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niskais piedāvāj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641">
  <si>
    <t xml:space="preserve">3.pielikums 
</t>
  </si>
  <si>
    <t xml:space="preserve">Tehniskais piedāvājums</t>
  </si>
  <si>
    <t xml:space="preserve">Profesionālās pilnveides programmu īstenošana bezdarbniekiem Nodarbinātības valsts aģentūras īstenotā aktīvā nodarbinātības pasākuma „Profesionālās tālākizglītības un profesionālās pilnveides izglītības programmu īstenošana bezdarbniekiem” un atbalsta pasākuma "Profesionālās tālākizglītības un profesionālās pilnveides izglītības programmu īstenošana " ietvaros
</t>
  </si>
  <si>
    <t xml:space="preserve">Pretendents_____________________________________________ </t>
  </si>
  <si>
    <t xml:space="preserve">                           (Pretendenta nosaukums, reģistrācijas Nr. (UR / VID))</t>
  </si>
  <si>
    <t xml:space="preserve">Nr.p.k.</t>
  </si>
  <si>
    <t xml:space="preserve">Profesionālās pilnveides izglītības programmas kopas nosaukums</t>
  </si>
  <si>
    <t xml:space="preserve">Mācību
 stundu 
skaits</t>
  </si>
  <si>
    <t xml:space="preserve">Profesionālās pilnveides izglītības programmas kopas tēmai atbilstošas programmas nosaukums </t>
  </si>
  <si>
    <t xml:space="preserve">Prasības iepriekšējai izglītībai izglītojamajam </t>
  </si>
  <si>
    <t xml:space="preserve"> Pretendenta akreditācija konkrētās pilnveides  programmas īstenošanai </t>
  </si>
  <si>
    <t xml:space="preserve">Apmācību īstenošanas vietas adrese</t>
  </si>
  <si>
    <t xml:space="preserve">Pretendenta kontaktinformācija (adrese, kontakttālrunis, mājaslapas adrese, e-pasta adrese)</t>
  </si>
  <si>
    <t xml:space="preserve">Akreditācijas lapasNr.</t>
  </si>
  <si>
    <t xml:space="preserve">termiņš no (dd.mm.gggg.)</t>
  </si>
  <si>
    <t xml:space="preserve">termiņš līdz (dd.mm.gggg.)</t>
  </si>
  <si>
    <t xml:space="preserve">Administratīvā teritorija (novads, pilsēta / pagasts)</t>
  </si>
  <si>
    <t xml:space="preserve">Adrese (iela, mājas Nr.)</t>
  </si>
  <si>
    <t xml:space="preserve">Katram izglītības piedāvājumam jāparedz atsevišķa rinda.</t>
  </si>
  <si>
    <t xml:space="preserve">Apsardzes darbs</t>
  </si>
  <si>
    <t xml:space="preserve">Prof.kv.aktual,d.sp.pilnv</t>
  </si>
  <si>
    <t xml:space="preserve">Automatizēto siltumtīklu apkalpošana</t>
  </si>
  <si>
    <t xml:space="preserve">Bioloģiskā lauksaimniecība</t>
  </si>
  <si>
    <t xml:space="preserve">Datortehnikas diagnostika, remonts un programmu instalēšana</t>
  </si>
  <si>
    <t xml:space="preserve">Datortīklu administrēšana</t>
  </si>
  <si>
    <t xml:space="preserve">Elektrokāra vadīšana</t>
  </si>
  <si>
    <t xml:space="preserve">Ēku siltināšana</t>
  </si>
  <si>
    <t xml:space="preserve">Frizieru pakalpojumi</t>
  </si>
  <si>
    <t xml:space="preserve">Grāmatvedība</t>
  </si>
  <si>
    <t xml:space="preserve">Lauksaimniecības pamati</t>
  </si>
  <si>
    <t xml:space="preserve">Mazā biznesa organizēšana</t>
  </si>
  <si>
    <t xml:space="preserve">Praktiskais mārketings</t>
  </si>
  <si>
    <t xml:space="preserve">Preču pārvadājumu organizēšana</t>
  </si>
  <si>
    <t xml:space="preserve">Projektu vadība</t>
  </si>
  <si>
    <t xml:space="preserve">Siltumiekārtu apkalpošana</t>
  </si>
  <si>
    <t xml:space="preserve">Sociālā aprūpe</t>
  </si>
  <si>
    <t xml:space="preserve">Tērpu piegriešana, modelēšana un konstruēšana</t>
  </si>
  <si>
    <t xml:space="preserve">Ādažu nov.</t>
  </si>
  <si>
    <t xml:space="preserve">Aglonas nov.</t>
  </si>
  <si>
    <t xml:space="preserve">Aglonas nov., Aglonas pag.</t>
  </si>
  <si>
    <t xml:space="preserve">Aglonas nov., Grāveru pag.</t>
  </si>
  <si>
    <t xml:space="preserve">Aglonas nov., Kastuļinas pag.</t>
  </si>
  <si>
    <t xml:space="preserve">Aglonas nov., Šķeltovas pag.</t>
  </si>
  <si>
    <t xml:space="preserve">Aizkraukles nov., Aizkraukle</t>
  </si>
  <si>
    <t xml:space="preserve">Aizkraukles nov., Aizkraukles pag.</t>
  </si>
  <si>
    <t xml:space="preserve">Aizputes nov., Aizpute</t>
  </si>
  <si>
    <t xml:space="preserve">Aizputes nov., Aizputes pag.</t>
  </si>
  <si>
    <t xml:space="preserve">Aizputes nov., Cīravas pag.</t>
  </si>
  <si>
    <t xml:space="preserve">Aizputes nov., Kalvenes pag.</t>
  </si>
  <si>
    <t xml:space="preserve">Aizputes nov., Kazdangas pag.</t>
  </si>
  <si>
    <t xml:space="preserve">Aizputes nov., Lažas pag.</t>
  </si>
  <si>
    <t xml:space="preserve">Aknīstes nov., Aknīste</t>
  </si>
  <si>
    <t xml:space="preserve">Aknīstes nov., Aknīstes pag.</t>
  </si>
  <si>
    <t xml:space="preserve">Aknīstes nov., Asares pag.</t>
  </si>
  <si>
    <t xml:space="preserve">Aknīstes nov., Gārsenes pag.</t>
  </si>
  <si>
    <t xml:space="preserve">Alojas nov., Aloja</t>
  </si>
  <si>
    <t xml:space="preserve">Alojas nov., Alojas pag.</t>
  </si>
  <si>
    <t xml:space="preserve">Alojas nov., Braslavas pag.</t>
  </si>
  <si>
    <t xml:space="preserve">Alojas nov., Brīvzemnieku pag.</t>
  </si>
  <si>
    <t xml:space="preserve">Alojas nov., Staicele</t>
  </si>
  <si>
    <t xml:space="preserve">Alojas nov., Staiceles pag.</t>
  </si>
  <si>
    <t xml:space="preserve">Alsungas nov.</t>
  </si>
  <si>
    <t xml:space="preserve">Alūksnes nov.</t>
  </si>
  <si>
    <t xml:space="preserve">Alūksnes nov., Alsviķu pag.</t>
  </si>
  <si>
    <t xml:space="preserve">Alūksnes nov., Alūksne</t>
  </si>
  <si>
    <t xml:space="preserve">Alūksnes nov., Annas pag.</t>
  </si>
  <si>
    <t xml:space="preserve">Alūksnes nov., Ilzenes pag.</t>
  </si>
  <si>
    <t xml:space="preserve">Alūksnes nov., Jaunalūksnes pag.</t>
  </si>
  <si>
    <t xml:space="preserve">Alūksnes nov., Jaunannas pag.</t>
  </si>
  <si>
    <t xml:space="preserve">Alūksnes nov., Jaunlaicenes pag.</t>
  </si>
  <si>
    <t xml:space="preserve">Alūksnes nov., Kalncempju pag.</t>
  </si>
  <si>
    <t xml:space="preserve">Alūksnes nov., Liepnas pag.</t>
  </si>
  <si>
    <t xml:space="preserve">Alūksnes nov., Malienas pag.</t>
  </si>
  <si>
    <t xml:space="preserve">Alūksnes nov., Mālupes pag.</t>
  </si>
  <si>
    <t xml:space="preserve">Alūksnes nov., Mārkalnes pag.</t>
  </si>
  <si>
    <t xml:space="preserve">Alūksnes nov., Pededzes pag.</t>
  </si>
  <si>
    <t xml:space="preserve">Alūksnes nov., Veclaicenes pag.</t>
  </si>
  <si>
    <t xml:space="preserve">Alūksnes nov., Zeltiņu pag.</t>
  </si>
  <si>
    <t xml:space="preserve">Alūksnes nov., Ziemera pag.</t>
  </si>
  <si>
    <t xml:space="preserve">Amatas nov., Amatas pag.</t>
  </si>
  <si>
    <t xml:space="preserve">Amatas nov., Drabešu pag.</t>
  </si>
  <si>
    <t xml:space="preserve">Amatas nov., Nītaures pag.</t>
  </si>
  <si>
    <t xml:space="preserve">Amatas nov., Skujenes pag.</t>
  </si>
  <si>
    <t xml:space="preserve">Amatas nov., Zaubes pag.</t>
  </si>
  <si>
    <t xml:space="preserve">Apes nov.</t>
  </si>
  <si>
    <t xml:space="preserve">Apes nov., Ape</t>
  </si>
  <si>
    <t xml:space="preserve">Apes nov., Apes pag.</t>
  </si>
  <si>
    <t xml:space="preserve">Apes nov., Gaujienas pag.</t>
  </si>
  <si>
    <t xml:space="preserve">Apes nov., Trapenes pag.</t>
  </si>
  <si>
    <t xml:space="preserve">Apes nov., Virešu pag.</t>
  </si>
  <si>
    <t xml:space="preserve">Auces nov., Auce</t>
  </si>
  <si>
    <t xml:space="preserve">Auces nov., Bēnes pag.</t>
  </si>
  <si>
    <t xml:space="preserve">Auces nov., Īles pag.</t>
  </si>
  <si>
    <t xml:space="preserve">Auces nov., Lielauces pag.</t>
  </si>
  <si>
    <t xml:space="preserve">Auces nov., Ukru pag.</t>
  </si>
  <si>
    <t xml:space="preserve">Auces nov., Vecauces pag.</t>
  </si>
  <si>
    <t xml:space="preserve">Auces nov., Vītiņu pag.</t>
  </si>
  <si>
    <t xml:space="preserve">Babītes nov.</t>
  </si>
  <si>
    <t xml:space="preserve">Babītes nov., Babītes pag.</t>
  </si>
  <si>
    <t xml:space="preserve">Babītes nov., Salas pag.</t>
  </si>
  <si>
    <t xml:space="preserve">Baldones nov., Baldone</t>
  </si>
  <si>
    <t xml:space="preserve">Baldones nov., Baldones pag.</t>
  </si>
  <si>
    <t xml:space="preserve">Baltinavas nov.</t>
  </si>
  <si>
    <t xml:space="preserve">Balvu nov., Balvi</t>
  </si>
  <si>
    <t xml:space="preserve">Balvu nov., Balvu pag.</t>
  </si>
  <si>
    <t xml:space="preserve">Balvu nov., Bērzkalnes pag.</t>
  </si>
  <si>
    <t xml:space="preserve">Balvu nov., Bērzpils pag.</t>
  </si>
  <si>
    <t xml:space="preserve">Balvu nov., Briežuciema pag.</t>
  </si>
  <si>
    <t xml:space="preserve">Balvu nov., Krišjāņu pag.</t>
  </si>
  <si>
    <t xml:space="preserve">Balvu nov., Kubulu pag.</t>
  </si>
  <si>
    <t xml:space="preserve">Balvu nov., Lazdulejas pag.</t>
  </si>
  <si>
    <t xml:space="preserve">Balvu nov., Tilžas pag.</t>
  </si>
  <si>
    <t xml:space="preserve">Balvu nov., Vectilžas pag.</t>
  </si>
  <si>
    <t xml:space="preserve">Balvu nov., Vīksnas pag.</t>
  </si>
  <si>
    <t xml:space="preserve">Bauskas nov., Bauska</t>
  </si>
  <si>
    <t xml:space="preserve">Bauskas nov., Brunavas pag.</t>
  </si>
  <si>
    <t xml:space="preserve">Bauskas nov., Ceraukstes pag.</t>
  </si>
  <si>
    <t xml:space="preserve">Bauskas nov., Codes pag.</t>
  </si>
  <si>
    <t xml:space="preserve">Bauskas nov., Dāviņu pag.</t>
  </si>
  <si>
    <t xml:space="preserve">Bauskas nov., Gailīšu pag.</t>
  </si>
  <si>
    <t xml:space="preserve">Bauskas nov., Īslīces pag.</t>
  </si>
  <si>
    <t xml:space="preserve">Bauskas nov., Mežotnes pag.</t>
  </si>
  <si>
    <t xml:space="preserve">Bauskas nov., Vecsaules pag.</t>
  </si>
  <si>
    <t xml:space="preserve">Beverīnas nov., Brenguļu pag.</t>
  </si>
  <si>
    <t xml:space="preserve">Beverīnas nov., Kauguru pag.</t>
  </si>
  <si>
    <t xml:space="preserve">Beverīnas nov., Trikātas pag.</t>
  </si>
  <si>
    <t xml:space="preserve">Brocēnu nov., Blīdenes pag.</t>
  </si>
  <si>
    <t xml:space="preserve">Brocēnu nov., Brocēni</t>
  </si>
  <si>
    <t xml:space="preserve">Brocēnu nov., Cieceres pag.</t>
  </si>
  <si>
    <t xml:space="preserve">Brocēnu nov., Gaiķu pag.</t>
  </si>
  <si>
    <t xml:space="preserve">Brocēnu nov., Remtes pag.</t>
  </si>
  <si>
    <t xml:space="preserve">Burtnieku nov., Burtnieku pag.</t>
  </si>
  <si>
    <t xml:space="preserve">Burtnieku nov., Ēveles pag.</t>
  </si>
  <si>
    <t xml:space="preserve">Burtnieku nov., Matīšu pag.</t>
  </si>
  <si>
    <t xml:space="preserve">Burtnieku nov., Rencēnu pag.</t>
  </si>
  <si>
    <t xml:space="preserve">Burtnieku nov., Valmieras pag.</t>
  </si>
  <si>
    <t xml:space="preserve">Burtnieku nov., Vecates pag.</t>
  </si>
  <si>
    <t xml:space="preserve">Carnikavas nov.</t>
  </si>
  <si>
    <t xml:space="preserve">Cēsu nov., Cēsis</t>
  </si>
  <si>
    <t xml:space="preserve">Cēsu nov., Vaives pag.</t>
  </si>
  <si>
    <t xml:space="preserve">Cesvaines nov.</t>
  </si>
  <si>
    <t xml:space="preserve">Cesvaines nov., Cesvaine</t>
  </si>
  <si>
    <t xml:space="preserve">Cesvaines nov., Cesvaines pag.</t>
  </si>
  <si>
    <t xml:space="preserve">Ciblas nov., Blontu pag.</t>
  </si>
  <si>
    <t xml:space="preserve">Ciblas nov., Ciblas pag.</t>
  </si>
  <si>
    <t xml:space="preserve">Ciblas nov., Līdumnieku pag.</t>
  </si>
  <si>
    <t xml:space="preserve">Ciblas nov., Pušmucovas pag.</t>
  </si>
  <si>
    <t xml:space="preserve">Ciblas nov., Zvirgzdenes pag.</t>
  </si>
  <si>
    <t xml:space="preserve">Dagdas nov., Andrupenes pag.</t>
  </si>
  <si>
    <t xml:space="preserve">Dagdas nov., Andzeļu pag.</t>
  </si>
  <si>
    <t xml:space="preserve">Dagdas nov., Asūnes pag.</t>
  </si>
  <si>
    <t xml:space="preserve">Dagdas nov., Bērziņu pag.</t>
  </si>
  <si>
    <t xml:space="preserve">Dagdas nov., Dagda</t>
  </si>
  <si>
    <t xml:space="preserve">Dagdas nov., Dagdas pag.</t>
  </si>
  <si>
    <t xml:space="preserve">Dagdas nov., Ezernieku pag.</t>
  </si>
  <si>
    <t xml:space="preserve">Dagdas nov., Ķepovas pag.</t>
  </si>
  <si>
    <t xml:space="preserve">Dagdas nov., Konstantinovas pag.</t>
  </si>
  <si>
    <t xml:space="preserve">Dagdas nov., Šķaunes pag.</t>
  </si>
  <si>
    <t xml:space="preserve">Dagdas nov., Svariņu pag.</t>
  </si>
  <si>
    <t xml:space="preserve">Daugavpils</t>
  </si>
  <si>
    <t xml:space="preserve">Daugavpils nov., Ambeļu pag.</t>
  </si>
  <si>
    <t xml:space="preserve">Daugavpils nov., Biķernieku pag.</t>
  </si>
  <si>
    <t xml:space="preserve">Daugavpils nov., Demenes pag.</t>
  </si>
  <si>
    <t xml:space="preserve">Daugavpils nov., Dubnas pag.</t>
  </si>
  <si>
    <t xml:space="preserve">Daugavpils nov., Kalkūnes pag.</t>
  </si>
  <si>
    <t xml:space="preserve">Daugavpils nov., Kalupes pag.</t>
  </si>
  <si>
    <t xml:space="preserve">Daugavpils nov., Laucesas pag.</t>
  </si>
  <si>
    <t xml:space="preserve">Daugavpils nov., Līksnas pag.</t>
  </si>
  <si>
    <t xml:space="preserve">Daugavpils nov., Maļinovas pag.</t>
  </si>
  <si>
    <t xml:space="preserve">Daugavpils nov., Medumu pag.</t>
  </si>
  <si>
    <t xml:space="preserve">Daugavpils nov., Naujenes pag.</t>
  </si>
  <si>
    <t xml:space="preserve">Daugavpils nov., Nīcgales pag.</t>
  </si>
  <si>
    <t xml:space="preserve">Daugavpils nov., Salienas pag.</t>
  </si>
  <si>
    <t xml:space="preserve">Daugavpils nov., Skrudalienas pag.</t>
  </si>
  <si>
    <t xml:space="preserve">Daugavpils nov., Sventes pag.</t>
  </si>
  <si>
    <t xml:space="preserve">Daugavpils nov., Tabores pag.</t>
  </si>
  <si>
    <t xml:space="preserve">Daugavpils nov., Vaboles pag.</t>
  </si>
  <si>
    <t xml:space="preserve">Daugavpils nov., Vecsalienas pag.</t>
  </si>
  <si>
    <t xml:space="preserve">Daugavpils nov., Višķu pag.</t>
  </si>
  <si>
    <t xml:space="preserve">Dobeles nov., Annenieku pag.</t>
  </si>
  <si>
    <t xml:space="preserve">Dobeles nov., Auru pag.</t>
  </si>
  <si>
    <t xml:space="preserve">Dobeles nov., Bērzes pag.</t>
  </si>
  <si>
    <t xml:space="preserve">Dobeles nov., Bikstu pag.</t>
  </si>
  <si>
    <t xml:space="preserve">Dobeles nov., Dobele</t>
  </si>
  <si>
    <t xml:space="preserve">Dobeles nov., Dobeles pag.</t>
  </si>
  <si>
    <t xml:space="preserve">Dobeles nov., Jaunbērzes pag.</t>
  </si>
  <si>
    <t xml:space="preserve">Dobeles nov., Krimūnu pag.</t>
  </si>
  <si>
    <t xml:space="preserve">Dobeles nov., Naudītes pag.</t>
  </si>
  <si>
    <t xml:space="preserve">Dobeles nov., Penkules pag.</t>
  </si>
  <si>
    <t xml:space="preserve">Dobeles nov., Zebrenes pag.</t>
  </si>
  <si>
    <t xml:space="preserve">Dundagas nov., Dundagas pag.</t>
  </si>
  <si>
    <t xml:space="preserve">Dundagas nov., Kolkas pag.</t>
  </si>
  <si>
    <t xml:space="preserve">Durbes nov., Dunalkas pag.</t>
  </si>
  <si>
    <t xml:space="preserve">Durbes nov., Durbe</t>
  </si>
  <si>
    <t xml:space="preserve">Durbes nov., Durbes pag.</t>
  </si>
  <si>
    <t xml:space="preserve">Durbes nov., Tadaiķu pag.</t>
  </si>
  <si>
    <t xml:space="preserve">Durbes nov., Vecpils pag.</t>
  </si>
  <si>
    <t xml:space="preserve">Engures nov., Engures pag.</t>
  </si>
  <si>
    <t xml:space="preserve">Engures nov., Lapmežciema pag.</t>
  </si>
  <si>
    <t xml:space="preserve">Engures nov., Smārdes pag.</t>
  </si>
  <si>
    <t xml:space="preserve">Ērgļu nov., Ērgļu pag.</t>
  </si>
  <si>
    <t xml:space="preserve">Ērgļu nov., Jumurdas pag.</t>
  </si>
  <si>
    <t xml:space="preserve">Ērgļu nov., Sausnējas pag.</t>
  </si>
  <si>
    <t xml:space="preserve">Garkalnes nov.</t>
  </si>
  <si>
    <t xml:space="preserve">Grobiņas nov., Bārtas pag.</t>
  </si>
  <si>
    <t xml:space="preserve">Grobiņas nov., Gaviezes pag.</t>
  </si>
  <si>
    <t xml:space="preserve">Grobiņas nov., Grobiņa</t>
  </si>
  <si>
    <t xml:space="preserve">Grobiņas nov., Grobiņas pag.</t>
  </si>
  <si>
    <t xml:space="preserve">Grobiņas nov., Medzes pag.</t>
  </si>
  <si>
    <t xml:space="preserve">Gulbenes nov., Beļavas pag.</t>
  </si>
  <si>
    <t xml:space="preserve">Gulbenes nov., Daukstu pag.</t>
  </si>
  <si>
    <t xml:space="preserve">Gulbenes nov., Druvienas pag.</t>
  </si>
  <si>
    <t xml:space="preserve">Gulbenes nov., Galgauskas pag.</t>
  </si>
  <si>
    <t xml:space="preserve">Gulbenes nov., Gulbene</t>
  </si>
  <si>
    <t xml:space="preserve">Gulbenes nov., Jaungulbenes pag.</t>
  </si>
  <si>
    <t xml:space="preserve">Gulbenes nov., Lejasciema pag.</t>
  </si>
  <si>
    <t xml:space="preserve">Gulbenes nov., Līgo pag.</t>
  </si>
  <si>
    <t xml:space="preserve">Gulbenes nov., Litenes pag.</t>
  </si>
  <si>
    <t xml:space="preserve">Gulbenes nov., Lizuma pag.</t>
  </si>
  <si>
    <t xml:space="preserve">Gulbenes nov., Rankas pag.</t>
  </si>
  <si>
    <t xml:space="preserve">Gulbenes nov., Stāmerienas pag.</t>
  </si>
  <si>
    <t xml:space="preserve">Gulbenes nov., Stradu pag.</t>
  </si>
  <si>
    <t xml:space="preserve">Gulbenes nov., Tirzas pag.</t>
  </si>
  <si>
    <t xml:space="preserve">Iecavas nov.</t>
  </si>
  <si>
    <t xml:space="preserve">Ikšķiles nov., Ikšķile</t>
  </si>
  <si>
    <t xml:space="preserve">Ikšķiles nov., Tīnūžu pag.</t>
  </si>
  <si>
    <t xml:space="preserve">Ilūkstes nov.</t>
  </si>
  <si>
    <t xml:space="preserve">Ilūkstes nov., Bebrenes pag.</t>
  </si>
  <si>
    <t xml:space="preserve">Ilūkstes nov., Dvietes pag.</t>
  </si>
  <si>
    <t xml:space="preserve">Ilūkstes nov., Eglaines pag.</t>
  </si>
  <si>
    <t xml:space="preserve">Ilūkstes nov., Ilūkste</t>
  </si>
  <si>
    <t xml:space="preserve">Ilūkstes nov., Pilskalnes pag.</t>
  </si>
  <si>
    <t xml:space="preserve">Ilūkstes nov., Prodes pag.</t>
  </si>
  <si>
    <t xml:space="preserve">Ilūkstes nov., Šēderes pag.</t>
  </si>
  <si>
    <t xml:space="preserve">Ilūkstes nov., Subate</t>
  </si>
  <si>
    <t xml:space="preserve">Inčukalna nov., Inčukalna pag.</t>
  </si>
  <si>
    <t xml:space="preserve">Inčukalna nov., Vangaži</t>
  </si>
  <si>
    <t xml:space="preserve">Jaunjelgavas nov.</t>
  </si>
  <si>
    <t xml:space="preserve">Jaunjelgavas nov., Daudzeses pag.</t>
  </si>
  <si>
    <t xml:space="preserve">Jaunjelgavas nov., Jaunjelgava</t>
  </si>
  <si>
    <t xml:space="preserve">Jaunjelgavas nov., Seces pag.</t>
  </si>
  <si>
    <t xml:space="preserve">Jaunjelgavas nov., Sērenes pag.</t>
  </si>
  <si>
    <t xml:space="preserve">Jaunjelgavas nov., Staburaga pag.</t>
  </si>
  <si>
    <t xml:space="preserve">Jaunjelgavas nov., Sunākstes pag.</t>
  </si>
  <si>
    <t xml:space="preserve">Jaunpiebalgas nov., Jaunpiebalgas pag.</t>
  </si>
  <si>
    <t xml:space="preserve">Jaunpiebalgas nov., Zosēnu pag.</t>
  </si>
  <si>
    <t xml:space="preserve">Jaunpils nov., Jaunpils pag.</t>
  </si>
  <si>
    <t xml:space="preserve">Jaunpils nov., Viesatu pag.</t>
  </si>
  <si>
    <t xml:space="preserve">Jēkabpils</t>
  </si>
  <si>
    <t xml:space="preserve">Jēkabpils nov., Ābeļu pag.</t>
  </si>
  <si>
    <t xml:space="preserve">Jēkabpils nov., Dignājas pag.</t>
  </si>
  <si>
    <t xml:space="preserve">Jēkabpils nov., Dunavas pag.</t>
  </si>
  <si>
    <t xml:space="preserve">Jēkabpils nov., Kalna pag.</t>
  </si>
  <si>
    <t xml:space="preserve">Jēkabpils nov., Leimaņu pag.</t>
  </si>
  <si>
    <t xml:space="preserve">Jēkabpils nov., Rubenes pag.</t>
  </si>
  <si>
    <t xml:space="preserve">Jēkabpils nov., Zasas pag.</t>
  </si>
  <si>
    <t xml:space="preserve">Jelgava</t>
  </si>
  <si>
    <t xml:space="preserve">Jelgavas nov.</t>
  </si>
  <si>
    <t xml:space="preserve">Jelgavas nov., Elejas pag.</t>
  </si>
  <si>
    <t xml:space="preserve">Jelgavas nov., Glūdas pag.</t>
  </si>
  <si>
    <t xml:space="preserve">Jelgavas nov., Jaunsvirlaukas pag.</t>
  </si>
  <si>
    <t xml:space="preserve">Jelgavas nov., Kalnciema pag.</t>
  </si>
  <si>
    <t xml:space="preserve">Jelgavas nov., Kalnciems</t>
  </si>
  <si>
    <t xml:space="preserve">Jelgavas nov., Lielplatones pag.</t>
  </si>
  <si>
    <t xml:space="preserve">Jelgavas nov., Līvbērzes pag.</t>
  </si>
  <si>
    <t xml:space="preserve">Jelgavas nov., Platones pag.</t>
  </si>
  <si>
    <t xml:space="preserve">Jelgavas nov., Sesavas pag.</t>
  </si>
  <si>
    <t xml:space="preserve">Jelgavas nov., Svētes pag.</t>
  </si>
  <si>
    <t xml:space="preserve">Jelgavas nov., Valgundes pag.</t>
  </si>
  <si>
    <t xml:space="preserve">Jelgavas nov., Vilces pag.</t>
  </si>
  <si>
    <t xml:space="preserve">Jelgavas nov., Vircavas pag.</t>
  </si>
  <si>
    <t xml:space="preserve">Jelgavas nov., Zaļenieku pag.</t>
  </si>
  <si>
    <t xml:space="preserve">Jūrmala</t>
  </si>
  <si>
    <t xml:space="preserve">Kandavas nov.</t>
  </si>
  <si>
    <t xml:space="preserve">Kandavas nov., Cēres pag.</t>
  </si>
  <si>
    <t xml:space="preserve">Kandavas nov., Kandava</t>
  </si>
  <si>
    <t xml:space="preserve">Kandavas nov., Kandavas pag.</t>
  </si>
  <si>
    <t xml:space="preserve">Kandavas nov., Matkules pag.</t>
  </si>
  <si>
    <t xml:space="preserve">Kandavas nov., Vānes pag.</t>
  </si>
  <si>
    <t xml:space="preserve">Kandavas nov., Zantes pag.</t>
  </si>
  <si>
    <t xml:space="preserve">Kandavas nov., Zemītes pag.</t>
  </si>
  <si>
    <t xml:space="preserve">Kārsavas nov., Goliševas pag.</t>
  </si>
  <si>
    <t xml:space="preserve">Kārsavas nov., Kārsava</t>
  </si>
  <si>
    <t xml:space="preserve">Kārsavas nov., Malnavas pag.</t>
  </si>
  <si>
    <t xml:space="preserve">Kārsavas nov., Mērdzenes pag.</t>
  </si>
  <si>
    <t xml:space="preserve">Kārsavas nov., Mežvidu pag.</t>
  </si>
  <si>
    <t xml:space="preserve">Kārsavas nov., Salnavas pag.</t>
  </si>
  <si>
    <t xml:space="preserve">Ķeguma nov.</t>
  </si>
  <si>
    <t xml:space="preserve">Ķeguma nov., Birzgales pag.</t>
  </si>
  <si>
    <t xml:space="preserve">Ķeguma nov., Ķegums</t>
  </si>
  <si>
    <t xml:space="preserve">Ķeguma nov., Rembates pag.</t>
  </si>
  <si>
    <t xml:space="preserve">Ķeguma nov., Tomes pag.</t>
  </si>
  <si>
    <t xml:space="preserve">Ķekavas nov.</t>
  </si>
  <si>
    <t xml:space="preserve">Ķekavas nov., Baloži</t>
  </si>
  <si>
    <t xml:space="preserve">Ķekavas nov., Daugmales pag.</t>
  </si>
  <si>
    <t xml:space="preserve">Ķekavas nov., Ķekavas pag.</t>
  </si>
  <si>
    <t xml:space="preserve">Kocēnu nov., Bērzaines pag.</t>
  </si>
  <si>
    <t xml:space="preserve">Kocēnu nov., Dikļu pag.</t>
  </si>
  <si>
    <t xml:space="preserve">Kocēnu nov., Kocēnu pag.</t>
  </si>
  <si>
    <t xml:space="preserve">Kocēnu nov., Vaidavas pag.</t>
  </si>
  <si>
    <t xml:space="preserve">Kocēnu nov., Zilākalna pag.</t>
  </si>
  <si>
    <t xml:space="preserve">Kokneses nov., Bebru pag.</t>
  </si>
  <si>
    <t xml:space="preserve">Kokneses nov., Iršu pag.</t>
  </si>
  <si>
    <t xml:space="preserve">Kokneses nov., Kokneses pag.</t>
  </si>
  <si>
    <t xml:space="preserve">Krāslavas nov., Aulejas pag.</t>
  </si>
  <si>
    <t xml:space="preserve">Krāslavas nov., Indras pag.</t>
  </si>
  <si>
    <t xml:space="preserve">Krāslavas nov., Izvaltas pag.</t>
  </si>
  <si>
    <t xml:space="preserve">Krāslavas nov., Kalniešu pag.</t>
  </si>
  <si>
    <t xml:space="preserve">Krāslavas nov., Kaplavas pag.</t>
  </si>
  <si>
    <t xml:space="preserve">Krāslavas nov., Kombuļu pag.</t>
  </si>
  <si>
    <t xml:space="preserve">Krāslavas nov., Krāslava</t>
  </si>
  <si>
    <t xml:space="preserve">Krāslavas nov., Krāslavas pag.</t>
  </si>
  <si>
    <t xml:space="preserve">Krāslavas nov., Piedrujas pag.</t>
  </si>
  <si>
    <t xml:space="preserve">Krāslavas nov., Robežnieku pag.</t>
  </si>
  <si>
    <t xml:space="preserve">Krāslavas nov., Skaistas pag.</t>
  </si>
  <si>
    <t xml:space="preserve">Krāslavas nov., Ūdrīšu pag.</t>
  </si>
  <si>
    <t xml:space="preserve">Krimuldas nov., Krimuldas pag.</t>
  </si>
  <si>
    <t xml:space="preserve">Krimuldas nov., Lēdurgas pag.</t>
  </si>
  <si>
    <t xml:space="preserve">Krustpils nov., Atašienes pag.</t>
  </si>
  <si>
    <t xml:space="preserve">Krustpils nov., Krustpils pag.</t>
  </si>
  <si>
    <t xml:space="preserve">Krustpils nov., Kūku pag.</t>
  </si>
  <si>
    <t xml:space="preserve">Krustpils nov., Mežāres pag.</t>
  </si>
  <si>
    <t xml:space="preserve">Krustpils nov., Variešu pag.</t>
  </si>
  <si>
    <t xml:space="preserve">Krustpils nov., Vīpes pag.</t>
  </si>
  <si>
    <t xml:space="preserve">Kuldīgas nov., Ēdoles pag.</t>
  </si>
  <si>
    <t xml:space="preserve">Kuldīgas nov., Gudenieku pag.</t>
  </si>
  <si>
    <t xml:space="preserve">Kuldīgas nov., Īvandes pag.</t>
  </si>
  <si>
    <t xml:space="preserve">Kuldīgas nov., Kabiles pag.</t>
  </si>
  <si>
    <t xml:space="preserve">Kuldīgas nov., Kuldīga</t>
  </si>
  <si>
    <t xml:space="preserve">Kuldīgas nov., Kurmāles pag.</t>
  </si>
  <si>
    <t xml:space="preserve">Kuldīgas nov., Laidu pag.</t>
  </si>
  <si>
    <t xml:space="preserve">Kuldīgas nov., Padures pag.</t>
  </si>
  <si>
    <t xml:space="preserve">Kuldīgas nov., Pelču pag.</t>
  </si>
  <si>
    <t xml:space="preserve">Kuldīgas nov., Rendas pag.</t>
  </si>
  <si>
    <t xml:space="preserve">Kuldīgas nov., Rumbas pag.</t>
  </si>
  <si>
    <t xml:space="preserve">Kuldīgas nov., Snēpeles pag.</t>
  </si>
  <si>
    <t xml:space="preserve">Kuldīgas nov., Turlavas pag.</t>
  </si>
  <si>
    <t xml:space="preserve">Kuldīgas nov., Vārmes pag.</t>
  </si>
  <si>
    <t xml:space="preserve">Lielvārdes nov., Jumpravas pag.</t>
  </si>
  <si>
    <t xml:space="preserve">Lielvārdes nov., Lēdmanes pag.</t>
  </si>
  <si>
    <t xml:space="preserve">Lielvārdes nov., Lielvārde</t>
  </si>
  <si>
    <t xml:space="preserve">Lielvārdes nov., Lielvārdes pag.</t>
  </si>
  <si>
    <t xml:space="preserve">Liepāja</t>
  </si>
  <si>
    <t xml:space="preserve">Līgatnes nov., Līgatne</t>
  </si>
  <si>
    <t xml:space="preserve">Līgatnes nov., Līgatnes pag.</t>
  </si>
  <si>
    <t xml:space="preserve">Limbažu nov., Katvaru pag.</t>
  </si>
  <si>
    <t xml:space="preserve">Limbažu nov., Limbaži</t>
  </si>
  <si>
    <t xml:space="preserve">Limbažu nov., Limbažu pag.</t>
  </si>
  <si>
    <t xml:space="preserve">Limbažu nov., Pāles pag.</t>
  </si>
  <si>
    <t xml:space="preserve">Limbažu nov., Skultes pag.</t>
  </si>
  <si>
    <t xml:space="preserve">Limbažu nov., Umurgas pag.</t>
  </si>
  <si>
    <t xml:space="preserve">Limbažu nov., Vidrižu pag.</t>
  </si>
  <si>
    <t xml:space="preserve">Limbažu nov., Viļķenes pag.</t>
  </si>
  <si>
    <t xml:space="preserve">Līvānu nov., Jersikas pag.</t>
  </si>
  <si>
    <t xml:space="preserve">Līvānu nov., Līvāni</t>
  </si>
  <si>
    <t xml:space="preserve">Līvānu nov., Rožupes pag.</t>
  </si>
  <si>
    <t xml:space="preserve">Līvānu nov., Rudzātu pag.</t>
  </si>
  <si>
    <t xml:space="preserve">Līvānu nov., Sutru pag.</t>
  </si>
  <si>
    <t xml:space="preserve">Līvānu nov., Turku pag.</t>
  </si>
  <si>
    <t xml:space="preserve">Lubānas nov., Indrānu pag.</t>
  </si>
  <si>
    <t xml:space="preserve">Lubānas nov., Lubāna</t>
  </si>
  <si>
    <t xml:space="preserve">Ludzas nov., Briģu pag.</t>
  </si>
  <si>
    <t xml:space="preserve">Ludzas nov., Cirmas pag.</t>
  </si>
  <si>
    <t xml:space="preserve">Ludzas nov., Isnaudas pag.</t>
  </si>
  <si>
    <t xml:space="preserve">Ludzas nov., Istras pag.</t>
  </si>
  <si>
    <t xml:space="preserve">Ludzas nov., Ludza</t>
  </si>
  <si>
    <t xml:space="preserve">Ludzas nov., Nirzas pag.</t>
  </si>
  <si>
    <t xml:space="preserve">Ludzas nov., Ņukšu pag.</t>
  </si>
  <si>
    <t xml:space="preserve">Ludzas nov., Pildas pag.</t>
  </si>
  <si>
    <t xml:space="preserve">Ludzas nov., Pureņu pag.</t>
  </si>
  <si>
    <t xml:space="preserve">Ludzas nov., Rundēnu pag.</t>
  </si>
  <si>
    <t xml:space="preserve">Madonas nov.</t>
  </si>
  <si>
    <t xml:space="preserve">Madonas nov., Aronas pag.</t>
  </si>
  <si>
    <t xml:space="preserve">Madonas nov., Barkavas pag.</t>
  </si>
  <si>
    <t xml:space="preserve">Madonas nov., Bērzaunes pag.</t>
  </si>
  <si>
    <t xml:space="preserve">Madonas nov., Dzelzavas pag.</t>
  </si>
  <si>
    <t xml:space="preserve">Madonas nov., Kalsnavas pag.</t>
  </si>
  <si>
    <t xml:space="preserve">Madonas nov., Ļaudonas pag.</t>
  </si>
  <si>
    <t xml:space="preserve">Madonas nov., Lazdonas pag.</t>
  </si>
  <si>
    <t xml:space="preserve">Madonas nov., Liezēres pag.</t>
  </si>
  <si>
    <t xml:space="preserve">Madonas nov., Madona</t>
  </si>
  <si>
    <t xml:space="preserve">Madonas nov., Mārcienas pag.</t>
  </si>
  <si>
    <t xml:space="preserve">Madonas nov., Mētrienas pag.</t>
  </si>
  <si>
    <t xml:space="preserve">Madonas nov., Ošupes pag.</t>
  </si>
  <si>
    <t xml:space="preserve">Madonas nov., Praulienas pag.</t>
  </si>
  <si>
    <t xml:space="preserve">Madonas nov., Sarkaņu pag.</t>
  </si>
  <si>
    <t xml:space="preserve">Madonas nov., Vestienas pag.</t>
  </si>
  <si>
    <t xml:space="preserve">Mālpils nov.</t>
  </si>
  <si>
    <t xml:space="preserve">Mārupes nov.</t>
  </si>
  <si>
    <t xml:space="preserve">Mārupes nov., Mārupes pag.</t>
  </si>
  <si>
    <t xml:space="preserve">Mazsalacas nov., Mazsalaca</t>
  </si>
  <si>
    <t xml:space="preserve">Mazsalacas nov., Mazsalacas pag.</t>
  </si>
  <si>
    <t xml:space="preserve">Mazsalacas nov., Ramatas pag.</t>
  </si>
  <si>
    <t xml:space="preserve">Mazsalacas nov., Sēļu pag.</t>
  </si>
  <si>
    <t xml:space="preserve">Mazsalacas nov., Skaņkalnes pag.</t>
  </si>
  <si>
    <t xml:space="preserve">Mērsraga nov.</t>
  </si>
  <si>
    <t xml:space="preserve">Naukšēnu nov., Ķoņu pag.</t>
  </si>
  <si>
    <t xml:space="preserve">Naukšēnu nov., Naukšēnu pag.</t>
  </si>
  <si>
    <t xml:space="preserve">Neretas nov., Mazzalves pag.</t>
  </si>
  <si>
    <t xml:space="preserve">Neretas nov., Neretas pag.</t>
  </si>
  <si>
    <t xml:space="preserve">Neretas nov., Pilskalnes pag.</t>
  </si>
  <si>
    <t xml:space="preserve">Neretas nov., Zalves pag.</t>
  </si>
  <si>
    <t xml:space="preserve">Nīcas nov., Nīcas pag.</t>
  </si>
  <si>
    <t xml:space="preserve">Nīcas nov., Otaņķu pag.</t>
  </si>
  <si>
    <t xml:space="preserve">Ogres nov., Ķeipenes pag.</t>
  </si>
  <si>
    <t xml:space="preserve">Ogres nov., Krapes pag.</t>
  </si>
  <si>
    <t xml:space="preserve">Ogres nov., Lauberes pag.</t>
  </si>
  <si>
    <t xml:space="preserve">Ogres nov., Madlienas pag.</t>
  </si>
  <si>
    <t xml:space="preserve">Ogres nov., Mazozolu pag.</t>
  </si>
  <si>
    <t xml:space="preserve">Ogres nov., Meņģeles pag.</t>
  </si>
  <si>
    <t xml:space="preserve">Ogres nov., Ogre</t>
  </si>
  <si>
    <t xml:space="preserve">Ogres nov., Ogresgala pag.</t>
  </si>
  <si>
    <t xml:space="preserve">Ogres nov., Suntažu pag.</t>
  </si>
  <si>
    <t xml:space="preserve">Ogres nov., Taurupes pag.</t>
  </si>
  <si>
    <t xml:space="preserve">Olaines nov., Olaine</t>
  </si>
  <si>
    <t xml:space="preserve">Olaines nov., Olaines pag.</t>
  </si>
  <si>
    <t xml:space="preserve">Ozolnieku nov.</t>
  </si>
  <si>
    <t xml:space="preserve">Ozolnieku nov., Cenu pag.</t>
  </si>
  <si>
    <t xml:space="preserve">Ozolnieku nov., Ozolnieku pag.</t>
  </si>
  <si>
    <t xml:space="preserve">Ozolnieku nov., Salgales pag.</t>
  </si>
  <si>
    <t xml:space="preserve">Pārgaujas nov., Raiskuma pag.</t>
  </si>
  <si>
    <t xml:space="preserve">Pārgaujas nov., Stalbes pag.</t>
  </si>
  <si>
    <t xml:space="preserve">Pārgaujas nov., Straupes pag.</t>
  </si>
  <si>
    <t xml:space="preserve">Pāvilostas nov., Pāvilosta</t>
  </si>
  <si>
    <t xml:space="preserve">Pāvilostas nov., Sakas pag.</t>
  </si>
  <si>
    <t xml:space="preserve">Pāvilostas nov., Vērgales pag.</t>
  </si>
  <si>
    <t xml:space="preserve">Pļaviņu nov., Aiviekstes pag.</t>
  </si>
  <si>
    <t xml:space="preserve">Pļaviņu nov., Klintaines pag.</t>
  </si>
  <si>
    <t xml:space="preserve">Pļaviņu nov., Pļaviņas</t>
  </si>
  <si>
    <t xml:space="preserve">Pļaviņu nov., Vietalvas pag.</t>
  </si>
  <si>
    <t xml:space="preserve">Preiļu nov., Aizkalnes pag.</t>
  </si>
  <si>
    <t xml:space="preserve">Preiļu nov., Pelēču pag.</t>
  </si>
  <si>
    <t xml:space="preserve">Preiļu nov., Preiļi</t>
  </si>
  <si>
    <t xml:space="preserve">Preiļu nov., Preiļu pag.</t>
  </si>
  <si>
    <t xml:space="preserve">Preiļu nov., Saunas pag.</t>
  </si>
  <si>
    <t xml:space="preserve">Priekules nov., Bunkas pag.</t>
  </si>
  <si>
    <t xml:space="preserve">Priekules nov., Gramzdas pag.</t>
  </si>
  <si>
    <t xml:space="preserve">Priekules nov., Kalētu pag.</t>
  </si>
  <si>
    <t xml:space="preserve">Priekules nov., Priekule</t>
  </si>
  <si>
    <t xml:space="preserve">Priekules nov., Priekules pag.</t>
  </si>
  <si>
    <t xml:space="preserve">Priekules nov., Virgas pag.</t>
  </si>
  <si>
    <t xml:space="preserve">Priekuļu nov., Liepas pag.</t>
  </si>
  <si>
    <t xml:space="preserve">Priekuļu nov., Mārsnēnu pag.</t>
  </si>
  <si>
    <t xml:space="preserve">Priekuļu nov., Priekuļu pag.</t>
  </si>
  <si>
    <t xml:space="preserve">Priekuļu nov., Veselavas pag.</t>
  </si>
  <si>
    <t xml:space="preserve">Raunas nov., Drustu pag.</t>
  </si>
  <si>
    <t xml:space="preserve">Raunas nov., Raunas pag.</t>
  </si>
  <si>
    <t xml:space="preserve">Rēzekne</t>
  </si>
  <si>
    <t xml:space="preserve">Rēzeknes nov., Audriņu pag.</t>
  </si>
  <si>
    <t xml:space="preserve">Rēzeknes nov., Bērzgales pag.</t>
  </si>
  <si>
    <t xml:space="preserve">Rēzeknes nov., Čornajas pag.</t>
  </si>
  <si>
    <t xml:space="preserve">Rēzeknes nov., Dricānu pag.</t>
  </si>
  <si>
    <t xml:space="preserve">Rēzeknes nov., Feimaņu pag.</t>
  </si>
  <si>
    <t xml:space="preserve">Rēzeknes nov., Gaigalavas pag.</t>
  </si>
  <si>
    <t xml:space="preserve">Rēzeknes nov., Griškānu pag.</t>
  </si>
  <si>
    <t xml:space="preserve">Rēzeknes nov., Ilzeskalna pag.</t>
  </si>
  <si>
    <t xml:space="preserve">Rēzeknes nov., Kantinieku pag.</t>
  </si>
  <si>
    <t xml:space="preserve">Rēzeknes nov., Kaunatas pag.</t>
  </si>
  <si>
    <t xml:space="preserve">Rēzeknes nov., Lendžu pag.</t>
  </si>
  <si>
    <t xml:space="preserve">Rēzeknes nov., Lūznavas pag.</t>
  </si>
  <si>
    <t xml:space="preserve">Rēzeknes nov., Mākoņkalna pag.</t>
  </si>
  <si>
    <t xml:space="preserve">Rēzeknes nov., Maltas pag.</t>
  </si>
  <si>
    <t xml:space="preserve">Rēzeknes nov., Nagļu pag.</t>
  </si>
  <si>
    <t xml:space="preserve">Rēzeknes nov., Nautrēnu pag.</t>
  </si>
  <si>
    <t xml:space="preserve">Rēzeknes nov., Ozolaines pag.</t>
  </si>
  <si>
    <t xml:space="preserve">Rēzeknes nov., Ozolmuižas pag.</t>
  </si>
  <si>
    <t xml:space="preserve">Rēzeknes nov., Pušas pag.</t>
  </si>
  <si>
    <t xml:space="preserve">Rēzeknes nov., Rikavas pag.</t>
  </si>
  <si>
    <t xml:space="preserve">Rēzeknes nov., Sakstagala pag.</t>
  </si>
  <si>
    <t xml:space="preserve">Rēzeknes nov., Silmalas pag.</t>
  </si>
  <si>
    <t xml:space="preserve">Rēzeknes nov., Stoļerovas pag.</t>
  </si>
  <si>
    <t xml:space="preserve">Rēzeknes nov., Stružānu pag.</t>
  </si>
  <si>
    <t xml:space="preserve">Rēzeknes nov., Vērēmu pag.</t>
  </si>
  <si>
    <t xml:space="preserve">Riebiņu nov., Galēnu pag.</t>
  </si>
  <si>
    <t xml:space="preserve">Riebiņu nov., Riebiņu pag.</t>
  </si>
  <si>
    <t xml:space="preserve">Riebiņu nov., Rušonas pag.</t>
  </si>
  <si>
    <t xml:space="preserve">Riebiņu nov., Silajāņu pag.</t>
  </si>
  <si>
    <t xml:space="preserve">Riebiņu nov., Sīļukalna pag.</t>
  </si>
  <si>
    <t xml:space="preserve">Riebiņu nov., Stabulnieku pag.</t>
  </si>
  <si>
    <t xml:space="preserve">Rīga</t>
  </si>
  <si>
    <t xml:space="preserve">Rojas nov.</t>
  </si>
  <si>
    <t xml:space="preserve">Ropažu nov.</t>
  </si>
  <si>
    <t xml:space="preserve">Rucavas nov., Dunikas pag.</t>
  </si>
  <si>
    <t xml:space="preserve">Rucavas nov., Rucavas pag.</t>
  </si>
  <si>
    <t xml:space="preserve">Rugāju nov., Lazdukalna pag.</t>
  </si>
  <si>
    <t xml:space="preserve">Rugāju nov., Rugāju pag.</t>
  </si>
  <si>
    <t xml:space="preserve">Rūjienas nov., Ipiķu pag.</t>
  </si>
  <si>
    <t xml:space="preserve">Rūjienas nov., Jeru pag.</t>
  </si>
  <si>
    <t xml:space="preserve">Rūjienas nov., Lodes pag.</t>
  </si>
  <si>
    <t xml:space="preserve">Rūjienas nov., Rūjiena</t>
  </si>
  <si>
    <t xml:space="preserve">Rūjienas nov., Vilpulkas pag.</t>
  </si>
  <si>
    <t xml:space="preserve">Rundāles nov., Rundāles pag.</t>
  </si>
  <si>
    <t xml:space="preserve">Rundāles nov., Svitenes pag.</t>
  </si>
  <si>
    <t xml:space="preserve">Rundāles nov., Viesturu pag.</t>
  </si>
  <si>
    <t xml:space="preserve">Salacgrīvas nov., Ainaži</t>
  </si>
  <si>
    <t xml:space="preserve">Salacgrīvas nov., Ainažu pag.</t>
  </si>
  <si>
    <t xml:space="preserve">Salacgrīvas nov., Liepupes pag.</t>
  </si>
  <si>
    <t xml:space="preserve">Salacgrīvas nov., Salacgrīva</t>
  </si>
  <si>
    <t xml:space="preserve">Salacgrīvas nov., Salacgrīvas pag.</t>
  </si>
  <si>
    <t xml:space="preserve">Salas nov., Salas pag.</t>
  </si>
  <si>
    <t xml:space="preserve">Salas nov., Sēlpils pag.</t>
  </si>
  <si>
    <t xml:space="preserve">Salaspils nov., Salaspils</t>
  </si>
  <si>
    <t xml:space="preserve">Salaspils nov., Salaspils pag.</t>
  </si>
  <si>
    <t xml:space="preserve">Saldus nov.</t>
  </si>
  <si>
    <t xml:space="preserve">Saldus nov., Ezeres pag.</t>
  </si>
  <si>
    <t xml:space="preserve">Saldus nov., Jaunauces pag.</t>
  </si>
  <si>
    <t xml:space="preserve">Saldus nov., Jaunlutriņu pag.</t>
  </si>
  <si>
    <t xml:space="preserve">Saldus nov., Kursīšu pag.</t>
  </si>
  <si>
    <t xml:space="preserve">Saldus nov., Lutriņu pag.</t>
  </si>
  <si>
    <t xml:space="preserve">Saldus nov., Nīgrandes pag.</t>
  </si>
  <si>
    <t xml:space="preserve">Saldus nov., Novadnieku pag.</t>
  </si>
  <si>
    <t xml:space="preserve">Saldus nov., Pampāļu pag.</t>
  </si>
  <si>
    <t xml:space="preserve">Saldus nov., Rubas pag.</t>
  </si>
  <si>
    <t xml:space="preserve">Saldus nov., Saldus</t>
  </si>
  <si>
    <t xml:space="preserve">Saldus nov., Saldus pag.</t>
  </si>
  <si>
    <t xml:space="preserve">Saldus nov., Šķēdes pag.</t>
  </si>
  <si>
    <t xml:space="preserve">Saldus nov., Vadakstes pag.</t>
  </si>
  <si>
    <t xml:space="preserve">Saldus nov., Zaņas pag.</t>
  </si>
  <si>
    <t xml:space="preserve">Saldus nov., Zirņu pag.</t>
  </si>
  <si>
    <t xml:space="preserve">Saldus nov., Zvārdes pag.</t>
  </si>
  <si>
    <t xml:space="preserve">Saulkrastu nov., Saulkrasti</t>
  </si>
  <si>
    <t xml:space="preserve">Saulkrastu nov., Saulkrastu pag.</t>
  </si>
  <si>
    <t xml:space="preserve">Sējas nov.</t>
  </si>
  <si>
    <t xml:space="preserve">Siguldas nov., Allažu pag.</t>
  </si>
  <si>
    <t xml:space="preserve">Siguldas nov., Mores pag.</t>
  </si>
  <si>
    <t xml:space="preserve">Siguldas nov., Sigulda</t>
  </si>
  <si>
    <t xml:space="preserve">Siguldas nov., Siguldas pag.</t>
  </si>
  <si>
    <t xml:space="preserve">Skrīveru nov.</t>
  </si>
  <si>
    <t xml:space="preserve">Skrundas nov., Nīkrāces pag.</t>
  </si>
  <si>
    <t xml:space="preserve">Skrundas nov., Raņķu pag.</t>
  </si>
  <si>
    <t xml:space="preserve">Skrundas nov., Rudbāržu pag.</t>
  </si>
  <si>
    <t xml:space="preserve">Skrundas nov., Skrunda</t>
  </si>
  <si>
    <t xml:space="preserve">Skrundas nov., Skrundas pag.</t>
  </si>
  <si>
    <t xml:space="preserve">Smiltenes nov., Bilskas pag.</t>
  </si>
  <si>
    <t xml:space="preserve">Smiltenes nov., Blomes pag.</t>
  </si>
  <si>
    <t xml:space="preserve">Smiltenes nov., Brantu pag.</t>
  </si>
  <si>
    <t xml:space="preserve">Smiltenes nov., Grundzāles pag.</t>
  </si>
  <si>
    <t xml:space="preserve">Smiltenes nov., Launkalnes pag.</t>
  </si>
  <si>
    <t xml:space="preserve">Smiltenes nov., Palsmanes pag.</t>
  </si>
  <si>
    <t xml:space="preserve">Smiltenes nov., Smiltene</t>
  </si>
  <si>
    <t xml:space="preserve">Smiltenes nov., Smiltenes pag.</t>
  </si>
  <si>
    <t xml:space="preserve">Smiltenes nov., Variņu pag.</t>
  </si>
  <si>
    <t xml:space="preserve">Stopiņu nov.</t>
  </si>
  <si>
    <t xml:space="preserve">Strenču nov., Jērcēnu pag.</t>
  </si>
  <si>
    <t xml:space="preserve">Strenču nov., Plāņu pag.</t>
  </si>
  <si>
    <t xml:space="preserve">Strenču nov., Seda</t>
  </si>
  <si>
    <t xml:space="preserve">Strenču nov., Strenči</t>
  </si>
  <si>
    <t xml:space="preserve">Talsu nov., Abavas pag.</t>
  </si>
  <si>
    <t xml:space="preserve">Talsu nov., Ārlavas pag.</t>
  </si>
  <si>
    <t xml:space="preserve">Talsu nov., Balgales pag.</t>
  </si>
  <si>
    <t xml:space="preserve">Talsu nov., Ģibuļu pag.</t>
  </si>
  <si>
    <t xml:space="preserve">Talsu nov., Īves pag.</t>
  </si>
  <si>
    <t xml:space="preserve">Talsu nov., Ķūļciema pag.</t>
  </si>
  <si>
    <t xml:space="preserve">Talsu nov., Laidzes pag.</t>
  </si>
  <si>
    <t xml:space="preserve">Talsu nov., Laucienes pag.</t>
  </si>
  <si>
    <t xml:space="preserve">Talsu nov., Lībagu pag.</t>
  </si>
  <si>
    <t xml:space="preserve">Talsu nov., Lubes pag.</t>
  </si>
  <si>
    <t xml:space="preserve">Talsu nov., Sabile</t>
  </si>
  <si>
    <t xml:space="preserve">Talsu nov., Stende</t>
  </si>
  <si>
    <t xml:space="preserve">Talsu nov., Strazdes pag.</t>
  </si>
  <si>
    <t xml:space="preserve">Talsu nov., Talsi</t>
  </si>
  <si>
    <t xml:space="preserve">Talsu nov., Valdemārpils</t>
  </si>
  <si>
    <t xml:space="preserve">Talsu nov., Valdgales pag.</t>
  </si>
  <si>
    <t xml:space="preserve">Talsu nov., Vandzenes pag.</t>
  </si>
  <si>
    <t xml:space="preserve">Talsu nov., Virbu pag.</t>
  </si>
  <si>
    <t xml:space="preserve">Tērvetes nov., Augstkalnes pag.</t>
  </si>
  <si>
    <t xml:space="preserve">Tērvetes nov., Bukaišu pag.</t>
  </si>
  <si>
    <t xml:space="preserve">Tērvetes nov., Tērvetes pag.</t>
  </si>
  <si>
    <t xml:space="preserve">Tukuma nov.</t>
  </si>
  <si>
    <t xml:space="preserve">Tukuma nov., Degoles pag.</t>
  </si>
  <si>
    <t xml:space="preserve">Tukuma nov., Džūkstes pag.</t>
  </si>
  <si>
    <t xml:space="preserve">Tukuma nov., Irlavas pag.</t>
  </si>
  <si>
    <t xml:space="preserve">Tukuma nov., Jaunsātu pag.</t>
  </si>
  <si>
    <t xml:space="preserve">Tukuma nov., Lestenes pag.</t>
  </si>
  <si>
    <t xml:space="preserve">Tukuma nov., Pūres pag.</t>
  </si>
  <si>
    <t xml:space="preserve">Tukuma nov., Sēmes pag.</t>
  </si>
  <si>
    <t xml:space="preserve">Tukuma nov., Slampes pag.</t>
  </si>
  <si>
    <t xml:space="preserve">Tukuma nov., Tukums</t>
  </si>
  <si>
    <t xml:space="preserve">Tukuma nov., Tumes pag.</t>
  </si>
  <si>
    <t xml:space="preserve">Tukuma nov., Zentenes pag.</t>
  </si>
  <si>
    <t xml:space="preserve">Vaiņodes nov., Embūtes pag.</t>
  </si>
  <si>
    <t xml:space="preserve">Vaiņodes nov., Vaiņodes pag.</t>
  </si>
  <si>
    <t xml:space="preserve">Valkas nov., Ērģemes pag.</t>
  </si>
  <si>
    <t xml:space="preserve">Valkas nov., Kārķu pag.</t>
  </si>
  <si>
    <t xml:space="preserve">Valkas nov., Valka</t>
  </si>
  <si>
    <t xml:space="preserve">Valkas nov., Valkas pag.</t>
  </si>
  <si>
    <t xml:space="preserve">Valkas nov., Vijciema pag.</t>
  </si>
  <si>
    <t xml:space="preserve">Valkas nov., Zvārtavas pag.</t>
  </si>
  <si>
    <t xml:space="preserve">Valmiera</t>
  </si>
  <si>
    <t xml:space="preserve">Varakļānu nov., Murmastienes pag.</t>
  </si>
  <si>
    <t xml:space="preserve">Varakļānu nov., Varakļāni</t>
  </si>
  <si>
    <t xml:space="preserve">Varakļānu nov., Varakļānu pag.</t>
  </si>
  <si>
    <t xml:space="preserve">Vārkavas nov., Rožkalnu pag.</t>
  </si>
  <si>
    <t xml:space="preserve">Vārkavas nov., Upmalas pag.</t>
  </si>
  <si>
    <t xml:space="preserve">Vārkavas nov., Vārkavas pag.</t>
  </si>
  <si>
    <t xml:space="preserve">Vecpiebalgas nov., Dzērbenes pag.</t>
  </si>
  <si>
    <t xml:space="preserve">Vecpiebalgas nov., Inešu pag.</t>
  </si>
  <si>
    <t xml:space="preserve">Vecpiebalgas nov., Kaives pag.</t>
  </si>
  <si>
    <t xml:space="preserve">Vecpiebalgas nov., Taurenes pag.</t>
  </si>
  <si>
    <t xml:space="preserve">Vecpiebalgas nov., Vecpiebalgas pag.</t>
  </si>
  <si>
    <t xml:space="preserve">Vecumnieku nov., Bārbeles pag.</t>
  </si>
  <si>
    <t xml:space="preserve">Vecumnieku nov., Kurmenes pag.</t>
  </si>
  <si>
    <t xml:space="preserve">Vecumnieku nov., Skaistkalnes pag.</t>
  </si>
  <si>
    <t xml:space="preserve">Vecumnieku nov., Stelpes pag.</t>
  </si>
  <si>
    <t xml:space="preserve">Vecumnieku nov., Valles pag.</t>
  </si>
  <si>
    <t xml:space="preserve">Vecumnieku nov., Vecumnieku pag.</t>
  </si>
  <si>
    <t xml:space="preserve">Ventspils</t>
  </si>
  <si>
    <t xml:space="preserve">Ventspils nov., Ances pag.</t>
  </si>
  <si>
    <t xml:space="preserve">Ventspils nov., Jūrkalnes pag.</t>
  </si>
  <si>
    <t xml:space="preserve">Ventspils nov., Piltene</t>
  </si>
  <si>
    <t xml:space="preserve">Ventspils nov., Piltenes pag.</t>
  </si>
  <si>
    <t xml:space="preserve">Ventspils nov., Popes pag.</t>
  </si>
  <si>
    <t xml:space="preserve">Ventspils nov., Puzes pag.</t>
  </si>
  <si>
    <t xml:space="preserve">Ventspils nov., Tārgales pag.</t>
  </si>
  <si>
    <t xml:space="preserve">Ventspils nov., Ugāles pag.</t>
  </si>
  <si>
    <t xml:space="preserve">Ventspils nov., Usmas pag.</t>
  </si>
  <si>
    <t xml:space="preserve">Ventspils nov., Užavas pag.</t>
  </si>
  <si>
    <t xml:space="preserve">Ventspils nov., Vārves pag.</t>
  </si>
  <si>
    <t xml:space="preserve">Ventspils nov., Ziru pag.</t>
  </si>
  <si>
    <t xml:space="preserve">Ventspils nov., Zlēku pag.</t>
  </si>
  <si>
    <t xml:space="preserve">Viesītes nov.</t>
  </si>
  <si>
    <t xml:space="preserve">Viesītes nov., Elkšņu pag.</t>
  </si>
  <si>
    <t xml:space="preserve">Viesītes nov., Rites pag.</t>
  </si>
  <si>
    <t xml:space="preserve">Viesītes nov., Saukas pag.</t>
  </si>
  <si>
    <t xml:space="preserve">Viesītes nov., Viesīte</t>
  </si>
  <si>
    <t xml:space="preserve">Viesītes nov., Viesītes pag.</t>
  </si>
  <si>
    <t xml:space="preserve">Viļakas nov., Kupravas pag.</t>
  </si>
  <si>
    <t xml:space="preserve">Viļakas nov., Medņevas pag.</t>
  </si>
  <si>
    <t xml:space="preserve">Viļakas nov., Šķilbēnu pag.</t>
  </si>
  <si>
    <t xml:space="preserve">Viļakas nov., Susāju pag.</t>
  </si>
  <si>
    <t xml:space="preserve">Viļakas nov., Vecumu pag.</t>
  </si>
  <si>
    <t xml:space="preserve">Viļakas nov., Viļaka</t>
  </si>
  <si>
    <t xml:space="preserve">Viļakas nov., Žīguru pag.</t>
  </si>
  <si>
    <t xml:space="preserve">Viļānu nov., Dekšāres pag.</t>
  </si>
  <si>
    <t xml:space="preserve">Viļānu nov., Sokolku pag.</t>
  </si>
  <si>
    <t xml:space="preserve">Viļānu nov., Viļāni</t>
  </si>
  <si>
    <t xml:space="preserve">Viļānu nov., Viļānu pag.</t>
  </si>
  <si>
    <t xml:space="preserve">Zilupes nov., Lauderu pag.</t>
  </si>
  <si>
    <t xml:space="preserve">Zilupes nov., Pasienes pag.</t>
  </si>
  <si>
    <t xml:space="preserve">Zilupes nov., Zaļesjes pag.</t>
  </si>
  <si>
    <t xml:space="preserve">Zilupes nov., Zilupe</t>
  </si>
</sst>
</file>

<file path=xl/styles.xml><?xml version="1.0" encoding="utf-8"?>
<styleSheet xmlns="http://schemas.openxmlformats.org/spreadsheetml/2006/main">
  <numFmts count="1">
    <numFmt numFmtId="164" formatCode="General"/>
  </numFmts>
  <fonts count="13">
    <font>
      <sz val="10"/>
      <name val="Times New Roman"/>
      <family val="0"/>
      <charset val="186"/>
    </font>
    <font>
      <sz val="10"/>
      <name val="Arial"/>
      <family val="0"/>
    </font>
    <font>
      <sz val="10"/>
      <name val="Arial"/>
      <family val="0"/>
    </font>
    <font>
      <sz val="10"/>
      <name val="Arial"/>
      <family val="0"/>
    </font>
    <font>
      <sz val="10"/>
      <name val="Times New Roman"/>
      <family val="1"/>
      <charset val="186"/>
    </font>
    <font>
      <sz val="12"/>
      <color rgb="FFFF0000"/>
      <name val="Times New Roman"/>
      <family val="1"/>
      <charset val="186"/>
    </font>
    <font>
      <b val="true"/>
      <sz val="10"/>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
      <sz val="11"/>
      <name val="Times New Roman"/>
      <family val="1"/>
    </font>
    <font>
      <sz val="9"/>
      <name val="Times New Roman"/>
      <family val="1"/>
      <charset val="186"/>
    </font>
    <font>
      <b val="true"/>
      <sz val="12"/>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5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7" activeCellId="0" sqref="L27"/>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1" width="45.32"/>
    <col collapsed="false" customWidth="true" hidden="false" outlineLevel="0" max="3" min="3" style="1" width="12.82"/>
    <col collapsed="false" customWidth="true" hidden="false" outlineLevel="0" max="4" min="4" style="1" width="42.65"/>
    <col collapsed="false" customWidth="true" hidden="false" outlineLevel="0" max="5" min="5" style="1" width="23.49"/>
    <col collapsed="false" customWidth="true" hidden="false" outlineLevel="0" max="6" min="6" style="1" width="18.65"/>
    <col collapsed="false" customWidth="true" hidden="false" outlineLevel="0" max="7" min="7" style="1" width="15.32"/>
    <col collapsed="false" customWidth="true" hidden="false" outlineLevel="0" max="8" min="8" style="1" width="18.15"/>
    <col collapsed="false" customWidth="true" hidden="false" outlineLevel="0" max="9" min="9" style="1" width="26.65"/>
    <col collapsed="false" customWidth="true" hidden="false" outlineLevel="0" max="10" min="10" style="1" width="24.99"/>
    <col collapsed="false" customWidth="true" hidden="false" outlineLevel="0" max="11" min="11" style="1" width="44.99"/>
    <col collapsed="false" customWidth="true" hidden="false" outlineLevel="0" max="12" min="12" style="1" width="28.15"/>
    <col collapsed="false" customWidth="true" hidden="false" outlineLevel="0" max="13" min="13" style="1" width="27.82"/>
    <col collapsed="false" customWidth="false" hidden="false" outlineLevel="0" max="257" min="14" style="1" width="9.32"/>
  </cols>
  <sheetData>
    <row r="1" s="2" customFormat="true" ht="58.5" hidden="false" customHeight="true" outlineLevel="0" collapsed="false">
      <c r="B1" s="3"/>
      <c r="C1" s="3"/>
      <c r="D1" s="3"/>
      <c r="E1" s="3"/>
      <c r="F1" s="3"/>
      <c r="G1" s="3"/>
      <c r="H1" s="4"/>
      <c r="I1" s="5" t="s">
        <v>0</v>
      </c>
      <c r="J1" s="5"/>
      <c r="K1" s="5"/>
      <c r="L1" s="6"/>
      <c r="M1" s="4"/>
      <c r="N1" s="7"/>
    </row>
    <row r="2" s="1" customFormat="true" ht="23.25" hidden="false" customHeight="true" outlineLevel="0" collapsed="false">
      <c r="A2" s="8"/>
      <c r="B2" s="9" t="s">
        <v>1</v>
      </c>
      <c r="C2" s="9"/>
      <c r="D2" s="9"/>
      <c r="E2" s="9"/>
      <c r="F2" s="9"/>
      <c r="G2" s="9"/>
      <c r="H2" s="9"/>
      <c r="I2" s="9"/>
      <c r="J2" s="9"/>
      <c r="K2" s="9"/>
      <c r="L2" s="10"/>
      <c r="M2" s="10"/>
    </row>
    <row r="3" s="1" customFormat="true" ht="17.45" hidden="false" customHeight="true" outlineLevel="0" collapsed="false">
      <c r="A3" s="8"/>
      <c r="B3" s="11"/>
      <c r="C3" s="11"/>
      <c r="D3" s="11"/>
      <c r="E3" s="11"/>
      <c r="F3" s="11"/>
      <c r="G3" s="11"/>
      <c r="H3" s="11"/>
      <c r="I3" s="11"/>
      <c r="J3" s="11"/>
      <c r="K3" s="11"/>
      <c r="L3" s="10"/>
      <c r="M3" s="10"/>
    </row>
    <row r="4" s="1" customFormat="true" ht="31.15" hidden="false" customHeight="true" outlineLevel="0" collapsed="false">
      <c r="A4" s="12" t="s">
        <v>2</v>
      </c>
      <c r="B4" s="12"/>
      <c r="C4" s="12"/>
      <c r="D4" s="12"/>
      <c r="E4" s="12"/>
      <c r="F4" s="12"/>
      <c r="G4" s="12"/>
      <c r="H4" s="12"/>
      <c r="I4" s="12"/>
      <c r="J4" s="12"/>
      <c r="K4" s="12"/>
      <c r="L4" s="13"/>
      <c r="M4" s="13"/>
    </row>
    <row r="5" customFormat="false" ht="28.15" hidden="false" customHeight="true" outlineLevel="0" collapsed="false">
      <c r="A5" s="8"/>
      <c r="B5" s="14" t="s">
        <v>3</v>
      </c>
      <c r="C5" s="14"/>
      <c r="D5" s="14"/>
      <c r="E5" s="14"/>
      <c r="F5" s="14"/>
      <c r="G5" s="14"/>
      <c r="H5" s="14"/>
      <c r="I5" s="14"/>
      <c r="J5" s="14"/>
      <c r="K5" s="14"/>
      <c r="L5" s="14"/>
    </row>
    <row r="6" customFormat="false" ht="15" hidden="false" customHeight="true" outlineLevel="0" collapsed="false">
      <c r="A6" s="8"/>
      <c r="B6" s="15" t="s">
        <v>4</v>
      </c>
      <c r="C6" s="15"/>
      <c r="D6" s="15"/>
      <c r="E6" s="15"/>
      <c r="F6" s="15"/>
      <c r="G6" s="15"/>
      <c r="H6" s="15"/>
      <c r="I6" s="15"/>
      <c r="J6" s="15"/>
      <c r="K6" s="15"/>
      <c r="L6" s="15"/>
    </row>
    <row r="7" s="18" customFormat="true" ht="12.75" hidden="false" customHeight="true" outlineLevel="0" collapsed="false">
      <c r="A7" s="16"/>
      <c r="B7" s="16"/>
      <c r="C7" s="16"/>
      <c r="D7" s="16"/>
      <c r="E7" s="16"/>
      <c r="F7" s="16"/>
      <c r="G7" s="16"/>
      <c r="H7" s="16"/>
      <c r="I7" s="16"/>
      <c r="J7" s="16"/>
      <c r="K7" s="16"/>
      <c r="L7" s="17"/>
      <c r="M7" s="17"/>
    </row>
    <row r="8" s="21" customFormat="true" ht="25.5" hidden="false" customHeight="true" outlineLevel="0" collapsed="false">
      <c r="A8" s="19" t="s">
        <v>5</v>
      </c>
      <c r="B8" s="20" t="s">
        <v>6</v>
      </c>
      <c r="C8" s="20" t="s">
        <v>7</v>
      </c>
      <c r="D8" s="20" t="s">
        <v>8</v>
      </c>
      <c r="E8" s="20" t="s">
        <v>9</v>
      </c>
      <c r="F8" s="20" t="s">
        <v>10</v>
      </c>
      <c r="G8" s="20"/>
      <c r="H8" s="20"/>
      <c r="I8" s="20" t="s">
        <v>11</v>
      </c>
      <c r="J8" s="20"/>
      <c r="K8" s="20" t="s">
        <v>12</v>
      </c>
    </row>
    <row r="9" s="21" customFormat="true" ht="34.5" hidden="false" customHeight="true" outlineLevel="0" collapsed="false">
      <c r="A9" s="19"/>
      <c r="B9" s="20"/>
      <c r="C9" s="20"/>
      <c r="D9" s="20"/>
      <c r="E9" s="20"/>
      <c r="F9" s="22" t="s">
        <v>13</v>
      </c>
      <c r="G9" s="22" t="s">
        <v>14</v>
      </c>
      <c r="H9" s="20" t="s">
        <v>15</v>
      </c>
      <c r="I9" s="20" t="s">
        <v>16</v>
      </c>
      <c r="J9" s="20" t="s">
        <v>17</v>
      </c>
      <c r="K9" s="20"/>
    </row>
    <row r="10" s="1" customFormat="true" ht="12.75" hidden="false" customHeight="false" outlineLevel="0" collapsed="false">
      <c r="A10" s="23" t="n">
        <v>1</v>
      </c>
      <c r="B10" s="23" t="n">
        <v>2</v>
      </c>
      <c r="C10" s="23" t="n">
        <v>3</v>
      </c>
      <c r="D10" s="23" t="n">
        <v>4</v>
      </c>
      <c r="E10" s="23" t="n">
        <v>5</v>
      </c>
      <c r="F10" s="23" t="n">
        <v>6</v>
      </c>
      <c r="G10" s="23" t="n">
        <v>7</v>
      </c>
      <c r="H10" s="23" t="n">
        <v>8</v>
      </c>
      <c r="I10" s="23" t="n">
        <v>9</v>
      </c>
      <c r="J10" s="23" t="n">
        <v>10</v>
      </c>
      <c r="K10" s="23" t="n">
        <v>11</v>
      </c>
    </row>
    <row r="11" s="18" customFormat="true" ht="12.75" hidden="false" customHeight="false" outlineLevel="0" collapsed="false">
      <c r="A11" s="24"/>
      <c r="B11" s="24"/>
      <c r="C11" s="25"/>
      <c r="D11" s="24"/>
      <c r="E11" s="24"/>
      <c r="F11" s="24"/>
      <c r="G11" s="24"/>
      <c r="H11" s="24"/>
      <c r="I11" s="24"/>
      <c r="J11" s="24"/>
      <c r="K11" s="24"/>
    </row>
    <row r="12" s="18" customFormat="true" ht="12.75" hidden="false" customHeight="false" outlineLevel="0" collapsed="false">
      <c r="A12" s="24"/>
      <c r="B12" s="24"/>
      <c r="C12" s="25"/>
      <c r="D12" s="24"/>
      <c r="E12" s="24"/>
      <c r="F12" s="24"/>
      <c r="G12" s="24"/>
      <c r="H12" s="24"/>
      <c r="I12" s="24"/>
      <c r="J12" s="24"/>
      <c r="K12" s="24"/>
    </row>
    <row r="13" s="18" customFormat="true" ht="12.75" hidden="false" customHeight="false" outlineLevel="0" collapsed="false">
      <c r="A13" s="24"/>
      <c r="B13" s="24"/>
      <c r="C13" s="25"/>
      <c r="D13" s="24"/>
      <c r="E13" s="24"/>
      <c r="F13" s="24"/>
      <c r="G13" s="24"/>
      <c r="H13" s="24"/>
      <c r="I13" s="24"/>
      <c r="J13" s="24"/>
      <c r="K13" s="24"/>
    </row>
    <row r="14" s="18" customFormat="true" ht="12.75" hidden="false" customHeight="false" outlineLevel="0" collapsed="false">
      <c r="A14" s="24"/>
      <c r="B14" s="24"/>
      <c r="C14" s="25"/>
      <c r="D14" s="24"/>
      <c r="E14" s="24"/>
      <c r="F14" s="24"/>
      <c r="G14" s="24"/>
      <c r="H14" s="24"/>
      <c r="I14" s="24"/>
      <c r="J14" s="24"/>
      <c r="K14" s="24"/>
    </row>
    <row r="15" s="18" customFormat="true" ht="12.75" hidden="false" customHeight="false" outlineLevel="0" collapsed="false">
      <c r="A15" s="24"/>
      <c r="B15" s="24"/>
      <c r="C15" s="25"/>
      <c r="D15" s="24"/>
      <c r="E15" s="24"/>
      <c r="F15" s="24"/>
      <c r="G15" s="24"/>
      <c r="H15" s="24"/>
      <c r="I15" s="24"/>
      <c r="J15" s="24"/>
      <c r="K15" s="24"/>
    </row>
    <row r="16" s="18" customFormat="true" ht="12.75" hidden="false" customHeight="false" outlineLevel="0" collapsed="false">
      <c r="A16" s="24"/>
      <c r="B16" s="24"/>
      <c r="C16" s="25"/>
      <c r="D16" s="24"/>
      <c r="E16" s="24"/>
      <c r="F16" s="24"/>
      <c r="G16" s="24"/>
      <c r="H16" s="24"/>
      <c r="I16" s="24"/>
      <c r="J16" s="24"/>
      <c r="K16" s="24"/>
    </row>
    <row r="17" s="18" customFormat="true" ht="12.75" hidden="false" customHeight="false" outlineLevel="0" collapsed="false">
      <c r="A17" s="24"/>
      <c r="B17" s="24"/>
      <c r="C17" s="25"/>
      <c r="D17" s="24"/>
      <c r="E17" s="24"/>
      <c r="F17" s="24"/>
      <c r="G17" s="24"/>
      <c r="H17" s="24"/>
      <c r="I17" s="24"/>
      <c r="J17" s="24"/>
      <c r="K17" s="24"/>
    </row>
    <row r="18" s="18" customFormat="true" ht="12.75" hidden="false" customHeight="false" outlineLevel="0" collapsed="false">
      <c r="A18" s="24"/>
      <c r="B18" s="24"/>
      <c r="C18" s="25"/>
      <c r="D18" s="24"/>
      <c r="E18" s="24"/>
      <c r="F18" s="24"/>
      <c r="G18" s="24"/>
      <c r="H18" s="24"/>
      <c r="I18" s="24"/>
      <c r="J18" s="24"/>
      <c r="K18" s="24"/>
    </row>
    <row r="19" s="18" customFormat="true" ht="12.75" hidden="false" customHeight="false" outlineLevel="0" collapsed="false">
      <c r="A19" s="24"/>
      <c r="B19" s="24"/>
      <c r="C19" s="25"/>
      <c r="D19" s="24"/>
      <c r="E19" s="24"/>
      <c r="F19" s="24"/>
      <c r="G19" s="24"/>
      <c r="H19" s="24"/>
      <c r="I19" s="24"/>
      <c r="J19" s="24"/>
      <c r="K19" s="24"/>
    </row>
    <row r="20" s="18" customFormat="true" ht="12.75" hidden="false" customHeight="false" outlineLevel="0" collapsed="false">
      <c r="A20" s="24"/>
      <c r="B20" s="24"/>
      <c r="C20" s="25"/>
      <c r="D20" s="24"/>
      <c r="E20" s="24"/>
      <c r="F20" s="24"/>
      <c r="G20" s="24"/>
      <c r="H20" s="24"/>
      <c r="I20" s="24"/>
      <c r="J20" s="24"/>
      <c r="K20" s="24"/>
    </row>
    <row r="21" s="18" customFormat="true" ht="12.75" hidden="false" customHeight="false" outlineLevel="0" collapsed="false">
      <c r="A21" s="24"/>
      <c r="B21" s="24"/>
      <c r="C21" s="25"/>
      <c r="D21" s="24"/>
      <c r="E21" s="24"/>
      <c r="F21" s="24"/>
      <c r="G21" s="24"/>
      <c r="H21" s="24"/>
      <c r="I21" s="24"/>
      <c r="J21" s="24"/>
      <c r="K21" s="24"/>
    </row>
    <row r="22" s="1" customFormat="true" ht="12.75" hidden="false" customHeight="false" outlineLevel="0" collapsed="false">
      <c r="A22" s="26"/>
      <c r="B22" s="24"/>
      <c r="C22" s="25"/>
      <c r="D22" s="24"/>
      <c r="E22" s="24"/>
      <c r="F22" s="27"/>
      <c r="G22" s="26"/>
      <c r="H22" s="26"/>
      <c r="I22" s="24"/>
      <c r="J22" s="26"/>
      <c r="K22" s="26"/>
    </row>
    <row r="23" s="1" customFormat="true" ht="12.75" hidden="false" customHeight="false" outlineLevel="0" collapsed="false">
      <c r="A23" s="26"/>
      <c r="B23" s="24"/>
      <c r="C23" s="25"/>
      <c r="D23" s="24"/>
      <c r="E23" s="24"/>
      <c r="F23" s="27"/>
      <c r="G23" s="26"/>
      <c r="H23" s="26"/>
      <c r="I23" s="24"/>
      <c r="J23" s="26"/>
      <c r="K23" s="26"/>
    </row>
    <row r="24" customFormat="false" ht="15.75" hidden="false" customHeight="false" outlineLevel="0" collapsed="false">
      <c r="A24" s="28"/>
      <c r="B24" s="29"/>
      <c r="C24" s="29"/>
      <c r="D24" s="29"/>
      <c r="E24" s="29"/>
      <c r="F24" s="28"/>
      <c r="G24" s="28"/>
    </row>
    <row r="25" customFormat="false" ht="18" hidden="false" customHeight="true" outlineLevel="0" collapsed="false">
      <c r="A25" s="30" t="s">
        <v>18</v>
      </c>
      <c r="B25" s="30"/>
      <c r="C25" s="30"/>
      <c r="D25" s="30"/>
      <c r="E25" s="30"/>
      <c r="F25" s="30"/>
      <c r="G25" s="30"/>
      <c r="H25" s="30"/>
      <c r="I25" s="30"/>
      <c r="J25" s="30"/>
      <c r="K25" s="30"/>
      <c r="L25" s="31"/>
    </row>
    <row r="26" customFormat="false" ht="12.75" hidden="false" customHeight="true" outlineLevel="0" collapsed="false">
      <c r="A26" s="32"/>
      <c r="B26" s="32"/>
      <c r="C26" s="32"/>
      <c r="D26" s="32"/>
      <c r="E26" s="31"/>
      <c r="F26" s="31"/>
      <c r="G26" s="31"/>
      <c r="H26" s="31"/>
      <c r="I26" s="31"/>
      <c r="J26" s="31"/>
      <c r="K26" s="31"/>
      <c r="L26" s="31"/>
    </row>
    <row r="27" customFormat="false" ht="12.75" hidden="false" customHeight="false" outlineLevel="0" collapsed="false">
      <c r="A27" s="31"/>
      <c r="B27" s="31"/>
      <c r="C27" s="31"/>
      <c r="D27" s="31"/>
      <c r="E27" s="31"/>
      <c r="F27" s="31"/>
      <c r="G27" s="31"/>
      <c r="H27" s="31"/>
      <c r="I27" s="31"/>
      <c r="J27" s="31"/>
      <c r="K27" s="31"/>
      <c r="L27" s="31"/>
    </row>
    <row r="28" customFormat="false" ht="12.75" hidden="false" customHeight="false" outlineLevel="0" collapsed="false">
      <c r="A28" s="31"/>
      <c r="B28" s="31"/>
      <c r="C28" s="31"/>
      <c r="D28" s="31"/>
      <c r="E28" s="31"/>
      <c r="F28" s="31"/>
      <c r="G28" s="31"/>
      <c r="H28" s="31"/>
      <c r="I28" s="31"/>
      <c r="J28" s="31"/>
      <c r="K28" s="31"/>
      <c r="L28" s="31"/>
    </row>
    <row r="29" customFormat="false" ht="12.75" hidden="false" customHeight="false" outlineLevel="0" collapsed="false">
      <c r="A29" s="31"/>
      <c r="B29" s="31"/>
      <c r="C29" s="31"/>
      <c r="D29" s="31"/>
      <c r="E29" s="31"/>
      <c r="F29" s="31"/>
      <c r="G29" s="31"/>
      <c r="H29" s="31"/>
      <c r="I29" s="31"/>
      <c r="J29" s="31"/>
      <c r="K29" s="31"/>
      <c r="L29" s="31"/>
    </row>
    <row r="30" customFormat="false" ht="12.75" hidden="false" customHeight="false" outlineLevel="0" collapsed="false">
      <c r="A30" s="31"/>
      <c r="B30" s="31"/>
      <c r="C30" s="31"/>
      <c r="D30" s="31"/>
      <c r="E30" s="31"/>
      <c r="F30" s="31"/>
      <c r="G30" s="31"/>
      <c r="H30" s="31"/>
      <c r="I30" s="31"/>
      <c r="J30" s="31"/>
      <c r="K30" s="33"/>
      <c r="L30" s="33"/>
    </row>
    <row r="59938" customFormat="false" ht="12.75" hidden="false" customHeight="false" outlineLevel="0" collapsed="false">
      <c r="E59938" s="1" t="s">
        <v>19</v>
      </c>
      <c r="L59938" s="1" t="s">
        <v>20</v>
      </c>
    </row>
    <row r="59939" customFormat="false" ht="12.75" hidden="false" customHeight="false" outlineLevel="0" collapsed="false">
      <c r="E59939" s="1" t="s">
        <v>21</v>
      </c>
      <c r="L59939" s="1" t="s">
        <v>20</v>
      </c>
    </row>
    <row r="59940" customFormat="false" ht="12.75" hidden="false" customHeight="false" outlineLevel="0" collapsed="false">
      <c r="E59940" s="1" t="s">
        <v>22</v>
      </c>
      <c r="L59940" s="1" t="s">
        <v>20</v>
      </c>
    </row>
    <row r="59941" customFormat="false" ht="12.75" hidden="false" customHeight="false" outlineLevel="0" collapsed="false">
      <c r="E59941" s="1" t="s">
        <v>23</v>
      </c>
      <c r="L59941" s="1" t="s">
        <v>20</v>
      </c>
    </row>
    <row r="59942" customFormat="false" ht="12.75" hidden="false" customHeight="false" outlineLevel="0" collapsed="false">
      <c r="E59942" s="1" t="s">
        <v>24</v>
      </c>
      <c r="L59942" s="1" t="s">
        <v>20</v>
      </c>
    </row>
    <row r="59943" customFormat="false" ht="12.75" hidden="false" customHeight="false" outlineLevel="0" collapsed="false">
      <c r="E59943" s="1" t="s">
        <v>25</v>
      </c>
      <c r="L59943" s="1" t="s">
        <v>20</v>
      </c>
    </row>
    <row r="59944" customFormat="false" ht="12.75" hidden="false" customHeight="false" outlineLevel="0" collapsed="false">
      <c r="E59944" s="1" t="s">
        <v>26</v>
      </c>
    </row>
    <row r="59945" customFormat="false" ht="12.75" hidden="false" customHeight="false" outlineLevel="0" collapsed="false">
      <c r="E59945" s="1" t="s">
        <v>27</v>
      </c>
      <c r="L59945" s="1" t="s">
        <v>20</v>
      </c>
    </row>
    <row r="59946" customFormat="false" ht="12.75" hidden="false" customHeight="false" outlineLevel="0" collapsed="false">
      <c r="E59946" s="1" t="s">
        <v>28</v>
      </c>
      <c r="L59946" s="1" t="s">
        <v>20</v>
      </c>
    </row>
    <row r="59947" customFormat="false" ht="12.75" hidden="false" customHeight="false" outlineLevel="0" collapsed="false">
      <c r="E59947" s="1" t="s">
        <v>29</v>
      </c>
      <c r="L59947" s="1" t="s">
        <v>20</v>
      </c>
    </row>
    <row r="59948" customFormat="false" ht="12.75" hidden="false" customHeight="false" outlineLevel="0" collapsed="false">
      <c r="E59948" s="1" t="s">
        <v>30</v>
      </c>
      <c r="L59948" s="1" t="s">
        <v>20</v>
      </c>
    </row>
    <row r="59949" customFormat="false" ht="12.75" hidden="false" customHeight="false" outlineLevel="0" collapsed="false">
      <c r="E59949" s="1" t="s">
        <v>31</v>
      </c>
      <c r="L59949" s="1" t="s">
        <v>20</v>
      </c>
    </row>
    <row r="59950" customFormat="false" ht="12.75" hidden="false" customHeight="false" outlineLevel="0" collapsed="false">
      <c r="E59950" s="1" t="s">
        <v>32</v>
      </c>
      <c r="L59950" s="1" t="s">
        <v>20</v>
      </c>
    </row>
    <row r="59951" customFormat="false" ht="12.75" hidden="false" customHeight="false" outlineLevel="0" collapsed="false">
      <c r="E59951" s="1" t="s">
        <v>33</v>
      </c>
      <c r="L59951" s="1" t="s">
        <v>20</v>
      </c>
    </row>
    <row r="59952" customFormat="false" ht="12.75" hidden="false" customHeight="false" outlineLevel="0" collapsed="false">
      <c r="E59952" s="1" t="s">
        <v>34</v>
      </c>
      <c r="L59952" s="1" t="s">
        <v>20</v>
      </c>
    </row>
    <row r="59953" customFormat="false" ht="12.75" hidden="false" customHeight="false" outlineLevel="0" collapsed="false">
      <c r="E59953" s="1" t="s">
        <v>35</v>
      </c>
      <c r="L59953" s="1" t="s">
        <v>20</v>
      </c>
    </row>
    <row r="59954" customFormat="false" ht="12.75" hidden="false" customHeight="false" outlineLevel="0" collapsed="false">
      <c r="E59954" s="1" t="s">
        <v>36</v>
      </c>
      <c r="L59954" s="1" t="s">
        <v>20</v>
      </c>
    </row>
    <row r="59955" customFormat="false" ht="12.75" hidden="false" customHeight="false" outlineLevel="0" collapsed="false">
      <c r="B59955" s="1" t="s">
        <v>37</v>
      </c>
    </row>
    <row r="59956" customFormat="false" ht="12.75" hidden="false" customHeight="false" outlineLevel="0" collapsed="false">
      <c r="B59956" s="18" t="s">
        <v>38</v>
      </c>
      <c r="C59956" s="18"/>
      <c r="D59956" s="18"/>
      <c r="E59956" s="18"/>
    </row>
    <row r="59957" customFormat="false" ht="12.75" hidden="false" customHeight="false" outlineLevel="0" collapsed="false">
      <c r="B59957" s="1" t="s">
        <v>39</v>
      </c>
    </row>
    <row r="59958" customFormat="false" ht="12.75" hidden="false" customHeight="false" outlineLevel="0" collapsed="false">
      <c r="B59958" s="1" t="s">
        <v>40</v>
      </c>
    </row>
    <row r="59959" customFormat="false" ht="12.75" hidden="false" customHeight="false" outlineLevel="0" collapsed="false">
      <c r="B59959" s="1" t="s">
        <v>41</v>
      </c>
    </row>
    <row r="59960" customFormat="false" ht="12.75" hidden="false" customHeight="false" outlineLevel="0" collapsed="false">
      <c r="B59960" s="1" t="s">
        <v>42</v>
      </c>
    </row>
    <row r="59961" customFormat="false" ht="12.75" hidden="false" customHeight="false" outlineLevel="0" collapsed="false">
      <c r="B59961" s="31" t="s">
        <v>43</v>
      </c>
      <c r="C59961" s="31"/>
      <c r="D59961" s="31"/>
      <c r="E59961" s="31"/>
    </row>
    <row r="59962" customFormat="false" ht="12.75" hidden="false" customHeight="false" outlineLevel="0" collapsed="false">
      <c r="B59962" s="31" t="s">
        <v>44</v>
      </c>
      <c r="C59962" s="31"/>
      <c r="D59962" s="31"/>
      <c r="E59962" s="31"/>
    </row>
    <row r="59963" customFormat="false" ht="12.75" hidden="false" customHeight="false" outlineLevel="0" collapsed="false">
      <c r="B59963" s="31" t="s">
        <v>45</v>
      </c>
      <c r="C59963" s="31"/>
      <c r="D59963" s="31"/>
      <c r="E59963" s="31"/>
    </row>
    <row r="59964" customFormat="false" ht="12.75" hidden="false" customHeight="false" outlineLevel="0" collapsed="false">
      <c r="B59964" s="31" t="s">
        <v>46</v>
      </c>
      <c r="C59964" s="31"/>
      <c r="D59964" s="31"/>
      <c r="E59964" s="31"/>
    </row>
    <row r="59965" customFormat="false" ht="12.75" hidden="false" customHeight="false" outlineLevel="0" collapsed="false">
      <c r="B59965" s="1" t="s">
        <v>47</v>
      </c>
    </row>
    <row r="59966" customFormat="false" ht="12.75" hidden="false" customHeight="false" outlineLevel="0" collapsed="false">
      <c r="B59966" s="1" t="s">
        <v>48</v>
      </c>
    </row>
    <row r="59967" customFormat="false" ht="12.75" hidden="false" customHeight="false" outlineLevel="0" collapsed="false">
      <c r="B59967" s="1" t="s">
        <v>49</v>
      </c>
    </row>
    <row r="59968" customFormat="false" ht="12.75" hidden="false" customHeight="false" outlineLevel="0" collapsed="false">
      <c r="B59968" s="1" t="s">
        <v>50</v>
      </c>
    </row>
    <row r="59969" customFormat="false" ht="12.75" hidden="false" customHeight="false" outlineLevel="0" collapsed="false">
      <c r="B59969" s="1" t="s">
        <v>51</v>
      </c>
    </row>
    <row r="59970" customFormat="false" ht="12.75" hidden="false" customHeight="false" outlineLevel="0" collapsed="false">
      <c r="B59970" s="1" t="s">
        <v>52</v>
      </c>
    </row>
    <row r="59971" customFormat="false" ht="12.75" hidden="false" customHeight="false" outlineLevel="0" collapsed="false">
      <c r="B59971" s="1" t="s">
        <v>53</v>
      </c>
    </row>
    <row r="59972" customFormat="false" ht="12.75" hidden="false" customHeight="false" outlineLevel="0" collapsed="false">
      <c r="B59972" s="1" t="s">
        <v>54</v>
      </c>
    </row>
    <row r="59973" customFormat="false" ht="12.75" hidden="false" customHeight="false" outlineLevel="0" collapsed="false">
      <c r="B59973" s="1" t="s">
        <v>55</v>
      </c>
    </row>
    <row r="59974" customFormat="false" ht="12.75" hidden="false" customHeight="false" outlineLevel="0" collapsed="false">
      <c r="B59974" s="1" t="s">
        <v>56</v>
      </c>
    </row>
    <row r="59975" customFormat="false" ht="12.75" hidden="false" customHeight="false" outlineLevel="0" collapsed="false">
      <c r="B59975" s="1" t="s">
        <v>57</v>
      </c>
    </row>
    <row r="59976" customFormat="false" ht="12.75" hidden="false" customHeight="false" outlineLevel="0" collapsed="false">
      <c r="B59976" s="1" t="s">
        <v>58</v>
      </c>
    </row>
    <row r="59977" customFormat="false" ht="12.75" hidden="false" customHeight="false" outlineLevel="0" collapsed="false">
      <c r="B59977" s="1" t="s">
        <v>59</v>
      </c>
    </row>
    <row r="59978" customFormat="false" ht="12.75" hidden="false" customHeight="false" outlineLevel="0" collapsed="false">
      <c r="B59978" s="1" t="s">
        <v>60</v>
      </c>
    </row>
    <row r="59979" customFormat="false" ht="12.75" hidden="false" customHeight="false" outlineLevel="0" collapsed="false">
      <c r="B59979" s="1" t="s">
        <v>61</v>
      </c>
    </row>
    <row r="59980" customFormat="false" ht="12.75" hidden="false" customHeight="false" outlineLevel="0" collapsed="false">
      <c r="B59980" s="1" t="s">
        <v>62</v>
      </c>
    </row>
    <row r="59981" customFormat="false" ht="12.75" hidden="false" customHeight="false" outlineLevel="0" collapsed="false">
      <c r="B59981" s="1" t="s">
        <v>63</v>
      </c>
    </row>
    <row r="59982" customFormat="false" ht="12.75" hidden="false" customHeight="false" outlineLevel="0" collapsed="false">
      <c r="B59982" s="1" t="s">
        <v>64</v>
      </c>
    </row>
    <row r="59983" customFormat="false" ht="12.75" hidden="false" customHeight="false" outlineLevel="0" collapsed="false">
      <c r="B59983" s="1" t="s">
        <v>65</v>
      </c>
    </row>
    <row r="59984" customFormat="false" ht="12.75" hidden="false" customHeight="false" outlineLevel="0" collapsed="false">
      <c r="B59984" s="1" t="s">
        <v>66</v>
      </c>
    </row>
    <row r="59985" customFormat="false" ht="12.75" hidden="false" customHeight="false" outlineLevel="0" collapsed="false">
      <c r="B59985" s="1" t="s">
        <v>67</v>
      </c>
    </row>
    <row r="59986" customFormat="false" ht="12.75" hidden="false" customHeight="false" outlineLevel="0" collapsed="false">
      <c r="B59986" s="1" t="s">
        <v>68</v>
      </c>
    </row>
    <row r="59987" customFormat="false" ht="12.75" hidden="false" customHeight="false" outlineLevel="0" collapsed="false">
      <c r="B59987" s="1" t="s">
        <v>69</v>
      </c>
    </row>
    <row r="59988" customFormat="false" ht="12.75" hidden="false" customHeight="false" outlineLevel="0" collapsed="false">
      <c r="B59988" s="1" t="s">
        <v>70</v>
      </c>
    </row>
    <row r="59989" customFormat="false" ht="12.75" hidden="false" customHeight="false" outlineLevel="0" collapsed="false">
      <c r="B59989" s="1" t="s">
        <v>71</v>
      </c>
    </row>
    <row r="59990" customFormat="false" ht="12.75" hidden="false" customHeight="false" outlineLevel="0" collapsed="false">
      <c r="B59990" s="1" t="s">
        <v>72</v>
      </c>
    </row>
    <row r="59991" customFormat="false" ht="12.75" hidden="false" customHeight="false" outlineLevel="0" collapsed="false">
      <c r="B59991" s="1" t="s">
        <v>73</v>
      </c>
    </row>
    <row r="59992" customFormat="false" ht="12.75" hidden="false" customHeight="false" outlineLevel="0" collapsed="false">
      <c r="B59992" s="1" t="s">
        <v>74</v>
      </c>
    </row>
    <row r="59993" customFormat="false" ht="12.75" hidden="false" customHeight="false" outlineLevel="0" collapsed="false">
      <c r="B59993" s="1" t="s">
        <v>75</v>
      </c>
    </row>
    <row r="59994" customFormat="false" ht="12.75" hidden="false" customHeight="false" outlineLevel="0" collapsed="false">
      <c r="B59994" s="1" t="s">
        <v>76</v>
      </c>
    </row>
    <row r="59995" customFormat="false" ht="12.75" hidden="false" customHeight="false" outlineLevel="0" collapsed="false">
      <c r="B59995" s="1" t="s">
        <v>77</v>
      </c>
    </row>
    <row r="59996" customFormat="false" ht="12.75" hidden="false" customHeight="false" outlineLevel="0" collapsed="false">
      <c r="B59996" s="1" t="s">
        <v>78</v>
      </c>
    </row>
    <row r="59997" customFormat="false" ht="12.75" hidden="false" customHeight="false" outlineLevel="0" collapsed="false">
      <c r="B59997" s="1" t="s">
        <v>79</v>
      </c>
    </row>
    <row r="59998" customFormat="false" ht="12.75" hidden="false" customHeight="false" outlineLevel="0" collapsed="false">
      <c r="B59998" s="1" t="s">
        <v>80</v>
      </c>
    </row>
    <row r="59999" customFormat="false" ht="12.75" hidden="false" customHeight="false" outlineLevel="0" collapsed="false">
      <c r="B59999" s="1" t="s">
        <v>81</v>
      </c>
    </row>
    <row r="60000" customFormat="false" ht="12.75" hidden="false" customHeight="false" outlineLevel="0" collapsed="false">
      <c r="B60000" s="1" t="s">
        <v>82</v>
      </c>
    </row>
    <row r="60001" customFormat="false" ht="12.75" hidden="false" customHeight="false" outlineLevel="0" collapsed="false">
      <c r="B60001" s="1" t="s">
        <v>83</v>
      </c>
    </row>
    <row r="60002" customFormat="false" ht="12.75" hidden="false" customHeight="false" outlineLevel="0" collapsed="false">
      <c r="B60002" s="1" t="s">
        <v>84</v>
      </c>
    </row>
    <row r="60003" customFormat="false" ht="12.75" hidden="false" customHeight="false" outlineLevel="0" collapsed="false">
      <c r="B60003" s="1" t="s">
        <v>85</v>
      </c>
    </row>
    <row r="60004" customFormat="false" ht="12.75" hidden="false" customHeight="false" outlineLevel="0" collapsed="false">
      <c r="B60004" s="1" t="s">
        <v>86</v>
      </c>
    </row>
    <row r="60005" customFormat="false" ht="12.75" hidden="false" customHeight="false" outlineLevel="0" collapsed="false">
      <c r="B60005" s="1" t="s">
        <v>87</v>
      </c>
    </row>
    <row r="60006" customFormat="false" ht="12.75" hidden="false" customHeight="false" outlineLevel="0" collapsed="false">
      <c r="B60006" s="1" t="s">
        <v>88</v>
      </c>
    </row>
    <row r="60007" customFormat="false" ht="12.75" hidden="false" customHeight="false" outlineLevel="0" collapsed="false">
      <c r="B60007" s="1" t="s">
        <v>89</v>
      </c>
    </row>
    <row r="60008" customFormat="false" ht="12.75" hidden="false" customHeight="false" outlineLevel="0" collapsed="false">
      <c r="B60008" s="1" t="s">
        <v>90</v>
      </c>
    </row>
    <row r="60009" customFormat="false" ht="12.75" hidden="false" customHeight="false" outlineLevel="0" collapsed="false">
      <c r="B60009" s="1" t="s">
        <v>91</v>
      </c>
    </row>
    <row r="60010" customFormat="false" ht="12.75" hidden="false" customHeight="false" outlineLevel="0" collapsed="false">
      <c r="B60010" s="1" t="s">
        <v>92</v>
      </c>
    </row>
    <row r="60011" customFormat="false" ht="12.75" hidden="false" customHeight="false" outlineLevel="0" collapsed="false">
      <c r="B60011" s="1" t="s">
        <v>93</v>
      </c>
    </row>
    <row r="60012" customFormat="false" ht="12.75" hidden="false" customHeight="false" outlineLevel="0" collapsed="false">
      <c r="B60012" s="1" t="s">
        <v>94</v>
      </c>
    </row>
    <row r="60013" customFormat="false" ht="12.75" hidden="false" customHeight="false" outlineLevel="0" collapsed="false">
      <c r="B60013" s="1" t="s">
        <v>95</v>
      </c>
    </row>
    <row r="60014" customFormat="false" ht="12.75" hidden="false" customHeight="false" outlineLevel="0" collapsed="false">
      <c r="B60014" s="1" t="s">
        <v>96</v>
      </c>
    </row>
    <row r="60015" customFormat="false" ht="12.75" hidden="false" customHeight="false" outlineLevel="0" collapsed="false">
      <c r="B60015" s="1" t="s">
        <v>97</v>
      </c>
    </row>
    <row r="60016" customFormat="false" ht="12.75" hidden="false" customHeight="false" outlineLevel="0" collapsed="false">
      <c r="B60016" s="1" t="s">
        <v>98</v>
      </c>
    </row>
    <row r="60017" customFormat="false" ht="12.75" hidden="false" customHeight="false" outlineLevel="0" collapsed="false">
      <c r="B60017" s="1" t="s">
        <v>99</v>
      </c>
    </row>
    <row r="60018" customFormat="false" ht="12.75" hidden="false" customHeight="false" outlineLevel="0" collapsed="false">
      <c r="B60018" s="1" t="s">
        <v>100</v>
      </c>
    </row>
    <row r="60019" customFormat="false" ht="12.75" hidden="false" customHeight="false" outlineLevel="0" collapsed="false">
      <c r="B60019" s="1" t="s">
        <v>101</v>
      </c>
    </row>
    <row r="60020" customFormat="false" ht="12.75" hidden="false" customHeight="false" outlineLevel="0" collapsed="false">
      <c r="B60020" s="1" t="s">
        <v>102</v>
      </c>
    </row>
    <row r="60021" customFormat="false" ht="12.75" hidden="false" customHeight="false" outlineLevel="0" collapsed="false">
      <c r="B60021" s="1" t="s">
        <v>103</v>
      </c>
    </row>
    <row r="60022" customFormat="false" ht="12.75" hidden="false" customHeight="false" outlineLevel="0" collapsed="false">
      <c r="B60022" s="1" t="s">
        <v>104</v>
      </c>
    </row>
    <row r="60023" customFormat="false" ht="12.75" hidden="false" customHeight="false" outlineLevel="0" collapsed="false">
      <c r="B60023" s="1" t="s">
        <v>105</v>
      </c>
    </row>
    <row r="60024" customFormat="false" ht="12.75" hidden="false" customHeight="false" outlineLevel="0" collapsed="false">
      <c r="B60024" s="1" t="s">
        <v>106</v>
      </c>
    </row>
    <row r="60025" customFormat="false" ht="12.75" hidden="false" customHeight="false" outlineLevel="0" collapsed="false">
      <c r="B60025" s="1" t="s">
        <v>107</v>
      </c>
    </row>
    <row r="60026" customFormat="false" ht="12.75" hidden="false" customHeight="false" outlineLevel="0" collapsed="false">
      <c r="B60026" s="1" t="s">
        <v>108</v>
      </c>
    </row>
    <row r="60027" customFormat="false" ht="12.75" hidden="false" customHeight="false" outlineLevel="0" collapsed="false">
      <c r="B60027" s="1" t="s">
        <v>109</v>
      </c>
    </row>
    <row r="60028" customFormat="false" ht="12.75" hidden="false" customHeight="false" outlineLevel="0" collapsed="false">
      <c r="B60028" s="1" t="s">
        <v>110</v>
      </c>
    </row>
    <row r="60029" customFormat="false" ht="12.75" hidden="false" customHeight="false" outlineLevel="0" collapsed="false">
      <c r="B60029" s="1" t="s">
        <v>111</v>
      </c>
    </row>
    <row r="60030" customFormat="false" ht="12.75" hidden="false" customHeight="false" outlineLevel="0" collapsed="false">
      <c r="B60030" s="1" t="s">
        <v>112</v>
      </c>
    </row>
    <row r="60031" customFormat="false" ht="12.75" hidden="false" customHeight="false" outlineLevel="0" collapsed="false">
      <c r="B60031" s="1" t="s">
        <v>113</v>
      </c>
    </row>
    <row r="60032" customFormat="false" ht="12.75" hidden="false" customHeight="false" outlineLevel="0" collapsed="false">
      <c r="B60032" s="1" t="s">
        <v>114</v>
      </c>
    </row>
    <row r="60033" customFormat="false" ht="12.75" hidden="false" customHeight="false" outlineLevel="0" collapsed="false">
      <c r="B60033" s="1" t="s">
        <v>115</v>
      </c>
    </row>
    <row r="60034" customFormat="false" ht="12.75" hidden="false" customHeight="false" outlineLevel="0" collapsed="false">
      <c r="B60034" s="1" t="s">
        <v>116</v>
      </c>
    </row>
    <row r="60035" customFormat="false" ht="12.75" hidden="false" customHeight="false" outlineLevel="0" collapsed="false">
      <c r="B60035" s="1" t="s">
        <v>117</v>
      </c>
    </row>
    <row r="60036" customFormat="false" ht="12.75" hidden="false" customHeight="false" outlineLevel="0" collapsed="false">
      <c r="B60036" s="1" t="s">
        <v>118</v>
      </c>
    </row>
    <row r="60037" customFormat="false" ht="12.75" hidden="false" customHeight="false" outlineLevel="0" collapsed="false">
      <c r="B60037" s="1" t="s">
        <v>119</v>
      </c>
    </row>
    <row r="60038" customFormat="false" ht="12.75" hidden="false" customHeight="false" outlineLevel="0" collapsed="false">
      <c r="B60038" s="1" t="s">
        <v>120</v>
      </c>
    </row>
    <row r="60039" customFormat="false" ht="12.75" hidden="false" customHeight="false" outlineLevel="0" collapsed="false">
      <c r="B60039" s="1" t="s">
        <v>121</v>
      </c>
    </row>
    <row r="60040" customFormat="false" ht="12.75" hidden="false" customHeight="false" outlineLevel="0" collapsed="false">
      <c r="B60040" s="1" t="s">
        <v>122</v>
      </c>
    </row>
    <row r="60041" customFormat="false" ht="12.75" hidden="false" customHeight="false" outlineLevel="0" collapsed="false">
      <c r="B60041" s="1" t="s">
        <v>123</v>
      </c>
    </row>
    <row r="60042" customFormat="false" ht="12.75" hidden="false" customHeight="false" outlineLevel="0" collapsed="false">
      <c r="B60042" s="1" t="s">
        <v>124</v>
      </c>
    </row>
    <row r="60043" customFormat="false" ht="12.75" hidden="false" customHeight="false" outlineLevel="0" collapsed="false">
      <c r="B60043" s="1" t="s">
        <v>125</v>
      </c>
    </row>
    <row r="60044" customFormat="false" ht="12.75" hidden="false" customHeight="false" outlineLevel="0" collapsed="false">
      <c r="B60044" s="1" t="s">
        <v>126</v>
      </c>
    </row>
    <row r="60045" customFormat="false" ht="12.75" hidden="false" customHeight="false" outlineLevel="0" collapsed="false">
      <c r="B60045" s="1" t="s">
        <v>127</v>
      </c>
    </row>
    <row r="60046" customFormat="false" ht="12.75" hidden="false" customHeight="false" outlineLevel="0" collapsed="false">
      <c r="B60046" s="1" t="s">
        <v>128</v>
      </c>
    </row>
    <row r="60047" customFormat="false" ht="12.75" hidden="false" customHeight="false" outlineLevel="0" collapsed="false">
      <c r="B60047" s="1" t="s">
        <v>129</v>
      </c>
    </row>
    <row r="60048" customFormat="false" ht="12.75" hidden="false" customHeight="false" outlineLevel="0" collapsed="false">
      <c r="B60048" s="1" t="s">
        <v>130</v>
      </c>
    </row>
    <row r="60049" customFormat="false" ht="12.75" hidden="false" customHeight="false" outlineLevel="0" collapsed="false">
      <c r="B60049" s="1" t="s">
        <v>131</v>
      </c>
    </row>
    <row r="60050" customFormat="false" ht="12.75" hidden="false" customHeight="false" outlineLevel="0" collapsed="false">
      <c r="B60050" s="1" t="s">
        <v>132</v>
      </c>
    </row>
    <row r="60051" customFormat="false" ht="12.75" hidden="false" customHeight="false" outlineLevel="0" collapsed="false">
      <c r="B60051" s="1" t="s">
        <v>133</v>
      </c>
    </row>
    <row r="60052" customFormat="false" ht="12.75" hidden="false" customHeight="false" outlineLevel="0" collapsed="false">
      <c r="B60052" s="1" t="s">
        <v>134</v>
      </c>
    </row>
    <row r="60053" customFormat="false" ht="12.75" hidden="false" customHeight="false" outlineLevel="0" collapsed="false">
      <c r="B60053" s="1" t="s">
        <v>135</v>
      </c>
    </row>
    <row r="60054" customFormat="false" ht="12.75" hidden="false" customHeight="false" outlineLevel="0" collapsed="false">
      <c r="B60054" s="1" t="s">
        <v>136</v>
      </c>
    </row>
    <row r="60055" customFormat="false" ht="12.75" hidden="false" customHeight="false" outlineLevel="0" collapsed="false">
      <c r="B60055" s="1" t="s">
        <v>137</v>
      </c>
    </row>
    <row r="60056" customFormat="false" ht="12.75" hidden="false" customHeight="false" outlineLevel="0" collapsed="false">
      <c r="B60056" s="1" t="s">
        <v>138</v>
      </c>
    </row>
    <row r="60057" customFormat="false" ht="12.75" hidden="false" customHeight="false" outlineLevel="0" collapsed="false">
      <c r="B60057" s="1" t="s">
        <v>139</v>
      </c>
    </row>
    <row r="60058" customFormat="false" ht="12.75" hidden="false" customHeight="false" outlineLevel="0" collapsed="false">
      <c r="B60058" s="1" t="s">
        <v>140</v>
      </c>
    </row>
    <row r="60059" customFormat="false" ht="12.75" hidden="false" customHeight="false" outlineLevel="0" collapsed="false">
      <c r="B60059" s="1" t="s">
        <v>141</v>
      </c>
    </row>
    <row r="60060" customFormat="false" ht="12.75" hidden="false" customHeight="false" outlineLevel="0" collapsed="false">
      <c r="B60060" s="1" t="s">
        <v>142</v>
      </c>
    </row>
    <row r="60061" customFormat="false" ht="12.75" hidden="false" customHeight="false" outlineLevel="0" collapsed="false">
      <c r="B60061" s="1" t="s">
        <v>143</v>
      </c>
    </row>
    <row r="60062" customFormat="false" ht="12.75" hidden="false" customHeight="false" outlineLevel="0" collapsed="false">
      <c r="B60062" s="1" t="s">
        <v>144</v>
      </c>
    </row>
    <row r="60063" customFormat="false" ht="12.75" hidden="false" customHeight="false" outlineLevel="0" collapsed="false">
      <c r="B60063" s="1" t="s">
        <v>145</v>
      </c>
    </row>
    <row r="60064" customFormat="false" ht="12.75" hidden="false" customHeight="false" outlineLevel="0" collapsed="false">
      <c r="B60064" s="1" t="s">
        <v>146</v>
      </c>
    </row>
    <row r="60065" customFormat="false" ht="12.75" hidden="false" customHeight="false" outlineLevel="0" collapsed="false">
      <c r="B60065" s="1" t="s">
        <v>147</v>
      </c>
    </row>
    <row r="60066" customFormat="false" ht="12.75" hidden="false" customHeight="false" outlineLevel="0" collapsed="false">
      <c r="B60066" s="1" t="s">
        <v>148</v>
      </c>
    </row>
    <row r="60067" customFormat="false" ht="12.75" hidden="false" customHeight="false" outlineLevel="0" collapsed="false">
      <c r="B60067" s="1" t="s">
        <v>149</v>
      </c>
    </row>
    <row r="60068" customFormat="false" ht="12.75" hidden="false" customHeight="false" outlineLevel="0" collapsed="false">
      <c r="B60068" s="1" t="s">
        <v>150</v>
      </c>
    </row>
    <row r="60069" customFormat="false" ht="12.75" hidden="false" customHeight="false" outlineLevel="0" collapsed="false">
      <c r="B60069" s="1" t="s">
        <v>151</v>
      </c>
    </row>
    <row r="60070" customFormat="false" ht="12.75" hidden="false" customHeight="false" outlineLevel="0" collapsed="false">
      <c r="B60070" s="1" t="s">
        <v>152</v>
      </c>
    </row>
    <row r="60071" customFormat="false" ht="12.75" hidden="false" customHeight="false" outlineLevel="0" collapsed="false">
      <c r="B60071" s="1" t="s">
        <v>153</v>
      </c>
    </row>
    <row r="60072" customFormat="false" ht="12.75" hidden="false" customHeight="false" outlineLevel="0" collapsed="false">
      <c r="B60072" s="1" t="s">
        <v>154</v>
      </c>
    </row>
    <row r="60073" customFormat="false" ht="12.75" hidden="false" customHeight="false" outlineLevel="0" collapsed="false">
      <c r="B60073" s="1" t="s">
        <v>155</v>
      </c>
    </row>
    <row r="60074" customFormat="false" ht="12.75" hidden="false" customHeight="false" outlineLevel="0" collapsed="false">
      <c r="B60074" s="1" t="s">
        <v>156</v>
      </c>
    </row>
    <row r="60075" customFormat="false" ht="12.75" hidden="false" customHeight="false" outlineLevel="0" collapsed="false">
      <c r="B60075" s="1" t="s">
        <v>157</v>
      </c>
    </row>
    <row r="60076" customFormat="false" ht="12.75" hidden="false" customHeight="false" outlineLevel="0" collapsed="false">
      <c r="B60076" s="1" t="s">
        <v>158</v>
      </c>
    </row>
    <row r="60077" customFormat="false" ht="12.75" hidden="false" customHeight="false" outlineLevel="0" collapsed="false">
      <c r="B60077" s="1" t="s">
        <v>159</v>
      </c>
    </row>
    <row r="60078" customFormat="false" ht="12.75" hidden="false" customHeight="false" outlineLevel="0" collapsed="false">
      <c r="B60078" s="1" t="s">
        <v>160</v>
      </c>
    </row>
    <row r="60079" customFormat="false" ht="12.75" hidden="false" customHeight="false" outlineLevel="0" collapsed="false">
      <c r="B60079" s="1" t="s">
        <v>161</v>
      </c>
    </row>
    <row r="60080" customFormat="false" ht="12.75" hidden="false" customHeight="false" outlineLevel="0" collapsed="false">
      <c r="B60080" s="1" t="s">
        <v>162</v>
      </c>
    </row>
    <row r="60081" customFormat="false" ht="12.75" hidden="false" customHeight="false" outlineLevel="0" collapsed="false">
      <c r="B60081" s="1" t="s">
        <v>163</v>
      </c>
    </row>
    <row r="60082" customFormat="false" ht="12.75" hidden="false" customHeight="false" outlineLevel="0" collapsed="false">
      <c r="B60082" s="1" t="s">
        <v>164</v>
      </c>
    </row>
    <row r="60083" customFormat="false" ht="12.75" hidden="false" customHeight="false" outlineLevel="0" collapsed="false">
      <c r="B60083" s="1" t="s">
        <v>165</v>
      </c>
    </row>
    <row r="60084" customFormat="false" ht="12.75" hidden="false" customHeight="false" outlineLevel="0" collapsed="false">
      <c r="B60084" s="1" t="s">
        <v>166</v>
      </c>
    </row>
    <row r="60085" customFormat="false" ht="12.75" hidden="false" customHeight="false" outlineLevel="0" collapsed="false">
      <c r="B60085" s="1" t="s">
        <v>167</v>
      </c>
    </row>
    <row r="60086" customFormat="false" ht="12.75" hidden="false" customHeight="false" outlineLevel="0" collapsed="false">
      <c r="B60086" s="1" t="s">
        <v>168</v>
      </c>
    </row>
    <row r="60087" customFormat="false" ht="12.75" hidden="false" customHeight="false" outlineLevel="0" collapsed="false">
      <c r="B60087" s="1" t="s">
        <v>169</v>
      </c>
    </row>
    <row r="60088" customFormat="false" ht="12.75" hidden="false" customHeight="false" outlineLevel="0" collapsed="false">
      <c r="B60088" s="1" t="s">
        <v>170</v>
      </c>
    </row>
    <row r="60089" customFormat="false" ht="12.75" hidden="false" customHeight="false" outlineLevel="0" collapsed="false">
      <c r="B60089" s="1" t="s">
        <v>171</v>
      </c>
    </row>
    <row r="60090" customFormat="false" ht="12.75" hidden="false" customHeight="false" outlineLevel="0" collapsed="false">
      <c r="B60090" s="1" t="s">
        <v>172</v>
      </c>
    </row>
    <row r="60091" customFormat="false" ht="12.75" hidden="false" customHeight="false" outlineLevel="0" collapsed="false">
      <c r="B60091" s="1" t="s">
        <v>173</v>
      </c>
    </row>
    <row r="60092" customFormat="false" ht="12.75" hidden="false" customHeight="false" outlineLevel="0" collapsed="false">
      <c r="B60092" s="1" t="s">
        <v>174</v>
      </c>
    </row>
    <row r="60093" customFormat="false" ht="12.75" hidden="false" customHeight="false" outlineLevel="0" collapsed="false">
      <c r="B60093" s="1" t="s">
        <v>175</v>
      </c>
    </row>
    <row r="60094" customFormat="false" ht="12.75" hidden="false" customHeight="false" outlineLevel="0" collapsed="false">
      <c r="B60094" s="1" t="s">
        <v>176</v>
      </c>
    </row>
    <row r="60095" customFormat="false" ht="12.75" hidden="false" customHeight="false" outlineLevel="0" collapsed="false">
      <c r="B60095" s="1" t="s">
        <v>177</v>
      </c>
    </row>
    <row r="60096" customFormat="false" ht="12.75" hidden="false" customHeight="false" outlineLevel="0" collapsed="false">
      <c r="B60096" s="1" t="s">
        <v>178</v>
      </c>
    </row>
    <row r="60097" customFormat="false" ht="12.75" hidden="false" customHeight="false" outlineLevel="0" collapsed="false">
      <c r="B60097" s="1" t="s">
        <v>179</v>
      </c>
    </row>
    <row r="60098" customFormat="false" ht="12.75" hidden="false" customHeight="false" outlineLevel="0" collapsed="false">
      <c r="B60098" s="1" t="s">
        <v>180</v>
      </c>
    </row>
    <row r="60099" customFormat="false" ht="12.75" hidden="false" customHeight="false" outlineLevel="0" collapsed="false">
      <c r="B60099" s="1" t="s">
        <v>181</v>
      </c>
    </row>
    <row r="60100" customFormat="false" ht="12.75" hidden="false" customHeight="false" outlineLevel="0" collapsed="false">
      <c r="B60100" s="1" t="s">
        <v>182</v>
      </c>
    </row>
    <row r="60101" customFormat="false" ht="12.75" hidden="false" customHeight="false" outlineLevel="0" collapsed="false">
      <c r="B60101" s="1" t="s">
        <v>183</v>
      </c>
    </row>
    <row r="60102" customFormat="false" ht="12.75" hidden="false" customHeight="false" outlineLevel="0" collapsed="false">
      <c r="B60102" s="1" t="s">
        <v>184</v>
      </c>
    </row>
    <row r="60103" customFormat="false" ht="12.75" hidden="false" customHeight="false" outlineLevel="0" collapsed="false">
      <c r="B60103" s="1" t="s">
        <v>185</v>
      </c>
    </row>
    <row r="60104" customFormat="false" ht="12.75" hidden="false" customHeight="false" outlineLevel="0" collapsed="false">
      <c r="B60104" s="1" t="s">
        <v>186</v>
      </c>
    </row>
    <row r="60105" customFormat="false" ht="12.75" hidden="false" customHeight="false" outlineLevel="0" collapsed="false">
      <c r="B60105" s="1" t="s">
        <v>187</v>
      </c>
    </row>
    <row r="60106" customFormat="false" ht="12.75" hidden="false" customHeight="false" outlineLevel="0" collapsed="false">
      <c r="B60106" s="1" t="s">
        <v>188</v>
      </c>
    </row>
    <row r="60107" customFormat="false" ht="12.75" hidden="false" customHeight="false" outlineLevel="0" collapsed="false">
      <c r="B60107" s="1" t="s">
        <v>189</v>
      </c>
    </row>
    <row r="60108" customFormat="false" ht="12.75" hidden="false" customHeight="false" outlineLevel="0" collapsed="false">
      <c r="B60108" s="1" t="s">
        <v>190</v>
      </c>
    </row>
    <row r="60109" customFormat="false" ht="12.75" hidden="false" customHeight="false" outlineLevel="0" collapsed="false">
      <c r="B60109" s="1" t="s">
        <v>191</v>
      </c>
    </row>
    <row r="60110" customFormat="false" ht="12.75" hidden="false" customHeight="false" outlineLevel="0" collapsed="false">
      <c r="B60110" s="1" t="s">
        <v>192</v>
      </c>
    </row>
    <row r="60111" customFormat="false" ht="12.75" hidden="false" customHeight="false" outlineLevel="0" collapsed="false">
      <c r="B60111" s="1" t="s">
        <v>193</v>
      </c>
    </row>
    <row r="60112" customFormat="false" ht="12.75" hidden="false" customHeight="false" outlineLevel="0" collapsed="false">
      <c r="B60112" s="1" t="s">
        <v>194</v>
      </c>
    </row>
    <row r="60113" customFormat="false" ht="12.75" hidden="false" customHeight="false" outlineLevel="0" collapsed="false">
      <c r="B60113" s="1" t="s">
        <v>195</v>
      </c>
    </row>
    <row r="60114" customFormat="false" ht="12.75" hidden="false" customHeight="false" outlineLevel="0" collapsed="false">
      <c r="B60114" s="1" t="s">
        <v>196</v>
      </c>
    </row>
    <row r="60115" customFormat="false" ht="12.75" hidden="false" customHeight="false" outlineLevel="0" collapsed="false">
      <c r="B60115" s="1" t="s">
        <v>197</v>
      </c>
    </row>
    <row r="60116" customFormat="false" ht="12.75" hidden="false" customHeight="false" outlineLevel="0" collapsed="false">
      <c r="B60116" s="1" t="s">
        <v>198</v>
      </c>
    </row>
    <row r="60117" customFormat="false" ht="12.75" hidden="false" customHeight="false" outlineLevel="0" collapsed="false">
      <c r="B60117" s="1" t="s">
        <v>199</v>
      </c>
    </row>
    <row r="60118" customFormat="false" ht="12.75" hidden="false" customHeight="false" outlineLevel="0" collapsed="false">
      <c r="B60118" s="1" t="s">
        <v>200</v>
      </c>
    </row>
    <row r="60119" customFormat="false" ht="12.75" hidden="false" customHeight="false" outlineLevel="0" collapsed="false">
      <c r="B60119" s="1" t="s">
        <v>201</v>
      </c>
    </row>
    <row r="60120" customFormat="false" ht="12.75" hidden="false" customHeight="false" outlineLevel="0" collapsed="false">
      <c r="B60120" s="1" t="s">
        <v>202</v>
      </c>
    </row>
    <row r="60121" customFormat="false" ht="12.75" hidden="false" customHeight="false" outlineLevel="0" collapsed="false">
      <c r="B60121" s="1" t="s">
        <v>203</v>
      </c>
    </row>
    <row r="60122" customFormat="false" ht="12.75" hidden="false" customHeight="false" outlineLevel="0" collapsed="false">
      <c r="B60122" s="1" t="s">
        <v>204</v>
      </c>
    </row>
    <row r="60123" customFormat="false" ht="12.75" hidden="false" customHeight="false" outlineLevel="0" collapsed="false">
      <c r="B60123" s="1" t="s">
        <v>205</v>
      </c>
    </row>
    <row r="60124" customFormat="false" ht="12.75" hidden="false" customHeight="false" outlineLevel="0" collapsed="false">
      <c r="B60124" s="1" t="s">
        <v>206</v>
      </c>
    </row>
    <row r="60125" customFormat="false" ht="12.75" hidden="false" customHeight="false" outlineLevel="0" collapsed="false">
      <c r="B60125" s="1" t="s">
        <v>207</v>
      </c>
    </row>
    <row r="60126" customFormat="false" ht="12.75" hidden="false" customHeight="false" outlineLevel="0" collapsed="false">
      <c r="B60126" s="1" t="s">
        <v>208</v>
      </c>
    </row>
    <row r="60127" customFormat="false" ht="12.75" hidden="false" customHeight="false" outlineLevel="0" collapsed="false">
      <c r="B60127" s="1" t="s">
        <v>209</v>
      </c>
    </row>
    <row r="60128" customFormat="false" ht="12.75" hidden="false" customHeight="false" outlineLevel="0" collapsed="false">
      <c r="B60128" s="1" t="s">
        <v>210</v>
      </c>
    </row>
    <row r="60129" customFormat="false" ht="12.75" hidden="false" customHeight="false" outlineLevel="0" collapsed="false">
      <c r="B60129" s="1" t="s">
        <v>211</v>
      </c>
    </row>
    <row r="60130" customFormat="false" ht="12.75" hidden="false" customHeight="false" outlineLevel="0" collapsed="false">
      <c r="B60130" s="1" t="s">
        <v>212</v>
      </c>
    </row>
    <row r="60131" customFormat="false" ht="12.75" hidden="false" customHeight="false" outlineLevel="0" collapsed="false">
      <c r="B60131" s="1" t="s">
        <v>213</v>
      </c>
    </row>
    <row r="60132" customFormat="false" ht="12.75" hidden="false" customHeight="false" outlineLevel="0" collapsed="false">
      <c r="B60132" s="1" t="s">
        <v>214</v>
      </c>
    </row>
    <row r="60133" customFormat="false" ht="12.75" hidden="false" customHeight="false" outlineLevel="0" collapsed="false">
      <c r="B60133" s="1" t="s">
        <v>215</v>
      </c>
    </row>
    <row r="60134" customFormat="false" ht="12.75" hidden="false" customHeight="false" outlineLevel="0" collapsed="false">
      <c r="B60134" s="1" t="s">
        <v>216</v>
      </c>
    </row>
    <row r="60135" customFormat="false" ht="12.75" hidden="false" customHeight="false" outlineLevel="0" collapsed="false">
      <c r="B60135" s="1" t="s">
        <v>217</v>
      </c>
    </row>
    <row r="60136" customFormat="false" ht="12.75" hidden="false" customHeight="false" outlineLevel="0" collapsed="false">
      <c r="B60136" s="1" t="s">
        <v>218</v>
      </c>
    </row>
    <row r="60137" customFormat="false" ht="12.75" hidden="false" customHeight="false" outlineLevel="0" collapsed="false">
      <c r="B60137" s="1" t="s">
        <v>219</v>
      </c>
    </row>
    <row r="60138" customFormat="false" ht="12.75" hidden="false" customHeight="false" outlineLevel="0" collapsed="false">
      <c r="B60138" s="1" t="s">
        <v>220</v>
      </c>
    </row>
    <row r="60139" customFormat="false" ht="12.75" hidden="false" customHeight="false" outlineLevel="0" collapsed="false">
      <c r="B60139" s="1" t="s">
        <v>221</v>
      </c>
    </row>
    <row r="60140" customFormat="false" ht="12.75" hidden="false" customHeight="false" outlineLevel="0" collapsed="false">
      <c r="B60140" s="1" t="s">
        <v>222</v>
      </c>
    </row>
    <row r="60141" customFormat="false" ht="12.75" hidden="false" customHeight="false" outlineLevel="0" collapsed="false">
      <c r="B60141" s="1" t="s">
        <v>223</v>
      </c>
    </row>
    <row r="60142" customFormat="false" ht="12.75" hidden="false" customHeight="false" outlineLevel="0" collapsed="false">
      <c r="B60142" s="1" t="s">
        <v>224</v>
      </c>
    </row>
    <row r="60143" customFormat="false" ht="12.75" hidden="false" customHeight="false" outlineLevel="0" collapsed="false">
      <c r="B60143" s="1" t="s">
        <v>225</v>
      </c>
    </row>
    <row r="60144" customFormat="false" ht="12.75" hidden="false" customHeight="false" outlineLevel="0" collapsed="false">
      <c r="B60144" s="1" t="s">
        <v>226</v>
      </c>
    </row>
    <row r="60145" customFormat="false" ht="12.75" hidden="false" customHeight="false" outlineLevel="0" collapsed="false">
      <c r="B60145" s="1" t="s">
        <v>227</v>
      </c>
    </row>
    <row r="60146" customFormat="false" ht="12.75" hidden="false" customHeight="false" outlineLevel="0" collapsed="false">
      <c r="B60146" s="1" t="s">
        <v>228</v>
      </c>
    </row>
    <row r="60147" customFormat="false" ht="12.75" hidden="false" customHeight="false" outlineLevel="0" collapsed="false">
      <c r="B60147" s="1" t="s">
        <v>229</v>
      </c>
    </row>
    <row r="60148" customFormat="false" ht="12.75" hidden="false" customHeight="false" outlineLevel="0" collapsed="false">
      <c r="B60148" s="1" t="s">
        <v>230</v>
      </c>
    </row>
    <row r="60149" customFormat="false" ht="12.75" hidden="false" customHeight="false" outlineLevel="0" collapsed="false">
      <c r="B60149" s="1" t="s">
        <v>231</v>
      </c>
    </row>
    <row r="60150" customFormat="false" ht="12.75" hidden="false" customHeight="false" outlineLevel="0" collapsed="false">
      <c r="B60150" s="1" t="s">
        <v>232</v>
      </c>
    </row>
    <row r="60151" customFormat="false" ht="12.75" hidden="false" customHeight="false" outlineLevel="0" collapsed="false">
      <c r="B60151" s="1" t="s">
        <v>233</v>
      </c>
    </row>
    <row r="60152" customFormat="false" ht="12.75" hidden="false" customHeight="false" outlineLevel="0" collapsed="false">
      <c r="B60152" s="1" t="s">
        <v>234</v>
      </c>
    </row>
    <row r="60153" customFormat="false" ht="12.75" hidden="false" customHeight="false" outlineLevel="0" collapsed="false">
      <c r="B60153" s="1" t="s">
        <v>235</v>
      </c>
    </row>
    <row r="60154" customFormat="false" ht="12.75" hidden="false" customHeight="false" outlineLevel="0" collapsed="false">
      <c r="B60154" s="1" t="s">
        <v>236</v>
      </c>
    </row>
    <row r="60155" customFormat="false" ht="12.75" hidden="false" customHeight="false" outlineLevel="0" collapsed="false">
      <c r="B60155" s="1" t="s">
        <v>237</v>
      </c>
    </row>
    <row r="60156" customFormat="false" ht="12.75" hidden="false" customHeight="false" outlineLevel="0" collapsed="false">
      <c r="B60156" s="1" t="s">
        <v>238</v>
      </c>
    </row>
    <row r="60157" customFormat="false" ht="12.75" hidden="false" customHeight="false" outlineLevel="0" collapsed="false">
      <c r="B60157" s="1" t="s">
        <v>239</v>
      </c>
    </row>
    <row r="60158" customFormat="false" ht="12.75" hidden="false" customHeight="false" outlineLevel="0" collapsed="false">
      <c r="B60158" s="1" t="s">
        <v>240</v>
      </c>
    </row>
    <row r="60159" customFormat="false" ht="12.75" hidden="false" customHeight="false" outlineLevel="0" collapsed="false">
      <c r="B60159" s="1" t="s">
        <v>241</v>
      </c>
    </row>
    <row r="60160" customFormat="false" ht="12.75" hidden="false" customHeight="false" outlineLevel="0" collapsed="false">
      <c r="B60160" s="1" t="s">
        <v>242</v>
      </c>
    </row>
    <row r="60161" customFormat="false" ht="12.75" hidden="false" customHeight="false" outlineLevel="0" collapsed="false">
      <c r="B60161" s="1" t="s">
        <v>243</v>
      </c>
    </row>
    <row r="60162" customFormat="false" ht="12.75" hidden="false" customHeight="false" outlineLevel="0" collapsed="false">
      <c r="B60162" s="1" t="s">
        <v>244</v>
      </c>
    </row>
    <row r="60163" customFormat="false" ht="12.75" hidden="false" customHeight="false" outlineLevel="0" collapsed="false">
      <c r="B60163" s="1" t="s">
        <v>245</v>
      </c>
    </row>
    <row r="60164" customFormat="false" ht="12.75" hidden="false" customHeight="false" outlineLevel="0" collapsed="false">
      <c r="B60164" s="1" t="s">
        <v>246</v>
      </c>
    </row>
    <row r="60165" customFormat="false" ht="12.75" hidden="false" customHeight="false" outlineLevel="0" collapsed="false">
      <c r="B60165" s="1" t="s">
        <v>247</v>
      </c>
    </row>
    <row r="60166" customFormat="false" ht="12.75" hidden="false" customHeight="false" outlineLevel="0" collapsed="false">
      <c r="B60166" s="1" t="s">
        <v>248</v>
      </c>
    </row>
    <row r="60167" customFormat="false" ht="12.75" hidden="false" customHeight="false" outlineLevel="0" collapsed="false">
      <c r="B60167" s="1" t="s">
        <v>249</v>
      </c>
    </row>
    <row r="60168" customFormat="false" ht="12.75" hidden="false" customHeight="false" outlineLevel="0" collapsed="false">
      <c r="B60168" s="1" t="s">
        <v>250</v>
      </c>
    </row>
    <row r="60169" customFormat="false" ht="12.75" hidden="false" customHeight="false" outlineLevel="0" collapsed="false">
      <c r="B60169" s="1" t="s">
        <v>251</v>
      </c>
    </row>
    <row r="60170" customFormat="false" ht="12.75" hidden="false" customHeight="false" outlineLevel="0" collapsed="false">
      <c r="B60170" s="1" t="s">
        <v>252</v>
      </c>
    </row>
    <row r="60171" customFormat="false" ht="12.75" hidden="false" customHeight="false" outlineLevel="0" collapsed="false">
      <c r="B60171" s="1" t="s">
        <v>253</v>
      </c>
    </row>
    <row r="60172" customFormat="false" ht="12.75" hidden="false" customHeight="false" outlineLevel="0" collapsed="false">
      <c r="B60172" s="1" t="s">
        <v>254</v>
      </c>
    </row>
    <row r="60173" customFormat="false" ht="12.75" hidden="false" customHeight="false" outlineLevel="0" collapsed="false">
      <c r="B60173" s="1" t="s">
        <v>255</v>
      </c>
    </row>
    <row r="60174" customFormat="false" ht="12.75" hidden="false" customHeight="false" outlineLevel="0" collapsed="false">
      <c r="B60174" s="1" t="s">
        <v>256</v>
      </c>
    </row>
    <row r="60175" customFormat="false" ht="12.75" hidden="false" customHeight="false" outlineLevel="0" collapsed="false">
      <c r="B60175" s="1" t="s">
        <v>257</v>
      </c>
    </row>
    <row r="60176" customFormat="false" ht="12.75" hidden="false" customHeight="false" outlineLevel="0" collapsed="false">
      <c r="B60176" s="1" t="s">
        <v>258</v>
      </c>
    </row>
    <row r="60177" customFormat="false" ht="12.75" hidden="false" customHeight="false" outlineLevel="0" collapsed="false">
      <c r="B60177" s="1" t="s">
        <v>259</v>
      </c>
    </row>
    <row r="60178" customFormat="false" ht="12.75" hidden="false" customHeight="false" outlineLevel="0" collapsed="false">
      <c r="B60178" s="1" t="s">
        <v>260</v>
      </c>
    </row>
    <row r="60179" customFormat="false" ht="12.75" hidden="false" customHeight="false" outlineLevel="0" collapsed="false">
      <c r="B60179" s="1" t="s">
        <v>261</v>
      </c>
    </row>
    <row r="60180" customFormat="false" ht="12.75" hidden="false" customHeight="false" outlineLevel="0" collapsed="false">
      <c r="B60180" s="1" t="s">
        <v>262</v>
      </c>
    </row>
    <row r="60181" customFormat="false" ht="12.75" hidden="false" customHeight="false" outlineLevel="0" collapsed="false">
      <c r="B60181" s="1" t="s">
        <v>263</v>
      </c>
    </row>
    <row r="60182" customFormat="false" ht="12.75" hidden="false" customHeight="false" outlineLevel="0" collapsed="false">
      <c r="B60182" s="1" t="s">
        <v>264</v>
      </c>
    </row>
    <row r="60183" customFormat="false" ht="12.75" hidden="false" customHeight="false" outlineLevel="0" collapsed="false">
      <c r="B60183" s="1" t="s">
        <v>265</v>
      </c>
    </row>
    <row r="60184" customFormat="false" ht="12.75" hidden="false" customHeight="false" outlineLevel="0" collapsed="false">
      <c r="B60184" s="1" t="s">
        <v>266</v>
      </c>
    </row>
    <row r="60185" customFormat="false" ht="12.75" hidden="false" customHeight="false" outlineLevel="0" collapsed="false">
      <c r="B60185" s="1" t="s">
        <v>267</v>
      </c>
    </row>
    <row r="60186" customFormat="false" ht="12.75" hidden="false" customHeight="false" outlineLevel="0" collapsed="false">
      <c r="B60186" s="1" t="s">
        <v>268</v>
      </c>
    </row>
    <row r="60187" customFormat="false" ht="12.75" hidden="false" customHeight="false" outlineLevel="0" collapsed="false">
      <c r="B60187" s="1" t="s">
        <v>269</v>
      </c>
    </row>
    <row r="60188" customFormat="false" ht="12.75" hidden="false" customHeight="false" outlineLevel="0" collapsed="false">
      <c r="B60188" s="1" t="s">
        <v>270</v>
      </c>
    </row>
    <row r="60189" customFormat="false" ht="12.75" hidden="false" customHeight="false" outlineLevel="0" collapsed="false">
      <c r="B60189" s="1" t="s">
        <v>271</v>
      </c>
    </row>
    <row r="60190" customFormat="false" ht="12.75" hidden="false" customHeight="false" outlineLevel="0" collapsed="false">
      <c r="B60190" s="1" t="s">
        <v>272</v>
      </c>
    </row>
    <row r="60191" customFormat="false" ht="12.75" hidden="false" customHeight="false" outlineLevel="0" collapsed="false">
      <c r="B60191" s="1" t="s">
        <v>273</v>
      </c>
    </row>
    <row r="60192" customFormat="false" ht="12.75" hidden="false" customHeight="false" outlineLevel="0" collapsed="false">
      <c r="B60192" s="1" t="s">
        <v>274</v>
      </c>
    </row>
    <row r="60193" customFormat="false" ht="12.75" hidden="false" customHeight="false" outlineLevel="0" collapsed="false">
      <c r="B60193" s="1" t="s">
        <v>275</v>
      </c>
    </row>
    <row r="60194" customFormat="false" ht="12.75" hidden="false" customHeight="false" outlineLevel="0" collapsed="false">
      <c r="B60194" s="1" t="s">
        <v>276</v>
      </c>
    </row>
    <row r="60195" customFormat="false" ht="12.75" hidden="false" customHeight="false" outlineLevel="0" collapsed="false">
      <c r="B60195" s="1" t="s">
        <v>277</v>
      </c>
    </row>
    <row r="60196" customFormat="false" ht="12.75" hidden="false" customHeight="false" outlineLevel="0" collapsed="false">
      <c r="B60196" s="1" t="s">
        <v>278</v>
      </c>
    </row>
    <row r="60197" customFormat="false" ht="12.75" hidden="false" customHeight="false" outlineLevel="0" collapsed="false">
      <c r="B60197" s="1" t="s">
        <v>279</v>
      </c>
    </row>
    <row r="60198" customFormat="false" ht="12.75" hidden="false" customHeight="false" outlineLevel="0" collapsed="false">
      <c r="B60198" s="1" t="s">
        <v>280</v>
      </c>
    </row>
    <row r="60199" customFormat="false" ht="12.75" hidden="false" customHeight="false" outlineLevel="0" collapsed="false">
      <c r="B60199" s="1" t="s">
        <v>281</v>
      </c>
    </row>
    <row r="60200" customFormat="false" ht="12.75" hidden="false" customHeight="false" outlineLevel="0" collapsed="false">
      <c r="B60200" s="1" t="s">
        <v>282</v>
      </c>
    </row>
    <row r="60201" customFormat="false" ht="12.75" hidden="false" customHeight="false" outlineLevel="0" collapsed="false">
      <c r="B60201" s="1" t="s">
        <v>283</v>
      </c>
    </row>
    <row r="60202" customFormat="false" ht="12.75" hidden="false" customHeight="false" outlineLevel="0" collapsed="false">
      <c r="B60202" s="1" t="s">
        <v>284</v>
      </c>
    </row>
    <row r="60203" customFormat="false" ht="12.75" hidden="false" customHeight="false" outlineLevel="0" collapsed="false">
      <c r="B60203" s="1" t="s">
        <v>285</v>
      </c>
    </row>
    <row r="60204" customFormat="false" ht="12.75" hidden="false" customHeight="false" outlineLevel="0" collapsed="false">
      <c r="B60204" s="1" t="s">
        <v>286</v>
      </c>
    </row>
    <row r="60205" customFormat="false" ht="12.75" hidden="false" customHeight="false" outlineLevel="0" collapsed="false">
      <c r="B60205" s="1" t="s">
        <v>287</v>
      </c>
    </row>
    <row r="60206" customFormat="false" ht="12.75" hidden="false" customHeight="false" outlineLevel="0" collapsed="false">
      <c r="B60206" s="1" t="s">
        <v>288</v>
      </c>
    </row>
    <row r="60207" customFormat="false" ht="12.75" hidden="false" customHeight="false" outlineLevel="0" collapsed="false">
      <c r="B60207" s="1" t="s">
        <v>289</v>
      </c>
    </row>
    <row r="60208" customFormat="false" ht="12.75" hidden="false" customHeight="false" outlineLevel="0" collapsed="false">
      <c r="B60208" s="1" t="s">
        <v>290</v>
      </c>
    </row>
    <row r="60209" customFormat="false" ht="12.75" hidden="false" customHeight="false" outlineLevel="0" collapsed="false">
      <c r="B60209" s="1" t="s">
        <v>291</v>
      </c>
    </row>
    <row r="60210" customFormat="false" ht="12.75" hidden="false" customHeight="false" outlineLevel="0" collapsed="false">
      <c r="B60210" s="1" t="s">
        <v>292</v>
      </c>
    </row>
    <row r="60211" customFormat="false" ht="12.75" hidden="false" customHeight="false" outlineLevel="0" collapsed="false">
      <c r="B60211" s="1" t="s">
        <v>293</v>
      </c>
    </row>
    <row r="60212" customFormat="false" ht="12.75" hidden="false" customHeight="false" outlineLevel="0" collapsed="false">
      <c r="B60212" s="1" t="s">
        <v>294</v>
      </c>
    </row>
    <row r="60213" customFormat="false" ht="12.75" hidden="false" customHeight="false" outlineLevel="0" collapsed="false">
      <c r="B60213" s="1" t="s">
        <v>295</v>
      </c>
    </row>
    <row r="60214" customFormat="false" ht="12.75" hidden="false" customHeight="false" outlineLevel="0" collapsed="false">
      <c r="B60214" s="1" t="s">
        <v>296</v>
      </c>
    </row>
    <row r="60215" customFormat="false" ht="12.75" hidden="false" customHeight="false" outlineLevel="0" collapsed="false">
      <c r="B60215" s="1" t="s">
        <v>297</v>
      </c>
    </row>
    <row r="60216" customFormat="false" ht="12.75" hidden="false" customHeight="false" outlineLevel="0" collapsed="false">
      <c r="B60216" s="1" t="s">
        <v>298</v>
      </c>
    </row>
    <row r="60217" customFormat="false" ht="12.75" hidden="false" customHeight="false" outlineLevel="0" collapsed="false">
      <c r="B60217" s="1" t="s">
        <v>299</v>
      </c>
    </row>
    <row r="60218" customFormat="false" ht="12.75" hidden="false" customHeight="false" outlineLevel="0" collapsed="false">
      <c r="B60218" s="1" t="s">
        <v>300</v>
      </c>
    </row>
    <row r="60219" customFormat="false" ht="12.75" hidden="false" customHeight="false" outlineLevel="0" collapsed="false">
      <c r="B60219" s="1" t="s">
        <v>301</v>
      </c>
    </row>
    <row r="60220" customFormat="false" ht="12.75" hidden="false" customHeight="false" outlineLevel="0" collapsed="false">
      <c r="B60220" s="1" t="s">
        <v>302</v>
      </c>
    </row>
    <row r="60221" customFormat="false" ht="12.75" hidden="false" customHeight="false" outlineLevel="0" collapsed="false">
      <c r="B60221" s="1" t="s">
        <v>303</v>
      </c>
    </row>
    <row r="60222" customFormat="false" ht="12.75" hidden="false" customHeight="false" outlineLevel="0" collapsed="false">
      <c r="B60222" s="1" t="s">
        <v>304</v>
      </c>
    </row>
    <row r="60223" customFormat="false" ht="12.75" hidden="false" customHeight="false" outlineLevel="0" collapsed="false">
      <c r="B60223" s="1" t="s">
        <v>305</v>
      </c>
    </row>
    <row r="60224" customFormat="false" ht="12.75" hidden="false" customHeight="false" outlineLevel="0" collapsed="false">
      <c r="B60224" s="1" t="s">
        <v>306</v>
      </c>
    </row>
    <row r="60225" customFormat="false" ht="12.75" hidden="false" customHeight="false" outlineLevel="0" collapsed="false">
      <c r="B60225" s="1" t="s">
        <v>307</v>
      </c>
    </row>
    <row r="60226" customFormat="false" ht="12.75" hidden="false" customHeight="false" outlineLevel="0" collapsed="false">
      <c r="B60226" s="1" t="s">
        <v>308</v>
      </c>
    </row>
    <row r="60227" customFormat="false" ht="12.75" hidden="false" customHeight="false" outlineLevel="0" collapsed="false">
      <c r="B60227" s="1" t="s">
        <v>309</v>
      </c>
    </row>
    <row r="60228" customFormat="false" ht="12.75" hidden="false" customHeight="false" outlineLevel="0" collapsed="false">
      <c r="B60228" s="1" t="s">
        <v>310</v>
      </c>
    </row>
    <row r="60229" customFormat="false" ht="12.75" hidden="false" customHeight="false" outlineLevel="0" collapsed="false">
      <c r="B60229" s="1" t="s">
        <v>311</v>
      </c>
    </row>
    <row r="60230" customFormat="false" ht="12.75" hidden="false" customHeight="false" outlineLevel="0" collapsed="false">
      <c r="B60230" s="1" t="s">
        <v>312</v>
      </c>
    </row>
    <row r="60231" customFormat="false" ht="12.75" hidden="false" customHeight="false" outlineLevel="0" collapsed="false">
      <c r="B60231" s="1" t="s">
        <v>313</v>
      </c>
    </row>
    <row r="60232" customFormat="false" ht="12.75" hidden="false" customHeight="false" outlineLevel="0" collapsed="false">
      <c r="B60232" s="1" t="s">
        <v>314</v>
      </c>
    </row>
    <row r="60233" customFormat="false" ht="12.75" hidden="false" customHeight="false" outlineLevel="0" collapsed="false">
      <c r="B60233" s="1" t="s">
        <v>315</v>
      </c>
    </row>
    <row r="60234" customFormat="false" ht="12.75" hidden="false" customHeight="false" outlineLevel="0" collapsed="false">
      <c r="B60234" s="1" t="s">
        <v>316</v>
      </c>
    </row>
    <row r="60235" customFormat="false" ht="12.75" hidden="false" customHeight="false" outlineLevel="0" collapsed="false">
      <c r="B60235" s="1" t="s">
        <v>317</v>
      </c>
    </row>
    <row r="60236" customFormat="false" ht="12.75" hidden="false" customHeight="false" outlineLevel="0" collapsed="false">
      <c r="B60236" s="1" t="s">
        <v>318</v>
      </c>
    </row>
    <row r="60237" customFormat="false" ht="12.75" hidden="false" customHeight="false" outlineLevel="0" collapsed="false">
      <c r="B60237" s="1" t="s">
        <v>319</v>
      </c>
    </row>
    <row r="60238" customFormat="false" ht="12.75" hidden="false" customHeight="false" outlineLevel="0" collapsed="false">
      <c r="B60238" s="1" t="s">
        <v>320</v>
      </c>
    </row>
    <row r="60239" customFormat="false" ht="12.75" hidden="false" customHeight="false" outlineLevel="0" collapsed="false">
      <c r="B60239" s="1" t="s">
        <v>321</v>
      </c>
    </row>
    <row r="60240" customFormat="false" ht="12.75" hidden="false" customHeight="false" outlineLevel="0" collapsed="false">
      <c r="B60240" s="1" t="s">
        <v>322</v>
      </c>
    </row>
    <row r="60241" customFormat="false" ht="12.75" hidden="false" customHeight="false" outlineLevel="0" collapsed="false">
      <c r="B60241" s="1" t="s">
        <v>323</v>
      </c>
    </row>
    <row r="60242" customFormat="false" ht="12.75" hidden="false" customHeight="false" outlineLevel="0" collapsed="false">
      <c r="B60242" s="1" t="s">
        <v>324</v>
      </c>
    </row>
    <row r="60243" customFormat="false" ht="12.75" hidden="false" customHeight="false" outlineLevel="0" collapsed="false">
      <c r="B60243" s="1" t="s">
        <v>325</v>
      </c>
    </row>
    <row r="60244" customFormat="false" ht="12.75" hidden="false" customHeight="false" outlineLevel="0" collapsed="false">
      <c r="B60244" s="1" t="s">
        <v>326</v>
      </c>
    </row>
    <row r="60245" customFormat="false" ht="12.75" hidden="false" customHeight="false" outlineLevel="0" collapsed="false">
      <c r="B60245" s="1" t="s">
        <v>327</v>
      </c>
    </row>
    <row r="60246" customFormat="false" ht="12.75" hidden="false" customHeight="false" outlineLevel="0" collapsed="false">
      <c r="B60246" s="1" t="s">
        <v>328</v>
      </c>
    </row>
    <row r="60247" customFormat="false" ht="12.75" hidden="false" customHeight="false" outlineLevel="0" collapsed="false">
      <c r="B60247" s="1" t="s">
        <v>329</v>
      </c>
    </row>
    <row r="60248" customFormat="false" ht="12.75" hidden="false" customHeight="false" outlineLevel="0" collapsed="false">
      <c r="B60248" s="1" t="s">
        <v>330</v>
      </c>
    </row>
    <row r="60249" customFormat="false" ht="12.75" hidden="false" customHeight="false" outlineLevel="0" collapsed="false">
      <c r="B60249" s="1" t="s">
        <v>331</v>
      </c>
    </row>
    <row r="60250" customFormat="false" ht="12.75" hidden="false" customHeight="false" outlineLevel="0" collapsed="false">
      <c r="B60250" s="1" t="s">
        <v>332</v>
      </c>
    </row>
    <row r="60251" customFormat="false" ht="12.75" hidden="false" customHeight="false" outlineLevel="0" collapsed="false">
      <c r="B60251" s="1" t="s">
        <v>333</v>
      </c>
    </row>
    <row r="60252" customFormat="false" ht="12.75" hidden="false" customHeight="false" outlineLevel="0" collapsed="false">
      <c r="B60252" s="1" t="s">
        <v>334</v>
      </c>
    </row>
    <row r="60253" customFormat="false" ht="12.75" hidden="false" customHeight="false" outlineLevel="0" collapsed="false">
      <c r="B60253" s="1" t="s">
        <v>335</v>
      </c>
    </row>
    <row r="60254" customFormat="false" ht="12.75" hidden="false" customHeight="false" outlineLevel="0" collapsed="false">
      <c r="B60254" s="1" t="s">
        <v>336</v>
      </c>
    </row>
    <row r="60255" customFormat="false" ht="12.75" hidden="false" customHeight="false" outlineLevel="0" collapsed="false">
      <c r="B60255" s="1" t="s">
        <v>337</v>
      </c>
    </row>
    <row r="60256" customFormat="false" ht="12.75" hidden="false" customHeight="false" outlineLevel="0" collapsed="false">
      <c r="B60256" s="1" t="s">
        <v>338</v>
      </c>
    </row>
    <row r="60257" customFormat="false" ht="12.75" hidden="false" customHeight="false" outlineLevel="0" collapsed="false">
      <c r="B60257" s="1" t="s">
        <v>339</v>
      </c>
    </row>
    <row r="60258" customFormat="false" ht="12.75" hidden="false" customHeight="false" outlineLevel="0" collapsed="false">
      <c r="B60258" s="1" t="s">
        <v>340</v>
      </c>
    </row>
    <row r="60259" customFormat="false" ht="12.75" hidden="false" customHeight="false" outlineLevel="0" collapsed="false">
      <c r="B60259" s="1" t="s">
        <v>341</v>
      </c>
    </row>
    <row r="60260" customFormat="false" ht="12.75" hidden="false" customHeight="false" outlineLevel="0" collapsed="false">
      <c r="B60260" s="1" t="s">
        <v>342</v>
      </c>
    </row>
    <row r="60261" customFormat="false" ht="12.75" hidden="false" customHeight="false" outlineLevel="0" collapsed="false">
      <c r="B60261" s="1" t="s">
        <v>343</v>
      </c>
    </row>
    <row r="60262" customFormat="false" ht="12.75" hidden="false" customHeight="false" outlineLevel="0" collapsed="false">
      <c r="B60262" s="1" t="s">
        <v>344</v>
      </c>
    </row>
    <row r="60263" customFormat="false" ht="12.75" hidden="false" customHeight="false" outlineLevel="0" collapsed="false">
      <c r="B60263" s="1" t="s">
        <v>345</v>
      </c>
    </row>
    <row r="60264" customFormat="false" ht="12.75" hidden="false" customHeight="false" outlineLevel="0" collapsed="false">
      <c r="B60264" s="1" t="s">
        <v>346</v>
      </c>
    </row>
    <row r="60265" customFormat="false" ht="12.75" hidden="false" customHeight="false" outlineLevel="0" collapsed="false">
      <c r="B60265" s="1" t="s">
        <v>347</v>
      </c>
    </row>
    <row r="60266" customFormat="false" ht="12.75" hidden="false" customHeight="false" outlineLevel="0" collapsed="false">
      <c r="B60266" s="1" t="s">
        <v>348</v>
      </c>
    </row>
    <row r="60267" customFormat="false" ht="12.75" hidden="false" customHeight="false" outlineLevel="0" collapsed="false">
      <c r="B60267" s="1" t="s">
        <v>349</v>
      </c>
    </row>
    <row r="60268" customFormat="false" ht="12.75" hidden="false" customHeight="false" outlineLevel="0" collapsed="false">
      <c r="B60268" s="1" t="s">
        <v>350</v>
      </c>
    </row>
    <row r="60269" customFormat="false" ht="12.75" hidden="false" customHeight="false" outlineLevel="0" collapsed="false">
      <c r="B60269" s="1" t="s">
        <v>351</v>
      </c>
    </row>
    <row r="60270" customFormat="false" ht="12.75" hidden="false" customHeight="false" outlineLevel="0" collapsed="false">
      <c r="B60270" s="1" t="s">
        <v>352</v>
      </c>
    </row>
    <row r="60271" customFormat="false" ht="12.75" hidden="false" customHeight="false" outlineLevel="0" collapsed="false">
      <c r="B60271" s="1" t="s">
        <v>353</v>
      </c>
    </row>
    <row r="60272" customFormat="false" ht="12.75" hidden="false" customHeight="false" outlineLevel="0" collapsed="false">
      <c r="B60272" s="1" t="s">
        <v>354</v>
      </c>
    </row>
    <row r="60273" customFormat="false" ht="12.75" hidden="false" customHeight="false" outlineLevel="0" collapsed="false">
      <c r="B60273" s="1" t="s">
        <v>355</v>
      </c>
    </row>
    <row r="60274" customFormat="false" ht="12.75" hidden="false" customHeight="false" outlineLevel="0" collapsed="false">
      <c r="B60274" s="1" t="s">
        <v>356</v>
      </c>
    </row>
    <row r="60275" customFormat="false" ht="12.75" hidden="false" customHeight="false" outlineLevel="0" collapsed="false">
      <c r="B60275" s="1" t="s">
        <v>357</v>
      </c>
    </row>
    <row r="60276" customFormat="false" ht="12.75" hidden="false" customHeight="false" outlineLevel="0" collapsed="false">
      <c r="B60276" s="1" t="s">
        <v>358</v>
      </c>
    </row>
    <row r="60277" customFormat="false" ht="12.75" hidden="false" customHeight="false" outlineLevel="0" collapsed="false">
      <c r="B60277" s="1" t="s">
        <v>359</v>
      </c>
    </row>
    <row r="60278" customFormat="false" ht="12.75" hidden="false" customHeight="false" outlineLevel="0" collapsed="false">
      <c r="B60278" s="1" t="s">
        <v>360</v>
      </c>
    </row>
    <row r="60279" customFormat="false" ht="12.75" hidden="false" customHeight="false" outlineLevel="0" collapsed="false">
      <c r="B60279" s="1" t="s">
        <v>361</v>
      </c>
    </row>
    <row r="60280" customFormat="false" ht="12.75" hidden="false" customHeight="false" outlineLevel="0" collapsed="false">
      <c r="B60280" s="1" t="s">
        <v>362</v>
      </c>
    </row>
    <row r="60281" customFormat="false" ht="12.75" hidden="false" customHeight="false" outlineLevel="0" collapsed="false">
      <c r="B60281" s="1" t="s">
        <v>363</v>
      </c>
    </row>
    <row r="60282" customFormat="false" ht="12.75" hidden="false" customHeight="false" outlineLevel="0" collapsed="false">
      <c r="B60282" s="1" t="s">
        <v>364</v>
      </c>
    </row>
    <row r="60283" customFormat="false" ht="12.75" hidden="false" customHeight="false" outlineLevel="0" collapsed="false">
      <c r="B60283" s="1" t="s">
        <v>365</v>
      </c>
    </row>
    <row r="60284" customFormat="false" ht="12.75" hidden="false" customHeight="false" outlineLevel="0" collapsed="false">
      <c r="B60284" s="1" t="s">
        <v>366</v>
      </c>
    </row>
    <row r="60285" customFormat="false" ht="12.75" hidden="false" customHeight="false" outlineLevel="0" collapsed="false">
      <c r="B60285" s="1" t="s">
        <v>367</v>
      </c>
    </row>
    <row r="60286" customFormat="false" ht="12.75" hidden="false" customHeight="false" outlineLevel="0" collapsed="false">
      <c r="B60286" s="1" t="s">
        <v>368</v>
      </c>
    </row>
    <row r="60287" customFormat="false" ht="12.75" hidden="false" customHeight="false" outlineLevel="0" collapsed="false">
      <c r="B60287" s="1" t="s">
        <v>369</v>
      </c>
    </row>
    <row r="60288" customFormat="false" ht="12.75" hidden="false" customHeight="false" outlineLevel="0" collapsed="false">
      <c r="B60288" s="1" t="s">
        <v>370</v>
      </c>
    </row>
    <row r="60289" customFormat="false" ht="12.75" hidden="false" customHeight="false" outlineLevel="0" collapsed="false">
      <c r="B60289" s="1" t="s">
        <v>371</v>
      </c>
    </row>
    <row r="60290" customFormat="false" ht="12.75" hidden="false" customHeight="false" outlineLevel="0" collapsed="false">
      <c r="B60290" s="1" t="s">
        <v>372</v>
      </c>
    </row>
    <row r="60291" customFormat="false" ht="12.75" hidden="false" customHeight="false" outlineLevel="0" collapsed="false">
      <c r="B60291" s="1" t="s">
        <v>373</v>
      </c>
    </row>
    <row r="60292" customFormat="false" ht="12.75" hidden="false" customHeight="false" outlineLevel="0" collapsed="false">
      <c r="B60292" s="1" t="s">
        <v>374</v>
      </c>
    </row>
    <row r="60293" customFormat="false" ht="12.75" hidden="false" customHeight="false" outlineLevel="0" collapsed="false">
      <c r="B60293" s="1" t="s">
        <v>375</v>
      </c>
    </row>
    <row r="60294" customFormat="false" ht="12.75" hidden="false" customHeight="false" outlineLevel="0" collapsed="false">
      <c r="B60294" s="1" t="s">
        <v>376</v>
      </c>
    </row>
    <row r="60295" customFormat="false" ht="12.75" hidden="false" customHeight="false" outlineLevel="0" collapsed="false">
      <c r="B60295" s="1" t="s">
        <v>377</v>
      </c>
    </row>
    <row r="60296" customFormat="false" ht="12.75" hidden="false" customHeight="false" outlineLevel="0" collapsed="false">
      <c r="B60296" s="1" t="s">
        <v>378</v>
      </c>
    </row>
    <row r="60297" customFormat="false" ht="12.75" hidden="false" customHeight="false" outlineLevel="0" collapsed="false">
      <c r="B60297" s="1" t="s">
        <v>379</v>
      </c>
    </row>
    <row r="60298" customFormat="false" ht="12.75" hidden="false" customHeight="false" outlineLevel="0" collapsed="false">
      <c r="B60298" s="1" t="s">
        <v>380</v>
      </c>
    </row>
    <row r="60299" customFormat="false" ht="12.75" hidden="false" customHeight="false" outlineLevel="0" collapsed="false">
      <c r="B60299" s="1" t="s">
        <v>381</v>
      </c>
    </row>
    <row r="60300" customFormat="false" ht="12.75" hidden="false" customHeight="false" outlineLevel="0" collapsed="false">
      <c r="B60300" s="1" t="s">
        <v>382</v>
      </c>
    </row>
    <row r="60301" customFormat="false" ht="12.75" hidden="false" customHeight="false" outlineLevel="0" collapsed="false">
      <c r="B60301" s="1" t="s">
        <v>383</v>
      </c>
    </row>
    <row r="60302" customFormat="false" ht="12.75" hidden="false" customHeight="false" outlineLevel="0" collapsed="false">
      <c r="B60302" s="1" t="s">
        <v>384</v>
      </c>
    </row>
    <row r="60303" customFormat="false" ht="12.75" hidden="false" customHeight="false" outlineLevel="0" collapsed="false">
      <c r="B60303" s="1" t="s">
        <v>385</v>
      </c>
    </row>
    <row r="60304" customFormat="false" ht="12.75" hidden="false" customHeight="false" outlineLevel="0" collapsed="false">
      <c r="B60304" s="1" t="s">
        <v>386</v>
      </c>
    </row>
    <row r="60305" customFormat="false" ht="12.75" hidden="false" customHeight="false" outlineLevel="0" collapsed="false">
      <c r="B60305" s="1" t="s">
        <v>387</v>
      </c>
    </row>
    <row r="60306" customFormat="false" ht="12.75" hidden="false" customHeight="false" outlineLevel="0" collapsed="false">
      <c r="B60306" s="1" t="s">
        <v>388</v>
      </c>
    </row>
    <row r="60307" customFormat="false" ht="12.75" hidden="false" customHeight="false" outlineLevel="0" collapsed="false">
      <c r="B60307" s="1" t="s">
        <v>389</v>
      </c>
    </row>
    <row r="60308" customFormat="false" ht="12.75" hidden="false" customHeight="false" outlineLevel="0" collapsed="false">
      <c r="B60308" s="1" t="s">
        <v>390</v>
      </c>
    </row>
    <row r="60309" customFormat="false" ht="12.75" hidden="false" customHeight="false" outlineLevel="0" collapsed="false">
      <c r="B60309" s="1" t="s">
        <v>391</v>
      </c>
    </row>
    <row r="60310" customFormat="false" ht="12.75" hidden="false" customHeight="false" outlineLevel="0" collapsed="false">
      <c r="B60310" s="1" t="s">
        <v>392</v>
      </c>
    </row>
    <row r="60311" customFormat="false" ht="12.75" hidden="false" customHeight="false" outlineLevel="0" collapsed="false">
      <c r="B60311" s="1" t="s">
        <v>393</v>
      </c>
    </row>
    <row r="60312" customFormat="false" ht="12.75" hidden="false" customHeight="false" outlineLevel="0" collapsed="false">
      <c r="B60312" s="1" t="s">
        <v>394</v>
      </c>
    </row>
    <row r="60313" customFormat="false" ht="12.75" hidden="false" customHeight="false" outlineLevel="0" collapsed="false">
      <c r="B60313" s="1" t="s">
        <v>395</v>
      </c>
    </row>
    <row r="60314" customFormat="false" ht="12.75" hidden="false" customHeight="false" outlineLevel="0" collapsed="false">
      <c r="B60314" s="1" t="s">
        <v>396</v>
      </c>
    </row>
    <row r="60315" customFormat="false" ht="12.75" hidden="false" customHeight="false" outlineLevel="0" collapsed="false">
      <c r="B60315" s="1" t="s">
        <v>397</v>
      </c>
    </row>
    <row r="60316" customFormat="false" ht="12.75" hidden="false" customHeight="false" outlineLevel="0" collapsed="false">
      <c r="B60316" s="1" t="s">
        <v>398</v>
      </c>
    </row>
    <row r="60317" customFormat="false" ht="12.75" hidden="false" customHeight="false" outlineLevel="0" collapsed="false">
      <c r="B60317" s="1" t="s">
        <v>399</v>
      </c>
    </row>
    <row r="60318" customFormat="false" ht="12.75" hidden="false" customHeight="false" outlineLevel="0" collapsed="false">
      <c r="B60318" s="1" t="s">
        <v>400</v>
      </c>
    </row>
    <row r="60319" customFormat="false" ht="12.75" hidden="false" customHeight="false" outlineLevel="0" collapsed="false">
      <c r="B60319" s="1" t="s">
        <v>401</v>
      </c>
    </row>
    <row r="60320" customFormat="false" ht="12.75" hidden="false" customHeight="false" outlineLevel="0" collapsed="false">
      <c r="B60320" s="1" t="s">
        <v>402</v>
      </c>
    </row>
    <row r="60321" customFormat="false" ht="12.75" hidden="false" customHeight="false" outlineLevel="0" collapsed="false">
      <c r="B60321" s="1" t="s">
        <v>403</v>
      </c>
    </row>
    <row r="60322" customFormat="false" ht="12.75" hidden="false" customHeight="false" outlineLevel="0" collapsed="false">
      <c r="B60322" s="1" t="s">
        <v>404</v>
      </c>
    </row>
    <row r="60323" customFormat="false" ht="12.75" hidden="false" customHeight="false" outlineLevel="0" collapsed="false">
      <c r="B60323" s="1" t="s">
        <v>405</v>
      </c>
    </row>
    <row r="60324" customFormat="false" ht="12.75" hidden="false" customHeight="false" outlineLevel="0" collapsed="false">
      <c r="B60324" s="1" t="s">
        <v>406</v>
      </c>
    </row>
    <row r="60325" customFormat="false" ht="12.75" hidden="false" customHeight="false" outlineLevel="0" collapsed="false">
      <c r="B60325" s="1" t="s">
        <v>407</v>
      </c>
    </row>
    <row r="60326" customFormat="false" ht="12.75" hidden="false" customHeight="false" outlineLevel="0" collapsed="false">
      <c r="B60326" s="1" t="s">
        <v>408</v>
      </c>
    </row>
    <row r="60327" customFormat="false" ht="12.75" hidden="false" customHeight="false" outlineLevel="0" collapsed="false">
      <c r="B60327" s="1" t="s">
        <v>409</v>
      </c>
    </row>
    <row r="60328" customFormat="false" ht="12.75" hidden="false" customHeight="false" outlineLevel="0" collapsed="false">
      <c r="B60328" s="1" t="s">
        <v>410</v>
      </c>
    </row>
    <row r="60329" customFormat="false" ht="12.75" hidden="false" customHeight="false" outlineLevel="0" collapsed="false">
      <c r="B60329" s="1" t="s">
        <v>411</v>
      </c>
    </row>
    <row r="60330" customFormat="false" ht="12.75" hidden="false" customHeight="false" outlineLevel="0" collapsed="false">
      <c r="B60330" s="1" t="s">
        <v>412</v>
      </c>
    </row>
    <row r="60331" customFormat="false" ht="12.75" hidden="false" customHeight="false" outlineLevel="0" collapsed="false">
      <c r="B60331" s="1" t="s">
        <v>413</v>
      </c>
    </row>
    <row r="60332" customFormat="false" ht="12.75" hidden="false" customHeight="false" outlineLevel="0" collapsed="false">
      <c r="B60332" s="1" t="s">
        <v>414</v>
      </c>
    </row>
    <row r="60333" customFormat="false" ht="12.75" hidden="false" customHeight="false" outlineLevel="0" collapsed="false">
      <c r="B60333" s="1" t="s">
        <v>415</v>
      </c>
    </row>
    <row r="60334" customFormat="false" ht="12.75" hidden="false" customHeight="false" outlineLevel="0" collapsed="false">
      <c r="B60334" s="1" t="s">
        <v>416</v>
      </c>
    </row>
    <row r="60335" customFormat="false" ht="12.75" hidden="false" customHeight="false" outlineLevel="0" collapsed="false">
      <c r="B60335" s="1" t="s">
        <v>417</v>
      </c>
    </row>
    <row r="60336" customFormat="false" ht="12.75" hidden="false" customHeight="false" outlineLevel="0" collapsed="false">
      <c r="B60336" s="1" t="s">
        <v>418</v>
      </c>
    </row>
    <row r="60337" customFormat="false" ht="12.75" hidden="false" customHeight="false" outlineLevel="0" collapsed="false">
      <c r="B60337" s="1" t="s">
        <v>419</v>
      </c>
    </row>
    <row r="60338" customFormat="false" ht="12.75" hidden="false" customHeight="false" outlineLevel="0" collapsed="false">
      <c r="B60338" s="1" t="s">
        <v>420</v>
      </c>
    </row>
    <row r="60339" customFormat="false" ht="12.75" hidden="false" customHeight="false" outlineLevel="0" collapsed="false">
      <c r="B60339" s="1" t="s">
        <v>421</v>
      </c>
    </row>
    <row r="60340" customFormat="false" ht="12.75" hidden="false" customHeight="false" outlineLevel="0" collapsed="false">
      <c r="B60340" s="1" t="s">
        <v>422</v>
      </c>
    </row>
    <row r="60341" customFormat="false" ht="12.75" hidden="false" customHeight="false" outlineLevel="0" collapsed="false">
      <c r="B60341" s="1" t="s">
        <v>423</v>
      </c>
    </row>
    <row r="60342" customFormat="false" ht="12.75" hidden="false" customHeight="false" outlineLevel="0" collapsed="false">
      <c r="B60342" s="1" t="s">
        <v>424</v>
      </c>
    </row>
    <row r="60343" customFormat="false" ht="12.75" hidden="false" customHeight="false" outlineLevel="0" collapsed="false">
      <c r="B60343" s="1" t="s">
        <v>425</v>
      </c>
    </row>
    <row r="60344" customFormat="false" ht="12.75" hidden="false" customHeight="false" outlineLevel="0" collapsed="false">
      <c r="B60344" s="34" t="s">
        <v>426</v>
      </c>
      <c r="C60344" s="34"/>
      <c r="D60344" s="34"/>
      <c r="E60344" s="34"/>
    </row>
    <row r="60345" customFormat="false" ht="12.75" hidden="false" customHeight="false" outlineLevel="0" collapsed="false">
      <c r="B60345" s="1" t="s">
        <v>427</v>
      </c>
    </row>
    <row r="60346" customFormat="false" ht="12.75" hidden="false" customHeight="false" outlineLevel="0" collapsed="false">
      <c r="B60346" s="1" t="s">
        <v>428</v>
      </c>
    </row>
    <row r="60347" customFormat="false" ht="12.75" hidden="false" customHeight="false" outlineLevel="0" collapsed="false">
      <c r="B60347" s="1" t="s">
        <v>429</v>
      </c>
    </row>
    <row r="60348" customFormat="false" ht="12.75" hidden="false" customHeight="false" outlineLevel="0" collapsed="false">
      <c r="B60348" s="31" t="s">
        <v>430</v>
      </c>
      <c r="C60348" s="31"/>
      <c r="D60348" s="31"/>
      <c r="E60348" s="31"/>
    </row>
    <row r="60349" customFormat="false" ht="12.75" hidden="false" customHeight="false" outlineLevel="0" collapsed="false">
      <c r="B60349" s="1" t="s">
        <v>431</v>
      </c>
    </row>
    <row r="60350" customFormat="false" ht="12.75" hidden="false" customHeight="false" outlineLevel="0" collapsed="false">
      <c r="B60350" s="1" t="s">
        <v>432</v>
      </c>
    </row>
    <row r="60351" customFormat="false" ht="12.75" hidden="false" customHeight="false" outlineLevel="0" collapsed="false">
      <c r="B60351" s="1" t="s">
        <v>433</v>
      </c>
    </row>
    <row r="60352" customFormat="false" ht="12.75" hidden="false" customHeight="false" outlineLevel="0" collapsed="false">
      <c r="B60352" s="1" t="s">
        <v>434</v>
      </c>
    </row>
    <row r="60353" customFormat="false" ht="12.75" hidden="false" customHeight="false" outlineLevel="0" collapsed="false">
      <c r="B60353" s="1" t="s">
        <v>435</v>
      </c>
    </row>
    <row r="60354" customFormat="false" ht="12.75" hidden="false" customHeight="false" outlineLevel="0" collapsed="false">
      <c r="B60354" s="1" t="s">
        <v>436</v>
      </c>
    </row>
    <row r="60355" customFormat="false" ht="12.75" hidden="false" customHeight="false" outlineLevel="0" collapsed="false">
      <c r="B60355" s="1" t="s">
        <v>437</v>
      </c>
    </row>
    <row r="60356" customFormat="false" ht="12.75" hidden="false" customHeight="false" outlineLevel="0" collapsed="false">
      <c r="B60356" s="1" t="s">
        <v>438</v>
      </c>
    </row>
    <row r="60357" customFormat="false" ht="12.75" hidden="false" customHeight="false" outlineLevel="0" collapsed="false">
      <c r="B60357" s="1" t="s">
        <v>439</v>
      </c>
    </row>
    <row r="60358" customFormat="false" ht="12.75" hidden="false" customHeight="false" outlineLevel="0" collapsed="false">
      <c r="B60358" s="1" t="s">
        <v>440</v>
      </c>
    </row>
    <row r="60359" customFormat="false" ht="12.75" hidden="false" customHeight="false" outlineLevel="0" collapsed="false">
      <c r="B60359" s="1" t="s">
        <v>441</v>
      </c>
    </row>
    <row r="60360" customFormat="false" ht="12.75" hidden="false" customHeight="false" outlineLevel="0" collapsed="false">
      <c r="B60360" s="1" t="s">
        <v>442</v>
      </c>
    </row>
    <row r="60361" customFormat="false" ht="12.75" hidden="false" customHeight="false" outlineLevel="0" collapsed="false">
      <c r="B60361" s="1" t="s">
        <v>443</v>
      </c>
    </row>
    <row r="60362" customFormat="false" ht="12.75" hidden="false" customHeight="false" outlineLevel="0" collapsed="false">
      <c r="B60362" s="1" t="s">
        <v>444</v>
      </c>
    </row>
    <row r="60363" customFormat="false" ht="12.75" hidden="false" customHeight="false" outlineLevel="0" collapsed="false">
      <c r="B60363" s="1" t="s">
        <v>445</v>
      </c>
    </row>
    <row r="60364" customFormat="false" ht="12.75" hidden="false" customHeight="false" outlineLevel="0" collapsed="false">
      <c r="B60364" s="1" t="s">
        <v>446</v>
      </c>
    </row>
    <row r="60365" customFormat="false" ht="12.75" hidden="false" customHeight="false" outlineLevel="0" collapsed="false">
      <c r="B60365" s="1" t="s">
        <v>447</v>
      </c>
    </row>
    <row r="60366" customFormat="false" ht="12.75" hidden="false" customHeight="false" outlineLevel="0" collapsed="false">
      <c r="B60366" s="1" t="s">
        <v>448</v>
      </c>
    </row>
    <row r="60367" customFormat="false" ht="12.75" hidden="false" customHeight="false" outlineLevel="0" collapsed="false">
      <c r="B60367" s="1" t="s">
        <v>449</v>
      </c>
    </row>
    <row r="60368" customFormat="false" ht="12.75" hidden="false" customHeight="false" outlineLevel="0" collapsed="false">
      <c r="B60368" s="1" t="s">
        <v>450</v>
      </c>
    </row>
    <row r="60369" customFormat="false" ht="12.75" hidden="false" customHeight="false" outlineLevel="0" collapsed="false">
      <c r="B60369" s="1" t="s">
        <v>451</v>
      </c>
    </row>
    <row r="60370" customFormat="false" ht="12.75" hidden="false" customHeight="false" outlineLevel="0" collapsed="false">
      <c r="B60370" s="1" t="s">
        <v>452</v>
      </c>
    </row>
    <row r="60371" customFormat="false" ht="12.75" hidden="false" customHeight="false" outlineLevel="0" collapsed="false">
      <c r="B60371" s="1" t="s">
        <v>453</v>
      </c>
    </row>
    <row r="60372" customFormat="false" ht="12.75" hidden="false" customHeight="false" outlineLevel="0" collapsed="false">
      <c r="B60372" s="1" t="s">
        <v>454</v>
      </c>
    </row>
    <row r="60373" customFormat="false" ht="12.75" hidden="false" customHeight="false" outlineLevel="0" collapsed="false">
      <c r="B60373" s="1" t="s">
        <v>455</v>
      </c>
    </row>
    <row r="60374" customFormat="false" ht="12.75" hidden="false" customHeight="false" outlineLevel="0" collapsed="false">
      <c r="B60374" s="1" t="s">
        <v>456</v>
      </c>
    </row>
    <row r="60375" customFormat="false" ht="12.75" hidden="false" customHeight="false" outlineLevel="0" collapsed="false">
      <c r="B60375" s="1" t="s">
        <v>457</v>
      </c>
    </row>
    <row r="60376" customFormat="false" ht="12.75" hidden="false" customHeight="false" outlineLevel="0" collapsed="false">
      <c r="B60376" s="1" t="s">
        <v>458</v>
      </c>
    </row>
    <row r="60377" customFormat="false" ht="12.75" hidden="false" customHeight="false" outlineLevel="0" collapsed="false">
      <c r="B60377" s="1" t="s">
        <v>459</v>
      </c>
    </row>
    <row r="60378" customFormat="false" ht="12.75" hidden="false" customHeight="false" outlineLevel="0" collapsed="false">
      <c r="B60378" s="1" t="s">
        <v>460</v>
      </c>
    </row>
    <row r="60379" customFormat="false" ht="12.75" hidden="false" customHeight="false" outlineLevel="0" collapsed="false">
      <c r="B60379" s="1" t="s">
        <v>461</v>
      </c>
    </row>
    <row r="60380" customFormat="false" ht="12.75" hidden="false" customHeight="false" outlineLevel="0" collapsed="false">
      <c r="B60380" s="1" t="s">
        <v>462</v>
      </c>
    </row>
    <row r="60381" customFormat="false" ht="12.75" hidden="false" customHeight="false" outlineLevel="0" collapsed="false">
      <c r="B60381" s="1" t="s">
        <v>463</v>
      </c>
    </row>
    <row r="60382" customFormat="false" ht="12.75" hidden="false" customHeight="false" outlineLevel="0" collapsed="false">
      <c r="B60382" s="1" t="s">
        <v>464</v>
      </c>
    </row>
    <row r="60383" customFormat="false" ht="12.75" hidden="false" customHeight="false" outlineLevel="0" collapsed="false">
      <c r="B60383" s="1" t="s">
        <v>465</v>
      </c>
    </row>
    <row r="60384" customFormat="false" ht="12.75" hidden="false" customHeight="false" outlineLevel="0" collapsed="false">
      <c r="B60384" s="1" t="s">
        <v>466</v>
      </c>
    </row>
    <row r="60385" customFormat="false" ht="12.75" hidden="false" customHeight="false" outlineLevel="0" collapsed="false">
      <c r="B60385" s="1" t="s">
        <v>467</v>
      </c>
    </row>
    <row r="60386" customFormat="false" ht="12.75" hidden="false" customHeight="false" outlineLevel="0" collapsed="false">
      <c r="B60386" s="1" t="s">
        <v>468</v>
      </c>
    </row>
    <row r="60387" customFormat="false" ht="12.75" hidden="false" customHeight="false" outlineLevel="0" collapsed="false">
      <c r="B60387" s="1" t="s">
        <v>469</v>
      </c>
    </row>
    <row r="60388" customFormat="false" ht="12.75" hidden="false" customHeight="false" outlineLevel="0" collapsed="false">
      <c r="B60388" s="1" t="s">
        <v>470</v>
      </c>
    </row>
    <row r="60389" customFormat="false" ht="12.75" hidden="false" customHeight="false" outlineLevel="0" collapsed="false">
      <c r="B60389" s="1" t="s">
        <v>471</v>
      </c>
    </row>
    <row r="60390" customFormat="false" ht="12.75" hidden="false" customHeight="false" outlineLevel="0" collapsed="false">
      <c r="B60390" s="1" t="s">
        <v>472</v>
      </c>
    </row>
    <row r="60391" customFormat="false" ht="12.75" hidden="false" customHeight="false" outlineLevel="0" collapsed="false">
      <c r="B60391" s="1" t="s">
        <v>473</v>
      </c>
    </row>
    <row r="60392" customFormat="false" ht="12.75" hidden="false" customHeight="false" outlineLevel="0" collapsed="false">
      <c r="B60392" s="1" t="s">
        <v>474</v>
      </c>
    </row>
    <row r="60393" customFormat="false" ht="12.75" hidden="false" customHeight="false" outlineLevel="0" collapsed="false">
      <c r="B60393" s="1" t="s">
        <v>475</v>
      </c>
    </row>
    <row r="60394" customFormat="false" ht="12.75" hidden="false" customHeight="false" outlineLevel="0" collapsed="false">
      <c r="B60394" s="1" t="s">
        <v>476</v>
      </c>
    </row>
    <row r="60395" customFormat="false" ht="12.75" hidden="false" customHeight="false" outlineLevel="0" collapsed="false">
      <c r="B60395" s="1" t="s">
        <v>477</v>
      </c>
    </row>
    <row r="60396" customFormat="false" ht="12.75" hidden="false" customHeight="false" outlineLevel="0" collapsed="false">
      <c r="B60396" s="1" t="s">
        <v>478</v>
      </c>
    </row>
    <row r="60397" customFormat="false" ht="12.75" hidden="false" customHeight="false" outlineLevel="0" collapsed="false">
      <c r="B60397" s="1" t="s">
        <v>479</v>
      </c>
    </row>
    <row r="60398" customFormat="false" ht="12.75" hidden="false" customHeight="false" outlineLevel="0" collapsed="false">
      <c r="B60398" s="1" t="s">
        <v>480</v>
      </c>
    </row>
    <row r="60399" customFormat="false" ht="12.75" hidden="false" customHeight="false" outlineLevel="0" collapsed="false">
      <c r="B60399" s="1" t="s">
        <v>481</v>
      </c>
    </row>
    <row r="60400" customFormat="false" ht="12.75" hidden="false" customHeight="false" outlineLevel="0" collapsed="false">
      <c r="B60400" s="1" t="s">
        <v>482</v>
      </c>
    </row>
    <row r="60401" customFormat="false" ht="12.75" hidden="false" customHeight="false" outlineLevel="0" collapsed="false">
      <c r="B60401" s="1" t="s">
        <v>483</v>
      </c>
    </row>
    <row r="60402" customFormat="false" ht="12.75" hidden="false" customHeight="false" outlineLevel="0" collapsed="false">
      <c r="B60402" s="1" t="s">
        <v>484</v>
      </c>
    </row>
    <row r="60403" customFormat="false" ht="12.75" hidden="false" customHeight="false" outlineLevel="0" collapsed="false">
      <c r="B60403" s="1" t="s">
        <v>485</v>
      </c>
    </row>
    <row r="60404" customFormat="false" ht="12.75" hidden="false" customHeight="false" outlineLevel="0" collapsed="false">
      <c r="B60404" s="1" t="s">
        <v>486</v>
      </c>
    </row>
    <row r="60405" customFormat="false" ht="12.75" hidden="false" customHeight="false" outlineLevel="0" collapsed="false">
      <c r="B60405" s="1" t="s">
        <v>487</v>
      </c>
    </row>
    <row r="60406" customFormat="false" ht="12.75" hidden="false" customHeight="false" outlineLevel="0" collapsed="false">
      <c r="B60406" s="1" t="s">
        <v>488</v>
      </c>
    </row>
    <row r="60407" customFormat="false" ht="12.75" hidden="false" customHeight="false" outlineLevel="0" collapsed="false">
      <c r="B60407" s="1" t="s">
        <v>489</v>
      </c>
    </row>
    <row r="60408" customFormat="false" ht="12.75" hidden="false" customHeight="false" outlineLevel="0" collapsed="false">
      <c r="B60408" s="1" t="s">
        <v>490</v>
      </c>
    </row>
    <row r="60409" customFormat="false" ht="12.75" hidden="false" customHeight="false" outlineLevel="0" collapsed="false">
      <c r="B60409" s="1" t="s">
        <v>491</v>
      </c>
    </row>
    <row r="60410" customFormat="false" ht="12.75" hidden="false" customHeight="false" outlineLevel="0" collapsed="false">
      <c r="B60410" s="1" t="s">
        <v>492</v>
      </c>
    </row>
    <row r="60411" customFormat="false" ht="12.75" hidden="false" customHeight="false" outlineLevel="0" collapsed="false">
      <c r="B60411" s="1" t="s">
        <v>493</v>
      </c>
    </row>
    <row r="60412" customFormat="false" ht="12.75" hidden="false" customHeight="false" outlineLevel="0" collapsed="false">
      <c r="B60412" s="1" t="s">
        <v>494</v>
      </c>
    </row>
    <row r="60413" customFormat="false" ht="12.75" hidden="false" customHeight="false" outlineLevel="0" collapsed="false">
      <c r="B60413" s="1" t="s">
        <v>495</v>
      </c>
    </row>
    <row r="60414" customFormat="false" ht="12.75" hidden="false" customHeight="false" outlineLevel="0" collapsed="false">
      <c r="B60414" s="1" t="s">
        <v>496</v>
      </c>
    </row>
    <row r="60415" customFormat="false" ht="12.75" hidden="false" customHeight="false" outlineLevel="0" collapsed="false">
      <c r="B60415" s="1" t="s">
        <v>497</v>
      </c>
    </row>
    <row r="60416" customFormat="false" ht="12.75" hidden="false" customHeight="false" outlineLevel="0" collapsed="false">
      <c r="B60416" s="1" t="s">
        <v>498</v>
      </c>
    </row>
    <row r="60417" customFormat="false" ht="12.75" hidden="false" customHeight="false" outlineLevel="0" collapsed="false">
      <c r="B60417" s="1" t="s">
        <v>499</v>
      </c>
    </row>
    <row r="60418" customFormat="false" ht="12.75" hidden="false" customHeight="false" outlineLevel="0" collapsed="false">
      <c r="B60418" s="1" t="s">
        <v>500</v>
      </c>
    </row>
    <row r="60419" customFormat="false" ht="12.75" hidden="false" customHeight="false" outlineLevel="0" collapsed="false">
      <c r="B60419" s="1" t="s">
        <v>501</v>
      </c>
    </row>
    <row r="60420" customFormat="false" ht="12.75" hidden="false" customHeight="false" outlineLevel="0" collapsed="false">
      <c r="B60420" s="1" t="s">
        <v>502</v>
      </c>
    </row>
    <row r="60421" customFormat="false" ht="12.75" hidden="false" customHeight="false" outlineLevel="0" collapsed="false">
      <c r="B60421" s="1" t="s">
        <v>503</v>
      </c>
    </row>
    <row r="60422" customFormat="false" ht="12.75" hidden="false" customHeight="false" outlineLevel="0" collapsed="false">
      <c r="B60422" s="1" t="s">
        <v>504</v>
      </c>
    </row>
    <row r="60423" customFormat="false" ht="12.75" hidden="false" customHeight="false" outlineLevel="0" collapsed="false">
      <c r="B60423" s="1" t="s">
        <v>505</v>
      </c>
    </row>
    <row r="60424" customFormat="false" ht="12.75" hidden="false" customHeight="false" outlineLevel="0" collapsed="false">
      <c r="B60424" s="1" t="s">
        <v>506</v>
      </c>
    </row>
    <row r="60425" customFormat="false" ht="12.75" hidden="false" customHeight="false" outlineLevel="0" collapsed="false">
      <c r="B60425" s="1" t="s">
        <v>507</v>
      </c>
    </row>
    <row r="60426" customFormat="false" ht="12.75" hidden="false" customHeight="false" outlineLevel="0" collapsed="false">
      <c r="B60426" s="1" t="s">
        <v>508</v>
      </c>
    </row>
    <row r="60427" customFormat="false" ht="12.75" hidden="false" customHeight="false" outlineLevel="0" collapsed="false">
      <c r="B60427" s="1" t="s">
        <v>509</v>
      </c>
    </row>
    <row r="60428" customFormat="false" ht="12.75" hidden="false" customHeight="false" outlineLevel="0" collapsed="false">
      <c r="B60428" s="1" t="s">
        <v>510</v>
      </c>
    </row>
    <row r="60429" customFormat="false" ht="12.75" hidden="false" customHeight="false" outlineLevel="0" collapsed="false">
      <c r="B60429" s="1" t="s">
        <v>511</v>
      </c>
    </row>
    <row r="60430" customFormat="false" ht="12.75" hidden="false" customHeight="false" outlineLevel="0" collapsed="false">
      <c r="B60430" s="1" t="s">
        <v>512</v>
      </c>
    </row>
    <row r="60431" customFormat="false" ht="12.75" hidden="false" customHeight="false" outlineLevel="0" collapsed="false">
      <c r="B60431" s="1" t="s">
        <v>513</v>
      </c>
    </row>
    <row r="60432" customFormat="false" ht="12.75" hidden="false" customHeight="false" outlineLevel="0" collapsed="false">
      <c r="B60432" s="1" t="s">
        <v>514</v>
      </c>
    </row>
    <row r="60433" customFormat="false" ht="12.75" hidden="false" customHeight="false" outlineLevel="0" collapsed="false">
      <c r="B60433" s="1" t="s">
        <v>515</v>
      </c>
    </row>
    <row r="60434" customFormat="false" ht="12.75" hidden="false" customHeight="false" outlineLevel="0" collapsed="false">
      <c r="B60434" s="1" t="s">
        <v>516</v>
      </c>
    </row>
    <row r="60435" customFormat="false" ht="12.75" hidden="false" customHeight="false" outlineLevel="0" collapsed="false">
      <c r="B60435" s="1" t="s">
        <v>517</v>
      </c>
    </row>
    <row r="60436" customFormat="false" ht="12.75" hidden="false" customHeight="false" outlineLevel="0" collapsed="false">
      <c r="B60436" s="1" t="s">
        <v>518</v>
      </c>
    </row>
    <row r="60437" customFormat="false" ht="12.75" hidden="false" customHeight="false" outlineLevel="0" collapsed="false">
      <c r="B60437" s="1" t="s">
        <v>519</v>
      </c>
    </row>
    <row r="60438" customFormat="false" ht="12.75" hidden="false" customHeight="false" outlineLevel="0" collapsed="false">
      <c r="B60438" s="1" t="s">
        <v>520</v>
      </c>
    </row>
    <row r="60439" customFormat="false" ht="12.75" hidden="false" customHeight="false" outlineLevel="0" collapsed="false">
      <c r="B60439" s="1" t="s">
        <v>521</v>
      </c>
    </row>
    <row r="60440" customFormat="false" ht="12.75" hidden="false" customHeight="false" outlineLevel="0" collapsed="false">
      <c r="B60440" s="1" t="s">
        <v>522</v>
      </c>
    </row>
    <row r="60441" customFormat="false" ht="12.75" hidden="false" customHeight="false" outlineLevel="0" collapsed="false">
      <c r="B60441" s="1" t="s">
        <v>523</v>
      </c>
    </row>
    <row r="60442" customFormat="false" ht="12.75" hidden="false" customHeight="false" outlineLevel="0" collapsed="false">
      <c r="B60442" s="1" t="s">
        <v>524</v>
      </c>
    </row>
    <row r="60443" customFormat="false" ht="12.75" hidden="false" customHeight="false" outlineLevel="0" collapsed="false">
      <c r="B60443" s="1" t="s">
        <v>525</v>
      </c>
    </row>
    <row r="60444" customFormat="false" ht="12.75" hidden="false" customHeight="false" outlineLevel="0" collapsed="false">
      <c r="B60444" s="1" t="s">
        <v>526</v>
      </c>
    </row>
    <row r="60445" customFormat="false" ht="12.75" hidden="false" customHeight="false" outlineLevel="0" collapsed="false">
      <c r="B60445" s="1" t="s">
        <v>527</v>
      </c>
    </row>
    <row r="60446" customFormat="false" ht="12.75" hidden="false" customHeight="false" outlineLevel="0" collapsed="false">
      <c r="B60446" s="1" t="s">
        <v>528</v>
      </c>
    </row>
    <row r="60447" customFormat="false" ht="12.75" hidden="false" customHeight="false" outlineLevel="0" collapsed="false">
      <c r="B60447" s="1" t="s">
        <v>529</v>
      </c>
    </row>
    <row r="60448" customFormat="false" ht="12.75" hidden="false" customHeight="false" outlineLevel="0" collapsed="false">
      <c r="B60448" s="1" t="s">
        <v>530</v>
      </c>
    </row>
    <row r="60449" customFormat="false" ht="12.75" hidden="false" customHeight="false" outlineLevel="0" collapsed="false">
      <c r="B60449" s="1" t="s">
        <v>531</v>
      </c>
    </row>
    <row r="60450" customFormat="false" ht="12.75" hidden="false" customHeight="false" outlineLevel="0" collapsed="false">
      <c r="B60450" s="1" t="s">
        <v>532</v>
      </c>
    </row>
    <row r="60451" customFormat="false" ht="12.75" hidden="false" customHeight="false" outlineLevel="0" collapsed="false">
      <c r="B60451" s="1" t="s">
        <v>533</v>
      </c>
    </row>
    <row r="60452" customFormat="false" ht="12.75" hidden="false" customHeight="false" outlineLevel="0" collapsed="false">
      <c r="B60452" s="1" t="s">
        <v>534</v>
      </c>
    </row>
    <row r="60453" customFormat="false" ht="12.75" hidden="false" customHeight="false" outlineLevel="0" collapsed="false">
      <c r="B60453" s="1" t="s">
        <v>535</v>
      </c>
    </row>
    <row r="60454" customFormat="false" ht="12.75" hidden="false" customHeight="false" outlineLevel="0" collapsed="false">
      <c r="B60454" s="1" t="s">
        <v>536</v>
      </c>
    </row>
    <row r="60455" customFormat="false" ht="12.75" hidden="false" customHeight="false" outlineLevel="0" collapsed="false">
      <c r="B60455" s="1" t="s">
        <v>537</v>
      </c>
    </row>
    <row r="60456" customFormat="false" ht="12.75" hidden="false" customHeight="false" outlineLevel="0" collapsed="false">
      <c r="B60456" s="1" t="s">
        <v>538</v>
      </c>
    </row>
    <row r="60457" customFormat="false" ht="12.75" hidden="false" customHeight="false" outlineLevel="0" collapsed="false">
      <c r="B60457" s="1" t="s">
        <v>539</v>
      </c>
    </row>
    <row r="60458" customFormat="false" ht="12.75" hidden="false" customHeight="false" outlineLevel="0" collapsed="false">
      <c r="B60458" s="1" t="s">
        <v>540</v>
      </c>
    </row>
    <row r="60459" customFormat="false" ht="12.75" hidden="false" customHeight="false" outlineLevel="0" collapsed="false">
      <c r="B60459" s="1" t="s">
        <v>541</v>
      </c>
    </row>
    <row r="60460" customFormat="false" ht="12.75" hidden="false" customHeight="false" outlineLevel="0" collapsed="false">
      <c r="B60460" s="1" t="s">
        <v>542</v>
      </c>
    </row>
    <row r="60461" customFormat="false" ht="12.75" hidden="false" customHeight="false" outlineLevel="0" collapsed="false">
      <c r="B60461" s="1" t="s">
        <v>543</v>
      </c>
    </row>
    <row r="60462" customFormat="false" ht="12.75" hidden="false" customHeight="false" outlineLevel="0" collapsed="false">
      <c r="B60462" s="1" t="s">
        <v>544</v>
      </c>
    </row>
    <row r="60463" customFormat="false" ht="12.75" hidden="false" customHeight="false" outlineLevel="0" collapsed="false">
      <c r="B60463" s="1" t="s">
        <v>545</v>
      </c>
    </row>
    <row r="60464" customFormat="false" ht="12.75" hidden="false" customHeight="false" outlineLevel="0" collapsed="false">
      <c r="B60464" s="1" t="s">
        <v>546</v>
      </c>
    </row>
    <row r="60465" customFormat="false" ht="12.75" hidden="false" customHeight="false" outlineLevel="0" collapsed="false">
      <c r="B60465" s="18" t="s">
        <v>547</v>
      </c>
      <c r="C60465" s="18"/>
      <c r="D60465" s="18"/>
      <c r="E60465" s="18"/>
    </row>
    <row r="60466" customFormat="false" ht="12.75" hidden="false" customHeight="false" outlineLevel="0" collapsed="false">
      <c r="B60466" s="1" t="s">
        <v>548</v>
      </c>
    </row>
    <row r="60467" customFormat="false" ht="12.75" hidden="false" customHeight="false" outlineLevel="0" collapsed="false">
      <c r="B60467" s="1" t="s">
        <v>549</v>
      </c>
    </row>
    <row r="60468" customFormat="false" ht="12.75" hidden="false" customHeight="false" outlineLevel="0" collapsed="false">
      <c r="B60468" s="1" t="s">
        <v>550</v>
      </c>
    </row>
    <row r="60469" customFormat="false" ht="12.75" hidden="false" customHeight="false" outlineLevel="0" collapsed="false">
      <c r="B60469" s="1" t="s">
        <v>551</v>
      </c>
    </row>
    <row r="60470" customFormat="false" ht="12.75" hidden="false" customHeight="false" outlineLevel="0" collapsed="false">
      <c r="B60470" s="1" t="s">
        <v>552</v>
      </c>
    </row>
    <row r="60471" customFormat="false" ht="12.75" hidden="false" customHeight="false" outlineLevel="0" collapsed="false">
      <c r="B60471" s="1" t="s">
        <v>553</v>
      </c>
    </row>
    <row r="60472" customFormat="false" ht="12.75" hidden="false" customHeight="false" outlineLevel="0" collapsed="false">
      <c r="B60472" s="1" t="s">
        <v>554</v>
      </c>
    </row>
    <row r="60473" customFormat="false" ht="12.75" hidden="false" customHeight="false" outlineLevel="0" collapsed="false">
      <c r="B60473" s="1" t="s">
        <v>555</v>
      </c>
    </row>
    <row r="60474" customFormat="false" ht="12.75" hidden="false" customHeight="false" outlineLevel="0" collapsed="false">
      <c r="B60474" s="1" t="s">
        <v>556</v>
      </c>
    </row>
    <row r="60475" customFormat="false" ht="12.75" hidden="false" customHeight="false" outlineLevel="0" collapsed="false">
      <c r="B60475" s="1" t="s">
        <v>557</v>
      </c>
    </row>
    <row r="60476" customFormat="false" ht="12.75" hidden="false" customHeight="false" outlineLevel="0" collapsed="false">
      <c r="B60476" s="1" t="s">
        <v>558</v>
      </c>
    </row>
    <row r="60477" customFormat="false" ht="12.75" hidden="false" customHeight="false" outlineLevel="0" collapsed="false">
      <c r="B60477" s="1" t="s">
        <v>559</v>
      </c>
    </row>
    <row r="60478" customFormat="false" ht="12.75" hidden="false" customHeight="false" outlineLevel="0" collapsed="false">
      <c r="B60478" s="1" t="s">
        <v>560</v>
      </c>
    </row>
    <row r="60479" customFormat="false" ht="12.75" hidden="false" customHeight="false" outlineLevel="0" collapsed="false">
      <c r="B60479" s="1" t="s">
        <v>561</v>
      </c>
    </row>
    <row r="60480" customFormat="false" ht="12.75" hidden="false" customHeight="false" outlineLevel="0" collapsed="false">
      <c r="B60480" s="1" t="s">
        <v>562</v>
      </c>
    </row>
    <row r="60481" customFormat="false" ht="12.75" hidden="false" customHeight="false" outlineLevel="0" collapsed="false">
      <c r="B60481" s="1" t="s">
        <v>563</v>
      </c>
    </row>
    <row r="60482" customFormat="false" ht="12.75" hidden="false" customHeight="false" outlineLevel="0" collapsed="false">
      <c r="B60482" s="1" t="s">
        <v>564</v>
      </c>
    </row>
    <row r="60483" customFormat="false" ht="12.75" hidden="false" customHeight="false" outlineLevel="0" collapsed="false">
      <c r="B60483" s="1" t="s">
        <v>565</v>
      </c>
    </row>
    <row r="60484" customFormat="false" ht="12.75" hidden="false" customHeight="false" outlineLevel="0" collapsed="false">
      <c r="B60484" s="1" t="s">
        <v>566</v>
      </c>
    </row>
    <row r="60485" customFormat="false" ht="12.75" hidden="false" customHeight="false" outlineLevel="0" collapsed="false">
      <c r="B60485" s="1" t="s">
        <v>567</v>
      </c>
    </row>
    <row r="60486" customFormat="false" ht="12.75" hidden="false" customHeight="false" outlineLevel="0" collapsed="false">
      <c r="B60486" s="1" t="s">
        <v>568</v>
      </c>
    </row>
    <row r="60487" customFormat="false" ht="12.75" hidden="false" customHeight="false" outlineLevel="0" collapsed="false">
      <c r="B60487" s="1" t="s">
        <v>569</v>
      </c>
    </row>
    <row r="60488" customFormat="false" ht="12.75" hidden="false" customHeight="false" outlineLevel="0" collapsed="false">
      <c r="B60488" s="1" t="s">
        <v>570</v>
      </c>
    </row>
    <row r="60489" customFormat="false" ht="12.75" hidden="false" customHeight="false" outlineLevel="0" collapsed="false">
      <c r="B60489" s="1" t="s">
        <v>571</v>
      </c>
    </row>
    <row r="60490" customFormat="false" ht="12.75" hidden="false" customHeight="false" outlineLevel="0" collapsed="false">
      <c r="B60490" s="1" t="s">
        <v>572</v>
      </c>
    </row>
    <row r="60491" customFormat="false" ht="12.75" hidden="false" customHeight="false" outlineLevel="0" collapsed="false">
      <c r="B60491" s="1" t="s">
        <v>573</v>
      </c>
    </row>
    <row r="60492" customFormat="false" ht="12.75" hidden="false" customHeight="false" outlineLevel="0" collapsed="false">
      <c r="B60492" s="1" t="s">
        <v>574</v>
      </c>
    </row>
    <row r="60493" customFormat="false" ht="12.75" hidden="false" customHeight="false" outlineLevel="0" collapsed="false">
      <c r="B60493" s="1" t="s">
        <v>575</v>
      </c>
    </row>
    <row r="60494" customFormat="false" ht="12.75" hidden="false" customHeight="false" outlineLevel="0" collapsed="false">
      <c r="B60494" s="1" t="s">
        <v>576</v>
      </c>
    </row>
    <row r="60495" customFormat="false" ht="12.75" hidden="false" customHeight="false" outlineLevel="0" collapsed="false">
      <c r="B60495" s="1" t="s">
        <v>577</v>
      </c>
    </row>
    <row r="60496" customFormat="false" ht="12.75" hidden="false" customHeight="false" outlineLevel="0" collapsed="false">
      <c r="B60496" s="1" t="s">
        <v>578</v>
      </c>
    </row>
    <row r="60497" customFormat="false" ht="12.75" hidden="false" customHeight="false" outlineLevel="0" collapsed="false">
      <c r="B60497" s="1" t="s">
        <v>579</v>
      </c>
    </row>
    <row r="60498" customFormat="false" ht="12.75" hidden="false" customHeight="false" outlineLevel="0" collapsed="false">
      <c r="B60498" s="1" t="s">
        <v>580</v>
      </c>
    </row>
    <row r="60499" customFormat="false" ht="12.75" hidden="false" customHeight="false" outlineLevel="0" collapsed="false">
      <c r="B60499" s="1" t="s">
        <v>581</v>
      </c>
    </row>
    <row r="60500" customFormat="false" ht="12.75" hidden="false" customHeight="false" outlineLevel="0" collapsed="false">
      <c r="B60500" s="1" t="s">
        <v>582</v>
      </c>
    </row>
    <row r="60501" customFormat="false" ht="12.75" hidden="false" customHeight="false" outlineLevel="0" collapsed="false">
      <c r="B60501" s="1" t="s">
        <v>583</v>
      </c>
    </row>
    <row r="60502" customFormat="false" ht="12.75" hidden="false" customHeight="false" outlineLevel="0" collapsed="false">
      <c r="B60502" s="1" t="s">
        <v>584</v>
      </c>
    </row>
    <row r="60503" customFormat="false" ht="12.75" hidden="false" customHeight="false" outlineLevel="0" collapsed="false">
      <c r="B60503" s="1" t="s">
        <v>585</v>
      </c>
    </row>
    <row r="60504" customFormat="false" ht="12.75" hidden="false" customHeight="false" outlineLevel="0" collapsed="false">
      <c r="B60504" s="1" t="s">
        <v>586</v>
      </c>
    </row>
    <row r="60505" customFormat="false" ht="12.75" hidden="false" customHeight="false" outlineLevel="0" collapsed="false">
      <c r="B60505" s="1" t="s">
        <v>587</v>
      </c>
    </row>
    <row r="60506" customFormat="false" ht="12.75" hidden="false" customHeight="false" outlineLevel="0" collapsed="false">
      <c r="B60506" s="1" t="s">
        <v>588</v>
      </c>
    </row>
    <row r="60507" customFormat="false" ht="12.75" hidden="false" customHeight="false" outlineLevel="0" collapsed="false">
      <c r="B60507" s="1" t="s">
        <v>589</v>
      </c>
    </row>
    <row r="60508" customFormat="false" ht="12.75" hidden="false" customHeight="false" outlineLevel="0" collapsed="false">
      <c r="B60508" s="1" t="s">
        <v>590</v>
      </c>
    </row>
    <row r="60509" customFormat="false" ht="12.75" hidden="false" customHeight="false" outlineLevel="0" collapsed="false">
      <c r="B60509" s="1" t="s">
        <v>591</v>
      </c>
    </row>
    <row r="60510" customFormat="false" ht="12.75" hidden="false" customHeight="false" outlineLevel="0" collapsed="false">
      <c r="B60510" s="1" t="s">
        <v>592</v>
      </c>
    </row>
    <row r="60511" customFormat="false" ht="12.75" hidden="false" customHeight="false" outlineLevel="0" collapsed="false">
      <c r="B60511" s="1" t="s">
        <v>593</v>
      </c>
    </row>
    <row r="60512" customFormat="false" ht="12.75" hidden="false" customHeight="false" outlineLevel="0" collapsed="false">
      <c r="B60512" s="1" t="s">
        <v>594</v>
      </c>
    </row>
    <row r="60513" customFormat="false" ht="12.75" hidden="false" customHeight="false" outlineLevel="0" collapsed="false">
      <c r="B60513" s="1" t="s">
        <v>595</v>
      </c>
    </row>
    <row r="60514" customFormat="false" ht="12.75" hidden="false" customHeight="false" outlineLevel="0" collapsed="false">
      <c r="B60514" s="1" t="s">
        <v>596</v>
      </c>
    </row>
    <row r="60515" customFormat="false" ht="12.75" hidden="false" customHeight="false" outlineLevel="0" collapsed="false">
      <c r="B60515" s="1" t="s">
        <v>597</v>
      </c>
    </row>
    <row r="60516" customFormat="false" ht="12.75" hidden="false" customHeight="false" outlineLevel="0" collapsed="false">
      <c r="B60516" s="1" t="s">
        <v>598</v>
      </c>
    </row>
    <row r="60517" customFormat="false" ht="12.75" hidden="false" customHeight="false" outlineLevel="0" collapsed="false">
      <c r="B60517" s="1" t="s">
        <v>599</v>
      </c>
    </row>
    <row r="60518" customFormat="false" ht="12.75" hidden="false" customHeight="false" outlineLevel="0" collapsed="false">
      <c r="B60518" s="1" t="s">
        <v>600</v>
      </c>
    </row>
    <row r="60519" customFormat="false" ht="12.75" hidden="false" customHeight="false" outlineLevel="0" collapsed="false">
      <c r="B60519" s="1" t="s">
        <v>601</v>
      </c>
    </row>
    <row r="60520" customFormat="false" ht="12.75" hidden="false" customHeight="false" outlineLevel="0" collapsed="false">
      <c r="B60520" s="1" t="s">
        <v>602</v>
      </c>
    </row>
    <row r="60521" customFormat="false" ht="12.75" hidden="false" customHeight="false" outlineLevel="0" collapsed="false">
      <c r="B60521" s="1" t="s">
        <v>603</v>
      </c>
    </row>
    <row r="60522" customFormat="false" ht="12.75" hidden="false" customHeight="false" outlineLevel="0" collapsed="false">
      <c r="B60522" s="1" t="s">
        <v>604</v>
      </c>
    </row>
    <row r="60523" customFormat="false" ht="12.75" hidden="false" customHeight="false" outlineLevel="0" collapsed="false">
      <c r="B60523" s="1" t="s">
        <v>605</v>
      </c>
    </row>
    <row r="60524" customFormat="false" ht="12.75" hidden="false" customHeight="false" outlineLevel="0" collapsed="false">
      <c r="B60524" s="1" t="s">
        <v>606</v>
      </c>
    </row>
    <row r="60525" customFormat="false" ht="12.75" hidden="false" customHeight="false" outlineLevel="0" collapsed="false">
      <c r="B60525" s="1" t="s">
        <v>607</v>
      </c>
    </row>
    <row r="60526" customFormat="false" ht="12.75" hidden="false" customHeight="false" outlineLevel="0" collapsed="false">
      <c r="B60526" s="1" t="s">
        <v>608</v>
      </c>
    </row>
    <row r="60527" customFormat="false" ht="12.75" hidden="false" customHeight="false" outlineLevel="0" collapsed="false">
      <c r="B60527" s="1" t="s">
        <v>609</v>
      </c>
    </row>
    <row r="60528" customFormat="false" ht="12.75" hidden="false" customHeight="false" outlineLevel="0" collapsed="false">
      <c r="B60528" s="1" t="s">
        <v>610</v>
      </c>
    </row>
    <row r="60529" customFormat="false" ht="12.75" hidden="false" customHeight="false" outlineLevel="0" collapsed="false">
      <c r="B60529" s="1" t="s">
        <v>611</v>
      </c>
    </row>
    <row r="60530" customFormat="false" ht="12.75" hidden="false" customHeight="false" outlineLevel="0" collapsed="false">
      <c r="B60530" s="1" t="s">
        <v>612</v>
      </c>
    </row>
    <row r="60531" customFormat="false" ht="12.75" hidden="false" customHeight="false" outlineLevel="0" collapsed="false">
      <c r="B60531" s="1" t="s">
        <v>613</v>
      </c>
    </row>
    <row r="60532" customFormat="false" ht="12.75" hidden="false" customHeight="false" outlineLevel="0" collapsed="false">
      <c r="B60532" s="1" t="s">
        <v>614</v>
      </c>
    </row>
    <row r="60533" customFormat="false" ht="12.75" hidden="false" customHeight="false" outlineLevel="0" collapsed="false">
      <c r="B60533" s="1" t="s">
        <v>615</v>
      </c>
    </row>
    <row r="60534" customFormat="false" ht="12.75" hidden="false" customHeight="false" outlineLevel="0" collapsed="false">
      <c r="B60534" s="1" t="s">
        <v>616</v>
      </c>
    </row>
    <row r="60535" customFormat="false" ht="12.75" hidden="false" customHeight="false" outlineLevel="0" collapsed="false">
      <c r="B60535" s="1" t="s">
        <v>617</v>
      </c>
    </row>
    <row r="60536" customFormat="false" ht="12.75" hidden="false" customHeight="false" outlineLevel="0" collapsed="false">
      <c r="B60536" s="1" t="s">
        <v>618</v>
      </c>
    </row>
    <row r="60537" customFormat="false" ht="12.75" hidden="false" customHeight="false" outlineLevel="0" collapsed="false">
      <c r="B60537" s="1" t="s">
        <v>619</v>
      </c>
    </row>
    <row r="60538" customFormat="false" ht="12.75" hidden="false" customHeight="false" outlineLevel="0" collapsed="false">
      <c r="B60538" s="1" t="s">
        <v>620</v>
      </c>
    </row>
    <row r="60539" customFormat="false" ht="12.75" hidden="false" customHeight="false" outlineLevel="0" collapsed="false">
      <c r="B60539" s="1" t="s">
        <v>621</v>
      </c>
    </row>
    <row r="60540" customFormat="false" ht="12.75" hidden="false" customHeight="false" outlineLevel="0" collapsed="false">
      <c r="B60540" s="1" t="s">
        <v>622</v>
      </c>
    </row>
    <row r="60541" customFormat="false" ht="12.75" hidden="false" customHeight="false" outlineLevel="0" collapsed="false">
      <c r="B60541" s="1" t="s">
        <v>623</v>
      </c>
    </row>
    <row r="60542" customFormat="false" ht="12.75" hidden="false" customHeight="false" outlineLevel="0" collapsed="false">
      <c r="B60542" s="1" t="s">
        <v>624</v>
      </c>
    </row>
    <row r="60543" customFormat="false" ht="12.75" hidden="false" customHeight="false" outlineLevel="0" collapsed="false">
      <c r="B60543" s="1" t="s">
        <v>625</v>
      </c>
    </row>
    <row r="60544" customFormat="false" ht="12.75" hidden="false" customHeight="false" outlineLevel="0" collapsed="false">
      <c r="B60544" s="1" t="s">
        <v>626</v>
      </c>
    </row>
    <row r="60545" customFormat="false" ht="12.75" hidden="false" customHeight="false" outlineLevel="0" collapsed="false">
      <c r="B60545" s="1" t="s">
        <v>627</v>
      </c>
    </row>
    <row r="60546" customFormat="false" ht="12.75" hidden="false" customHeight="false" outlineLevel="0" collapsed="false">
      <c r="B60546" s="1" t="s">
        <v>628</v>
      </c>
    </row>
    <row r="60547" customFormat="false" ht="12.75" hidden="false" customHeight="false" outlineLevel="0" collapsed="false">
      <c r="B60547" s="1" t="s">
        <v>629</v>
      </c>
    </row>
    <row r="60548" customFormat="false" ht="12.75" hidden="false" customHeight="false" outlineLevel="0" collapsed="false">
      <c r="B60548" s="1" t="s">
        <v>630</v>
      </c>
    </row>
    <row r="60549" customFormat="false" ht="12.75" hidden="false" customHeight="false" outlineLevel="0" collapsed="false">
      <c r="B60549" s="1" t="s">
        <v>631</v>
      </c>
    </row>
    <row r="60550" customFormat="false" ht="12.75" hidden="false" customHeight="false" outlineLevel="0" collapsed="false">
      <c r="B60550" s="1" t="s">
        <v>632</v>
      </c>
    </row>
    <row r="60551" customFormat="false" ht="12.75" hidden="false" customHeight="false" outlineLevel="0" collapsed="false">
      <c r="B60551" s="1" t="s">
        <v>633</v>
      </c>
    </row>
    <row r="60552" customFormat="false" ht="12.75" hidden="false" customHeight="false" outlineLevel="0" collapsed="false">
      <c r="B60552" s="1" t="s">
        <v>634</v>
      </c>
    </row>
    <row r="60553" customFormat="false" ht="12.75" hidden="false" customHeight="false" outlineLevel="0" collapsed="false">
      <c r="B60553" s="1" t="s">
        <v>635</v>
      </c>
    </row>
    <row r="60554" customFormat="false" ht="12.75" hidden="false" customHeight="false" outlineLevel="0" collapsed="false">
      <c r="B60554" s="1" t="s">
        <v>636</v>
      </c>
    </row>
    <row r="60555" customFormat="false" ht="12.75" hidden="false" customHeight="false" outlineLevel="0" collapsed="false">
      <c r="B60555" s="1" t="s">
        <v>637</v>
      </c>
    </row>
    <row r="60556" customFormat="false" ht="12.75" hidden="false" customHeight="false" outlineLevel="0" collapsed="false">
      <c r="B60556" s="1" t="s">
        <v>638</v>
      </c>
    </row>
    <row r="60557" customFormat="false" ht="12.75" hidden="false" customHeight="false" outlineLevel="0" collapsed="false">
      <c r="B60557" s="1" t="s">
        <v>639</v>
      </c>
    </row>
    <row r="60558" customFormat="false" ht="12.75" hidden="false" customHeight="false" outlineLevel="0" collapsed="false">
      <c r="B60558" s="1" t="s">
        <v>640</v>
      </c>
    </row>
  </sheetData>
  <mergeCells count="17">
    <mergeCell ref="B1:G1"/>
    <mergeCell ref="I1:K1"/>
    <mergeCell ref="B2:K2"/>
    <mergeCell ref="A4:K4"/>
    <mergeCell ref="B5:L5"/>
    <mergeCell ref="B6:L6"/>
    <mergeCell ref="A7:K7"/>
    <mergeCell ref="A8:A9"/>
    <mergeCell ref="B8:B9"/>
    <mergeCell ref="C8:C9"/>
    <mergeCell ref="D8:D9"/>
    <mergeCell ref="E8:E9"/>
    <mergeCell ref="F8:H8"/>
    <mergeCell ref="I8:J8"/>
    <mergeCell ref="K8:K9"/>
    <mergeCell ref="A25:K25"/>
    <mergeCell ref="A26:D26"/>
  </mergeCells>
  <dataValidations count="2">
    <dataValidation allowBlank="true" errorStyle="stop" operator="between" prompt="Lūdzam izvēlēties no saraksta" showDropDown="false" showErrorMessage="true" showInputMessage="true" sqref="I11:I23" type="list">
      <formula1>$B$59955:$B$60558</formula1>
      <formula2>0</formula2>
    </dataValidation>
    <dataValidation allowBlank="true" errorStyle="stop" operator="between" prompt="Lūdzam izvēlēties no saraksta" showDropDown="false" showErrorMessage="true" showInputMessage="true" sqref="B11:B23" type="list">
      <formula1>$E$59938:$E$59954</formula1>
      <formula2>0</formula2>
    </dataValidation>
  </dataValidations>
  <printOptions headings="false" gridLines="false" gridLinesSet="true" horizontalCentered="false" verticalCentered="false"/>
  <pageMargins left="0.472222222222222" right="0.157638888888889" top="0"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Linda Lame</dc:creator>
  <dc:description/>
  <dc:language>en-US</dc:language>
  <cp:lastModifiedBy>Jurijs Adejevs</cp:lastModifiedBy>
  <cp:lastPrinted>2016-06-02T07:26:28Z</cp:lastPrinted>
  <dcterms:modified xsi:type="dcterms:W3CDTF">2016-10-03T06:53:40Z</dcterms:modified>
  <cp:revision>0</cp:revision>
  <dc:subject/>
  <dc:title/>
</cp:coreProperties>
</file>