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ielikums" sheetId="1" state="visible" r:id="rId2"/>
  </sheets>
  <definedNames>
    <definedName function="false" hidden="false" localSheetId="0" name="_xlnm.Print_Titles" vbProcedure="false">'1.pielikums'!$5:$5</definedName>
    <definedName function="false" hidden="false" localSheetId="0" name="Excel_BuiltIn__FilterDatabase" vbProcedure="false">'1.pielikums'!$B$5:$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2">
  <si>
    <t xml:space="preserve">4.pielikums</t>
  </si>
  <si>
    <t xml:space="preserve">Izglītības programmu saraksts </t>
  </si>
  <si>
    <t xml:space="preserve">Nr.p.k.</t>
  </si>
  <si>
    <t xml:space="preserve">Izglītības programmas numurs un nosaukums</t>
  </si>
  <si>
    <t xml:space="preserve">Teorētiskās apmācības stundu skaits (t.sk. teorijas eksāmens Izglītības iestādē)</t>
  </si>
  <si>
    <t xml:space="preserve">Praktiskās braukšanas  stundu skaits (t.sk. vadīšanas eksāmens Izglītības iestādē)</t>
  </si>
  <si>
    <t xml:space="preserve">Pirmās palīdzības kursa mācību stundu skaits</t>
  </si>
  <si>
    <t xml:space="preserve">Kopējais mācību stundu skaits</t>
  </si>
  <si>
    <t xml:space="preserve">Pirmās palīdzības kursa izmaksas*</t>
  </si>
  <si>
    <t xml:space="preserve">Obligātās veselības pārbaudes izmaksas*</t>
  </si>
  <si>
    <t xml:space="preserve">Apmācības izmaksas vienai personai par visu apmācību periodu**</t>
  </si>
  <si>
    <t xml:space="preserve">Kvalifikācijas eksāmenu un vadītāja apliecības izmaksas VTUA***</t>
  </si>
  <si>
    <t xml:space="preserve">Kopējās Apmācības izmaksas vienai personai par visu apmācību periodu</t>
  </si>
  <si>
    <t xml:space="preserve">6=3+4+5</t>
  </si>
  <si>
    <t xml:space="preserve">11=7+8+9+10</t>
  </si>
  <si>
    <t xml:space="preserve">161K1 mod. - "A" kat.(ar 1.pal.) traktorteh."Traktori, komunālā pašg. traktortehn. un univ. pašgājējmaš. līdz 7500 kg" vadītājs (bez priekšzin.)</t>
  </si>
  <si>
    <t xml:space="preserve">161K mod. - "A" kat.traktorteh."Traktori, komunālā pašg. traktortehn. un univ. pašgājējmaš. līdz 7500 kg" vadītājs (bez priekšzin.)</t>
  </si>
  <si>
    <t xml:space="preserve">-</t>
  </si>
  <si>
    <t xml:space="preserve">162K1 mod. - "B" kat.(ar 1.pal.) traktorteh. "Visi traktori, komunālā pašg. traktorteh., buldozeri un univ. pašgājējmaš." vadītājs (bez priekšzin.)</t>
  </si>
  <si>
    <t xml:space="preserve">162K mod. - "B" kat.traktorteh. "Visi traktori, komunālā pašg. traktorteh., buldozeri un univ. pašgājējmaš." vadītājs (bez priekšzin.)</t>
  </si>
  <si>
    <t xml:space="preserve">163K1 mod. - "B" kat.(ar 1.pal.) traktorteh. "Visi traktori, komunālā pašg. traktorteh., buldozeri un univ. pašgājējmaš." vadītājs (ar priekšzin.)</t>
  </si>
  <si>
    <t xml:space="preserve">163K mod. - "B" kat.traktorteh. "Visi traktori, komunālā pašg. traktorteh., buldozeri un univ. pašgājējmaš." vadītājs (ar priekšzin.)</t>
  </si>
  <si>
    <t xml:space="preserve">164K1 mod. - "C" kategorijas (ar 1.pal.) traktortehnikas "Ekskavatori un pašg. iekrāvēji" vadītājs (bez priekšzin.)</t>
  </si>
  <si>
    <t xml:space="preserve">164K mod. - "C" kategorijas traktortehnikas "Ekskavatori un pašg. iekrāvēji" vadītājs (bez priekšzin.)</t>
  </si>
  <si>
    <t xml:space="preserve">165K1 mod. - "C" kategorijas (ar 1.pal.) traktortehnikas "Ekskavatori un pašg. iekrāvēji" vadītājs (ar priekšzin.)</t>
  </si>
  <si>
    <t xml:space="preserve">165K mod. - "C" kategorijas traktortehnikas "Ekskavatori un pašg. iekrāvēji" vadītājs (ar priekšzin.)</t>
  </si>
  <si>
    <t xml:space="preserve">166K1 mod. - "G" kategorijas (ar 1.pal.) traktortehnikas "Ceļu būves mašīnas" vadītājs (bez priekšzin.)</t>
  </si>
  <si>
    <t xml:space="preserve">166K mod. - "G" kategorijas traktortehnikas "Ceļu būves mašīnas" vadītājs (bez priekšzin.)</t>
  </si>
  <si>
    <t xml:space="preserve">167K1 mod. - "G" kategorijas (ar 1.pal.) traktortehnikas "Ceļu būves mašīnas" vadītājs (ar priekšzin.)</t>
  </si>
  <si>
    <t xml:space="preserve">167K mod. - "G" kategorijas traktortehnikas "Ceļu būves mašīnas" vadītājs (ar priekšzin.)</t>
  </si>
  <si>
    <t xml:space="preserve">168K1 mod. - "F" kategorijas (ar 1.pal.) traktortehnikas "Meža izstrādes un kopšanas mašīnas" vadītājs (bez priekšzin.)</t>
  </si>
  <si>
    <t xml:space="preserve">168K mod. - "F" kategorijas traktortehnikas "Meža izstrādes un kopšanas mašīnas" vadītājs (bez priekšzin.)</t>
  </si>
  <si>
    <t xml:space="preserve">169K1 mod. - "F" kategorijas (ar 1.pal.) traktortehnikas "Meža izstrādes un kopšanas mašīnas" vadītājs (ar priekšzin.)</t>
  </si>
  <si>
    <t xml:space="preserve">169K mod. - "F" kategorijas traktortehnikas "Meža izstrādes un kopšanas mašīnas" vadītājs (ar priekšzin.)</t>
  </si>
  <si>
    <t xml:space="preserve">170K1 mod. - "E" kategorijas (ar 1.pal.) traktortehnikas "Autogreideri" vadītājs (bez priekšzin.)</t>
  </si>
  <si>
    <t xml:space="preserve">170K mod. - "E" kategorijas traktortehnikas "Autogreideri" vadītājs (bez priekšzin.)</t>
  </si>
  <si>
    <t xml:space="preserve">171K1 mod. - "E" kategorijas (ar 1.pal.) traktortehnikas "Autogreideri" vadītājs (ar priekšzin.)</t>
  </si>
  <si>
    <t xml:space="preserve">171K mod. - "E" kategorijas traktortehnikas "Autogreideri" vadītājs (ar priekšzin.)</t>
  </si>
  <si>
    <t xml:space="preserve">* Par obligātās veselības pārbaudes un pirmās palīdzības sniegšanas kursa nodrošināšanas faktiskajām izmaksām Izglītības iestāde iesniedz Aģentūrai izdevumus apliecinošu dokumentu kopijas un Aģentūra sedz faktiski veiktās izmaksas, par attiecīgo starpību samazinot attiecīgas izmaksas.</t>
  </si>
  <si>
    <r>
      <rPr>
        <sz val="12"/>
        <rFont val="Times New Roman"/>
        <family val="1"/>
        <charset val="186"/>
      </rPr>
      <t xml:space="preserve">** </t>
    </r>
    <r>
      <rPr>
        <i val="true"/>
        <sz val="12"/>
        <rFont val="Times New Roman"/>
        <family val="1"/>
      </rPr>
      <t xml:space="preserve">Apmācības izmaksās vienai personai par visu apmācību periodu</t>
    </r>
    <r>
      <rPr>
        <sz val="12"/>
        <rFont val="Times New Roman"/>
        <family val="1"/>
        <charset val="186"/>
      </rPr>
      <t xml:space="preserve"> iekļautas arī izmaksas par viena veida traktortehnikas nodrošināšanu praktiskās vadīšanas eksāmena kārtošanas laikā VTUA. Ja bezdarbnieks vai darba meklētājs netiek pielaists pie kvalifikācijas eksāmena kārtošanas VTUA, tad Apmācību izmaksas vienai personai par visu apmācību periodu samazinās par 42.69 EUR (ar PVN) (Izglītības programmās 161K1, 161K, 162K1, 162K, 163K1, 163K, 164K1, 164K, 165K1, 165K, 170K1, 170K, 171K1, 171K) un par 56.91 EUR (ar PVN) (Izglītības programmās 166K1, 166K, 167K1, 167K, 168K1, 168K, 169K1, 169K). </t>
    </r>
  </si>
  <si>
    <r>
      <rPr>
        <sz val="12"/>
        <rFont val="Times New Roman"/>
        <family val="1"/>
        <charset val="186"/>
      </rPr>
      <t xml:space="preserve">*** Par veiktajām kvalifikācijas eksāmenu kārtošanas un vadītāja apliecības saņemšanas faktiskajām izmaksām Izglītības iestāde iesniedz Aģentūrai izdevumus apliecinošu dokumentu kopijas un Aģentūra sedz faktiski veiktās izmaksas, par attiecīgo starpību samazinot </t>
    </r>
    <r>
      <rPr>
        <i val="true"/>
        <sz val="12"/>
        <rFont val="Times New Roman"/>
        <family val="1"/>
      </rPr>
      <t xml:space="preserve">Kvalifikācijas eksāmenu un vadītāja apliecības izmaksas VTUA</t>
    </r>
    <r>
      <rPr>
        <sz val="12"/>
        <rFont val="Times New Roman"/>
        <family val="1"/>
        <charset val="186"/>
      </rPr>
      <t xml:space="preserve">. Izmaksās iekļauts: traktortehnikas vadītāju teorētiskais kvalifikācijas eksāmens (ceļu satiksmes noteikumos) (7.11 EUR ar PVN); traktortehnikas praktiskās vadīšanas eksāmens (12.81 EUR ar PVN); traktortehnikas vadītāja apliecība, tās noformēšana un izsniegšana (10.67 EUR ar PVN); traktortehnikas, piekabes, traktortehnikas vadītāja datu maiņa informatīvajā sistēmā (6.40 EUR ar PVN).</t>
    </r>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0.00"/>
    <numFmt numFmtId="166" formatCode="General"/>
  </numFmts>
  <fonts count="30">
    <font>
      <sz val="10"/>
      <name val="Arial"/>
      <family val="0"/>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86"/>
    </font>
    <font>
      <sz val="11"/>
      <color rgb="FF000000"/>
      <name val="Calibri"/>
      <family val="2"/>
      <charset val="186"/>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charset val="186"/>
    </font>
    <font>
      <sz val="13"/>
      <name val="Times New Roman"/>
      <family val="1"/>
      <charset val="186"/>
    </font>
    <font>
      <sz val="10"/>
      <name val="Times New Roman"/>
      <family val="1"/>
      <charset val="186"/>
    </font>
    <font>
      <b val="true"/>
      <sz val="12"/>
      <name val="Times New Roman"/>
      <family val="1"/>
    </font>
    <font>
      <sz val="12"/>
      <name val="Times New Roman"/>
      <family val="1"/>
    </font>
    <font>
      <b val="true"/>
      <sz val="12"/>
      <name val="Times New Roman"/>
      <family val="1"/>
      <charset val="186"/>
    </font>
    <font>
      <i val="true"/>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6" fontId="28" fillId="0" borderId="10" xfId="56" applyFont="true" applyBorder="true" applyAlignment="true" applyProtection="false">
      <alignment horizontal="center" vertical="center" textRotation="0" wrapText="true" indent="0" shrinkToFit="false"/>
      <protection locked="true" hidden="false"/>
    </xf>
    <xf numFmtId="165" fontId="27" fillId="0" borderId="10" xfId="56"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6" fillId="0" borderId="10" xfId="56"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3" xfId="58"/>
    <cellStyle name="Normal 4" xfId="59"/>
    <cellStyle name="Note 2" xfId="60"/>
    <cellStyle name="Note 2 2" xfId="61"/>
    <cellStyle name="Output 2" xfId="62"/>
    <cellStyle name="Title 2" xfId="63"/>
    <cellStyle name="Total 2" xfId="64"/>
    <cellStyle name="Warning Text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K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84.56"/>
    <col collapsed="false" customWidth="true" hidden="false" outlineLevel="0" max="5" min="3" style="2" width="19.85"/>
    <col collapsed="false" customWidth="true" hidden="false" outlineLevel="0" max="6" min="6" style="1" width="19.85"/>
    <col collapsed="false" customWidth="true" hidden="false" outlineLevel="0" max="11" min="7" style="1" width="16.13"/>
    <col collapsed="false" customWidth="false" hidden="false" outlineLevel="0" max="257" min="12" style="1" width="9.14"/>
  </cols>
  <sheetData>
    <row r="1" customFormat="false" ht="16.15" hidden="false" customHeight="true" outlineLevel="0" collapsed="false">
      <c r="B1" s="3"/>
      <c r="C1" s="3"/>
      <c r="D1" s="3"/>
      <c r="E1" s="3"/>
      <c r="F1" s="4"/>
      <c r="G1" s="4"/>
      <c r="H1" s="4"/>
      <c r="I1" s="5" t="s">
        <v>0</v>
      </c>
      <c r="J1" s="5"/>
      <c r="K1" s="5"/>
    </row>
    <row r="2" customFormat="false" ht="16.15" hidden="false" customHeight="true" outlineLevel="0" collapsed="false">
      <c r="B2" s="3"/>
      <c r="C2" s="3"/>
      <c r="D2" s="3"/>
      <c r="E2" s="3"/>
      <c r="F2" s="4"/>
      <c r="G2" s="4"/>
      <c r="H2" s="4"/>
      <c r="I2" s="6"/>
      <c r="J2" s="6"/>
      <c r="K2" s="6"/>
    </row>
    <row r="3" customFormat="false" ht="16.5" hidden="false" customHeight="true" outlineLevel="0" collapsed="false">
      <c r="A3" s="7" t="s">
        <v>1</v>
      </c>
      <c r="B3" s="7"/>
      <c r="C3" s="7"/>
      <c r="D3" s="7"/>
      <c r="E3" s="7"/>
      <c r="F3" s="7"/>
      <c r="G3" s="7"/>
      <c r="H3" s="7"/>
      <c r="I3" s="7"/>
      <c r="J3" s="7"/>
      <c r="K3" s="7"/>
    </row>
    <row r="4" customFormat="false" ht="16.5" hidden="false" customHeight="true" outlineLevel="0" collapsed="false">
      <c r="B4" s="8"/>
      <c r="C4" s="8"/>
      <c r="D4" s="8"/>
      <c r="E4" s="8"/>
      <c r="F4" s="8"/>
      <c r="G4" s="8"/>
      <c r="H4" s="8"/>
      <c r="I4" s="8"/>
      <c r="J4" s="8"/>
      <c r="K4" s="8"/>
    </row>
    <row r="5" customFormat="false" ht="102.75" hidden="false" customHeight="true" outlineLevel="0" collapsed="false">
      <c r="A5" s="9" t="s">
        <v>2</v>
      </c>
      <c r="B5" s="9" t="s">
        <v>3</v>
      </c>
      <c r="C5" s="9" t="s">
        <v>4</v>
      </c>
      <c r="D5" s="9" t="s">
        <v>5</v>
      </c>
      <c r="E5" s="9" t="s">
        <v>6</v>
      </c>
      <c r="F5" s="9" t="s">
        <v>7</v>
      </c>
      <c r="G5" s="9" t="s">
        <v>8</v>
      </c>
      <c r="H5" s="9" t="s">
        <v>9</v>
      </c>
      <c r="I5" s="9" t="s">
        <v>10</v>
      </c>
      <c r="J5" s="9" t="s">
        <v>11</v>
      </c>
      <c r="K5" s="9" t="s">
        <v>12</v>
      </c>
    </row>
    <row r="6" customFormat="false" ht="15" hidden="false" customHeight="true" outlineLevel="0" collapsed="false">
      <c r="A6" s="10" t="n">
        <v>1</v>
      </c>
      <c r="B6" s="10" t="n">
        <v>2</v>
      </c>
      <c r="C6" s="10" t="n">
        <v>3</v>
      </c>
      <c r="D6" s="10" t="n">
        <v>4</v>
      </c>
      <c r="E6" s="10" t="n">
        <v>5</v>
      </c>
      <c r="F6" s="10" t="s">
        <v>13</v>
      </c>
      <c r="G6" s="10" t="n">
        <v>7</v>
      </c>
      <c r="H6" s="10" t="n">
        <v>8</v>
      </c>
      <c r="I6" s="10" t="n">
        <v>9</v>
      </c>
      <c r="J6" s="10" t="n">
        <v>10</v>
      </c>
      <c r="K6" s="10" t="s">
        <v>14</v>
      </c>
    </row>
    <row r="7" s="18" customFormat="true" ht="33" hidden="false" customHeight="true" outlineLevel="0" collapsed="false">
      <c r="A7" s="11" t="n">
        <v>1</v>
      </c>
      <c r="B7" s="12" t="s">
        <v>15</v>
      </c>
      <c r="C7" s="13" t="n">
        <v>95</v>
      </c>
      <c r="D7" s="13" t="n">
        <v>10</v>
      </c>
      <c r="E7" s="13" t="n">
        <v>15</v>
      </c>
      <c r="F7" s="14" t="n">
        <f aca="false">SUM(C7:E7)</f>
        <v>120</v>
      </c>
      <c r="G7" s="15" t="n">
        <v>35.57</v>
      </c>
      <c r="H7" s="15" t="n">
        <v>28.46</v>
      </c>
      <c r="I7" s="15" t="n">
        <v>538.98</v>
      </c>
      <c r="J7" s="16" t="n">
        <v>36.99</v>
      </c>
      <c r="K7" s="17" t="n">
        <v>640</v>
      </c>
    </row>
    <row r="8" s="18" customFormat="true" ht="33" hidden="false" customHeight="true" outlineLevel="0" collapsed="false">
      <c r="A8" s="11" t="n">
        <v>2</v>
      </c>
      <c r="B8" s="12" t="s">
        <v>16</v>
      </c>
      <c r="C8" s="13" t="n">
        <v>95</v>
      </c>
      <c r="D8" s="13" t="n">
        <v>10</v>
      </c>
      <c r="E8" s="13" t="s">
        <v>17</v>
      </c>
      <c r="F8" s="14" t="n">
        <f aca="false">SUM(C8:E8)</f>
        <v>105</v>
      </c>
      <c r="G8" s="15" t="s">
        <v>17</v>
      </c>
      <c r="H8" s="15" t="n">
        <v>28.46</v>
      </c>
      <c r="I8" s="15" t="n">
        <v>538.98</v>
      </c>
      <c r="J8" s="16" t="n">
        <v>36.99</v>
      </c>
      <c r="K8" s="17" t="n">
        <v>604.43</v>
      </c>
    </row>
    <row r="9" s="18" customFormat="true" ht="33" hidden="false" customHeight="true" outlineLevel="0" collapsed="false">
      <c r="A9" s="11" t="n">
        <v>3</v>
      </c>
      <c r="B9" s="12" t="s">
        <v>18</v>
      </c>
      <c r="C9" s="13" t="n">
        <v>136</v>
      </c>
      <c r="D9" s="13" t="n">
        <v>12</v>
      </c>
      <c r="E9" s="13" t="n">
        <v>15</v>
      </c>
      <c r="F9" s="14" t="n">
        <f aca="false">SUM(C9:E9)</f>
        <v>163</v>
      </c>
      <c r="G9" s="15" t="n">
        <v>35.57</v>
      </c>
      <c r="H9" s="15" t="n">
        <v>28.46</v>
      </c>
      <c r="I9" s="15" t="n">
        <v>538.98</v>
      </c>
      <c r="J9" s="16" t="n">
        <v>36.99</v>
      </c>
      <c r="K9" s="17" t="n">
        <v>640</v>
      </c>
    </row>
    <row r="10" s="18" customFormat="true" ht="33" hidden="false" customHeight="true" outlineLevel="0" collapsed="false">
      <c r="A10" s="11" t="n">
        <v>4</v>
      </c>
      <c r="B10" s="12" t="s">
        <v>19</v>
      </c>
      <c r="C10" s="13" t="n">
        <v>136</v>
      </c>
      <c r="D10" s="13" t="n">
        <v>12</v>
      </c>
      <c r="E10" s="13" t="s">
        <v>17</v>
      </c>
      <c r="F10" s="14" t="n">
        <f aca="false">SUM(C10:E10)</f>
        <v>148</v>
      </c>
      <c r="G10" s="15" t="s">
        <v>17</v>
      </c>
      <c r="H10" s="15" t="n">
        <v>28.46</v>
      </c>
      <c r="I10" s="15" t="n">
        <v>538.98</v>
      </c>
      <c r="J10" s="16" t="n">
        <v>36.99</v>
      </c>
      <c r="K10" s="17" t="n">
        <v>604.43</v>
      </c>
    </row>
    <row r="11" s="18" customFormat="true" ht="33" hidden="false" customHeight="true" outlineLevel="0" collapsed="false">
      <c r="A11" s="11" t="n">
        <v>5</v>
      </c>
      <c r="B11" s="12" t="s">
        <v>20</v>
      </c>
      <c r="C11" s="13" t="n">
        <v>73</v>
      </c>
      <c r="D11" s="13" t="n">
        <v>12</v>
      </c>
      <c r="E11" s="13" t="n">
        <v>15</v>
      </c>
      <c r="F11" s="14" t="n">
        <f aca="false">SUM(C11:E11)</f>
        <v>100</v>
      </c>
      <c r="G11" s="15" t="n">
        <v>35.57</v>
      </c>
      <c r="H11" s="15" t="n">
        <v>28.46</v>
      </c>
      <c r="I11" s="15" t="n">
        <v>468.98</v>
      </c>
      <c r="J11" s="16" t="n">
        <v>36.99</v>
      </c>
      <c r="K11" s="17" t="n">
        <v>570</v>
      </c>
    </row>
    <row r="12" s="18" customFormat="true" ht="33" hidden="false" customHeight="true" outlineLevel="0" collapsed="false">
      <c r="A12" s="11" t="n">
        <v>6</v>
      </c>
      <c r="B12" s="12" t="s">
        <v>21</v>
      </c>
      <c r="C12" s="13" t="n">
        <v>73</v>
      </c>
      <c r="D12" s="13" t="n">
        <v>12</v>
      </c>
      <c r="E12" s="13" t="s">
        <v>17</v>
      </c>
      <c r="F12" s="14" t="n">
        <f aca="false">SUM(C12:E12)</f>
        <v>85</v>
      </c>
      <c r="G12" s="15" t="s">
        <v>17</v>
      </c>
      <c r="H12" s="15" t="n">
        <v>28.46</v>
      </c>
      <c r="I12" s="15" t="n">
        <v>468.98</v>
      </c>
      <c r="J12" s="16" t="n">
        <v>36.99</v>
      </c>
      <c r="K12" s="17" t="n">
        <v>534.43</v>
      </c>
    </row>
    <row r="13" s="18" customFormat="true" ht="33" hidden="false" customHeight="true" outlineLevel="0" collapsed="false">
      <c r="A13" s="11" t="n">
        <v>7</v>
      </c>
      <c r="B13" s="12" t="s">
        <v>22</v>
      </c>
      <c r="C13" s="13" t="n">
        <v>156</v>
      </c>
      <c r="D13" s="13" t="n">
        <v>18</v>
      </c>
      <c r="E13" s="13" t="n">
        <v>15</v>
      </c>
      <c r="F13" s="14" t="n">
        <f aca="false">SUM(C13:E13)</f>
        <v>189</v>
      </c>
      <c r="G13" s="15" t="n">
        <v>35.57</v>
      </c>
      <c r="H13" s="15" t="n">
        <v>28.46</v>
      </c>
      <c r="I13" s="15" t="n">
        <v>968.98</v>
      </c>
      <c r="J13" s="16" t="n">
        <v>36.99</v>
      </c>
      <c r="K13" s="17" t="n">
        <v>1070</v>
      </c>
    </row>
    <row r="14" s="18" customFormat="true" ht="33" hidden="false" customHeight="true" outlineLevel="0" collapsed="false">
      <c r="A14" s="11" t="n">
        <v>8</v>
      </c>
      <c r="B14" s="12" t="s">
        <v>23</v>
      </c>
      <c r="C14" s="13" t="n">
        <v>156</v>
      </c>
      <c r="D14" s="13" t="n">
        <v>18</v>
      </c>
      <c r="E14" s="13" t="s">
        <v>17</v>
      </c>
      <c r="F14" s="14" t="n">
        <f aca="false">SUM(C14:E14)</f>
        <v>174</v>
      </c>
      <c r="G14" s="15" t="s">
        <v>17</v>
      </c>
      <c r="H14" s="15" t="n">
        <v>28.46</v>
      </c>
      <c r="I14" s="15" t="n">
        <v>968.98</v>
      </c>
      <c r="J14" s="16" t="n">
        <v>36.99</v>
      </c>
      <c r="K14" s="17" t="n">
        <v>1034.43</v>
      </c>
    </row>
    <row r="15" s="18" customFormat="true" ht="33" hidden="false" customHeight="true" outlineLevel="0" collapsed="false">
      <c r="A15" s="11" t="n">
        <v>9</v>
      </c>
      <c r="B15" s="12" t="s">
        <v>24</v>
      </c>
      <c r="C15" s="13" t="n">
        <v>112</v>
      </c>
      <c r="D15" s="13" t="n">
        <v>18</v>
      </c>
      <c r="E15" s="13" t="n">
        <v>15</v>
      </c>
      <c r="F15" s="14" t="n">
        <f aca="false">SUM(C15:E15)</f>
        <v>145</v>
      </c>
      <c r="G15" s="15" t="n">
        <v>35.57</v>
      </c>
      <c r="H15" s="15" t="n">
        <v>28.46</v>
      </c>
      <c r="I15" s="15" t="n">
        <v>725.48</v>
      </c>
      <c r="J15" s="16" t="n">
        <v>36.99</v>
      </c>
      <c r="K15" s="17" t="n">
        <v>826.5</v>
      </c>
    </row>
    <row r="16" s="18" customFormat="true" ht="33" hidden="false" customHeight="true" outlineLevel="0" collapsed="false">
      <c r="A16" s="11" t="n">
        <v>10</v>
      </c>
      <c r="B16" s="12" t="s">
        <v>25</v>
      </c>
      <c r="C16" s="13" t="n">
        <v>112</v>
      </c>
      <c r="D16" s="13" t="n">
        <v>18</v>
      </c>
      <c r="E16" s="13" t="s">
        <v>17</v>
      </c>
      <c r="F16" s="14" t="n">
        <f aca="false">SUM(C16:E16)</f>
        <v>130</v>
      </c>
      <c r="G16" s="15" t="s">
        <v>17</v>
      </c>
      <c r="H16" s="15" t="n">
        <v>28.46</v>
      </c>
      <c r="I16" s="15" t="n">
        <v>725.48</v>
      </c>
      <c r="J16" s="16" t="n">
        <v>36.99</v>
      </c>
      <c r="K16" s="17" t="n">
        <v>790.93</v>
      </c>
    </row>
    <row r="17" s="18" customFormat="true" ht="33" hidden="false" customHeight="true" outlineLevel="0" collapsed="false">
      <c r="A17" s="11" t="n">
        <v>11</v>
      </c>
      <c r="B17" s="12" t="s">
        <v>26</v>
      </c>
      <c r="C17" s="13" t="n">
        <v>183</v>
      </c>
      <c r="D17" s="13" t="n">
        <v>19</v>
      </c>
      <c r="E17" s="13" t="n">
        <v>15</v>
      </c>
      <c r="F17" s="14" t="n">
        <f aca="false">SUM(C17:E17)</f>
        <v>217</v>
      </c>
      <c r="G17" s="15" t="n">
        <v>35.57</v>
      </c>
      <c r="H17" s="15" t="n">
        <v>28.46</v>
      </c>
      <c r="I17" s="15" t="n">
        <v>968.98</v>
      </c>
      <c r="J17" s="16" t="n">
        <v>36.99</v>
      </c>
      <c r="K17" s="17" t="n">
        <v>1070</v>
      </c>
    </row>
    <row r="18" s="18" customFormat="true" ht="33" hidden="false" customHeight="true" outlineLevel="0" collapsed="false">
      <c r="A18" s="11" t="n">
        <v>12</v>
      </c>
      <c r="B18" s="12" t="s">
        <v>27</v>
      </c>
      <c r="C18" s="13" t="n">
        <v>183</v>
      </c>
      <c r="D18" s="13" t="n">
        <v>19</v>
      </c>
      <c r="E18" s="13" t="s">
        <v>17</v>
      </c>
      <c r="F18" s="14" t="n">
        <f aca="false">SUM(C18:E18)</f>
        <v>202</v>
      </c>
      <c r="G18" s="15" t="s">
        <v>17</v>
      </c>
      <c r="H18" s="15" t="n">
        <v>28.46</v>
      </c>
      <c r="I18" s="15" t="n">
        <v>968.98</v>
      </c>
      <c r="J18" s="16" t="n">
        <v>36.99</v>
      </c>
      <c r="K18" s="17" t="n">
        <v>1034.43</v>
      </c>
    </row>
    <row r="19" s="18" customFormat="true" ht="33" hidden="false" customHeight="true" outlineLevel="0" collapsed="false">
      <c r="A19" s="11" t="n">
        <v>13</v>
      </c>
      <c r="B19" s="12" t="s">
        <v>28</v>
      </c>
      <c r="C19" s="13" t="n">
        <v>121</v>
      </c>
      <c r="D19" s="13" t="n">
        <v>19</v>
      </c>
      <c r="E19" s="13" t="n">
        <v>15</v>
      </c>
      <c r="F19" s="14" t="n">
        <f aca="false">SUM(C19:E19)</f>
        <v>155</v>
      </c>
      <c r="G19" s="15" t="n">
        <v>35.57</v>
      </c>
      <c r="H19" s="15" t="n">
        <v>28.46</v>
      </c>
      <c r="I19" s="15" t="n">
        <v>782.48</v>
      </c>
      <c r="J19" s="16" t="n">
        <v>36.99</v>
      </c>
      <c r="K19" s="17" t="n">
        <v>883.5</v>
      </c>
    </row>
    <row r="20" s="18" customFormat="true" ht="33" hidden="false" customHeight="true" outlineLevel="0" collapsed="false">
      <c r="A20" s="11" t="n">
        <v>14</v>
      </c>
      <c r="B20" s="12" t="s">
        <v>29</v>
      </c>
      <c r="C20" s="13" t="n">
        <v>121</v>
      </c>
      <c r="D20" s="13" t="n">
        <v>19</v>
      </c>
      <c r="E20" s="13" t="s">
        <v>17</v>
      </c>
      <c r="F20" s="14" t="n">
        <f aca="false">SUM(C20:E20)</f>
        <v>140</v>
      </c>
      <c r="G20" s="15" t="s">
        <v>17</v>
      </c>
      <c r="H20" s="15" t="n">
        <v>28.46</v>
      </c>
      <c r="I20" s="15" t="n">
        <v>782.48</v>
      </c>
      <c r="J20" s="16" t="n">
        <v>36.99</v>
      </c>
      <c r="K20" s="17" t="n">
        <v>847.93</v>
      </c>
    </row>
    <row r="21" s="18" customFormat="true" ht="33" hidden="false" customHeight="true" outlineLevel="0" collapsed="false">
      <c r="A21" s="11" t="n">
        <v>15</v>
      </c>
      <c r="B21" s="12" t="s">
        <v>30</v>
      </c>
      <c r="C21" s="13" t="n">
        <v>177</v>
      </c>
      <c r="D21" s="13" t="n">
        <v>23</v>
      </c>
      <c r="E21" s="13" t="n">
        <v>15</v>
      </c>
      <c r="F21" s="14" t="n">
        <f aca="false">SUM(C21:E21)</f>
        <v>215</v>
      </c>
      <c r="G21" s="15" t="n">
        <v>35.57</v>
      </c>
      <c r="H21" s="15" t="n">
        <v>28.46</v>
      </c>
      <c r="I21" s="15" t="n">
        <v>968.98</v>
      </c>
      <c r="J21" s="16" t="n">
        <v>36.99</v>
      </c>
      <c r="K21" s="17" t="n">
        <v>1070</v>
      </c>
    </row>
    <row r="22" s="18" customFormat="true" ht="33" hidden="false" customHeight="true" outlineLevel="0" collapsed="false">
      <c r="A22" s="11" t="n">
        <v>16</v>
      </c>
      <c r="B22" s="12" t="s">
        <v>31</v>
      </c>
      <c r="C22" s="13" t="n">
        <v>177</v>
      </c>
      <c r="D22" s="13" t="n">
        <v>23</v>
      </c>
      <c r="E22" s="13" t="s">
        <v>17</v>
      </c>
      <c r="F22" s="14" t="n">
        <f aca="false">SUM(C22:E22)</f>
        <v>200</v>
      </c>
      <c r="G22" s="15" t="s">
        <v>17</v>
      </c>
      <c r="H22" s="15" t="n">
        <v>28.46</v>
      </c>
      <c r="I22" s="15" t="n">
        <v>968.98</v>
      </c>
      <c r="J22" s="16" t="n">
        <v>36.99</v>
      </c>
      <c r="K22" s="17" t="n">
        <v>1034.43</v>
      </c>
    </row>
    <row r="23" s="18" customFormat="true" ht="33" hidden="false" customHeight="true" outlineLevel="0" collapsed="false">
      <c r="A23" s="11" t="n">
        <v>17</v>
      </c>
      <c r="B23" s="12" t="s">
        <v>32</v>
      </c>
      <c r="C23" s="13" t="n">
        <v>139</v>
      </c>
      <c r="D23" s="13" t="n">
        <v>23</v>
      </c>
      <c r="E23" s="13" t="n">
        <v>15</v>
      </c>
      <c r="F23" s="14" t="n">
        <f aca="false">SUM(C23:E23)</f>
        <v>177</v>
      </c>
      <c r="G23" s="15" t="n">
        <v>35.57</v>
      </c>
      <c r="H23" s="15" t="n">
        <v>28.46</v>
      </c>
      <c r="I23" s="15" t="n">
        <v>907.88</v>
      </c>
      <c r="J23" s="16" t="n">
        <v>36.99</v>
      </c>
      <c r="K23" s="17" t="n">
        <v>1008.9</v>
      </c>
    </row>
    <row r="24" s="18" customFormat="true" ht="33" hidden="false" customHeight="true" outlineLevel="0" collapsed="false">
      <c r="A24" s="11" t="n">
        <v>18</v>
      </c>
      <c r="B24" s="12" t="s">
        <v>33</v>
      </c>
      <c r="C24" s="13" t="n">
        <v>139</v>
      </c>
      <c r="D24" s="13" t="n">
        <v>23</v>
      </c>
      <c r="E24" s="13" t="s">
        <v>17</v>
      </c>
      <c r="F24" s="14" t="n">
        <f aca="false">SUM(C24:E24)</f>
        <v>162</v>
      </c>
      <c r="G24" s="15" t="s">
        <v>17</v>
      </c>
      <c r="H24" s="15" t="n">
        <v>28.46</v>
      </c>
      <c r="I24" s="15" t="n">
        <v>907.88</v>
      </c>
      <c r="J24" s="16" t="n">
        <v>36.99</v>
      </c>
      <c r="K24" s="17" t="n">
        <v>973.33</v>
      </c>
    </row>
    <row r="25" s="18" customFormat="true" ht="33" hidden="false" customHeight="true" outlineLevel="0" collapsed="false">
      <c r="A25" s="11" t="n">
        <v>19</v>
      </c>
      <c r="B25" s="12" t="s">
        <v>34</v>
      </c>
      <c r="C25" s="13" t="n">
        <v>112</v>
      </c>
      <c r="D25" s="13" t="n">
        <v>11</v>
      </c>
      <c r="E25" s="13" t="n">
        <v>15</v>
      </c>
      <c r="F25" s="14" t="n">
        <f aca="false">SUM(C25:E25)</f>
        <v>138</v>
      </c>
      <c r="G25" s="15" t="n">
        <v>35.57</v>
      </c>
      <c r="H25" s="15" t="n">
        <v>28.46</v>
      </c>
      <c r="I25" s="15" t="n">
        <v>685.58</v>
      </c>
      <c r="J25" s="16" t="n">
        <v>36.99</v>
      </c>
      <c r="K25" s="17" t="n">
        <v>786.6</v>
      </c>
    </row>
    <row r="26" s="18" customFormat="true" ht="33" hidden="false" customHeight="true" outlineLevel="0" collapsed="false">
      <c r="A26" s="11" t="n">
        <v>20</v>
      </c>
      <c r="B26" s="12" t="s">
        <v>35</v>
      </c>
      <c r="C26" s="13" t="n">
        <v>112</v>
      </c>
      <c r="D26" s="13" t="n">
        <v>11</v>
      </c>
      <c r="E26" s="13" t="s">
        <v>17</v>
      </c>
      <c r="F26" s="14" t="n">
        <f aca="false">SUM(C26:E26)</f>
        <v>123</v>
      </c>
      <c r="G26" s="15" t="s">
        <v>17</v>
      </c>
      <c r="H26" s="15" t="n">
        <v>28.46</v>
      </c>
      <c r="I26" s="15" t="n">
        <v>685.58</v>
      </c>
      <c r="J26" s="16" t="n">
        <v>36.99</v>
      </c>
      <c r="K26" s="17" t="n">
        <v>751.03</v>
      </c>
    </row>
    <row r="27" s="18" customFormat="true" ht="33" hidden="false" customHeight="true" outlineLevel="0" collapsed="false">
      <c r="A27" s="11" t="n">
        <v>21</v>
      </c>
      <c r="B27" s="12" t="s">
        <v>36</v>
      </c>
      <c r="C27" s="13" t="n">
        <v>68</v>
      </c>
      <c r="D27" s="13" t="n">
        <v>11</v>
      </c>
      <c r="E27" s="13" t="n">
        <v>15</v>
      </c>
      <c r="F27" s="14" t="n">
        <f aca="false">SUM(C27:E27)</f>
        <v>94</v>
      </c>
      <c r="G27" s="15" t="n">
        <v>35.57</v>
      </c>
      <c r="H27" s="15" t="n">
        <v>28.46</v>
      </c>
      <c r="I27" s="15" t="n">
        <v>434.78</v>
      </c>
      <c r="J27" s="16" t="n">
        <v>36.99</v>
      </c>
      <c r="K27" s="17" t="n">
        <v>535.8</v>
      </c>
    </row>
    <row r="28" s="18" customFormat="true" ht="33" hidden="false" customHeight="true" outlineLevel="0" collapsed="false">
      <c r="A28" s="11" t="n">
        <v>22</v>
      </c>
      <c r="B28" s="12" t="s">
        <v>37</v>
      </c>
      <c r="C28" s="13" t="n">
        <v>68</v>
      </c>
      <c r="D28" s="13" t="n">
        <v>11</v>
      </c>
      <c r="E28" s="13" t="s">
        <v>17</v>
      </c>
      <c r="F28" s="14" t="n">
        <f aca="false">SUM(C28:E28)</f>
        <v>79</v>
      </c>
      <c r="G28" s="15" t="s">
        <v>17</v>
      </c>
      <c r="H28" s="15" t="n">
        <v>28.46</v>
      </c>
      <c r="I28" s="15" t="n">
        <v>434.78</v>
      </c>
      <c r="J28" s="16" t="n">
        <v>36.99</v>
      </c>
      <c r="K28" s="17" t="n">
        <v>500.23</v>
      </c>
    </row>
    <row r="30" customFormat="false" ht="34.5" hidden="false" customHeight="true" outlineLevel="0" collapsed="false">
      <c r="A30" s="19" t="s">
        <v>38</v>
      </c>
      <c r="B30" s="19"/>
      <c r="C30" s="19"/>
      <c r="D30" s="19"/>
      <c r="E30" s="19"/>
      <c r="F30" s="19"/>
      <c r="G30" s="19"/>
      <c r="H30" s="19"/>
      <c r="I30" s="19"/>
      <c r="J30" s="19"/>
      <c r="K30" s="19"/>
    </row>
    <row r="31" customFormat="false" ht="51.75" hidden="false" customHeight="true" outlineLevel="0" collapsed="false">
      <c r="A31" s="19" t="s">
        <v>39</v>
      </c>
      <c r="B31" s="19"/>
      <c r="C31" s="19"/>
      <c r="D31" s="19"/>
      <c r="E31" s="19"/>
      <c r="F31" s="19"/>
      <c r="G31" s="19"/>
      <c r="H31" s="19"/>
      <c r="I31" s="19"/>
      <c r="J31" s="19"/>
      <c r="K31" s="19"/>
    </row>
    <row r="32" customFormat="false" ht="51.75" hidden="false" customHeight="true" outlineLevel="0" collapsed="false">
      <c r="A32" s="19" t="s">
        <v>40</v>
      </c>
      <c r="B32" s="19"/>
      <c r="C32" s="19"/>
      <c r="D32" s="19"/>
      <c r="E32" s="19"/>
      <c r="F32" s="19"/>
      <c r="G32" s="19"/>
      <c r="H32" s="19"/>
      <c r="I32" s="19"/>
      <c r="J32" s="19"/>
      <c r="K32" s="19"/>
    </row>
    <row r="33" customFormat="false" ht="51.75" hidden="false" customHeight="true" outlineLevel="0" collapsed="false">
      <c r="A33" s="19" t="s">
        <v>41</v>
      </c>
      <c r="B33" s="19"/>
      <c r="C33" s="19"/>
      <c r="D33" s="19"/>
      <c r="E33" s="19"/>
      <c r="F33" s="19"/>
      <c r="G33" s="19"/>
      <c r="H33" s="19"/>
      <c r="I33" s="19"/>
      <c r="J33" s="19"/>
      <c r="K33" s="19"/>
    </row>
  </sheetData>
  <mergeCells count="7">
    <mergeCell ref="I1:K1"/>
    <mergeCell ref="A3:K3"/>
    <mergeCell ref="B4:K4"/>
    <mergeCell ref="A30:K30"/>
    <mergeCell ref="A31:K31"/>
    <mergeCell ref="A32:K32"/>
    <mergeCell ref="A33:K33"/>
  </mergeCells>
  <printOptions headings="false" gridLines="false" gridLinesSet="true" horizontalCentered="false" verticalCentered="false"/>
  <pageMargins left="0.747916666666667" right="0.275694444444444" top="0.157638888888889" bottom="0.275694444444444"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04:40:49Z</dcterms:created>
  <dc:creator>maijazar</dc:creator>
  <dc:description/>
  <dc:language>en-US</dc:language>
  <cp:lastModifiedBy>Pavels Belisovs</cp:lastModifiedBy>
  <cp:lastPrinted>2015-10-01T08:33:09Z</cp:lastPrinted>
  <dcterms:modified xsi:type="dcterms:W3CDTF">2015-12-11T09:51:02Z</dcterms:modified>
  <cp:revision>0</cp:revision>
  <dc:subject/>
  <dc:title/>
</cp:coreProperties>
</file>