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EGULDĪJUMS TAVĀ NĀKOTNĒ</t>
  </si>
  <si>
    <t xml:space="preserve">  </t>
  </si>
  <si>
    <t xml:space="preserve">ESF projekts "Algotie pagaidu sabiedriskie darbi pašvaldībās" Nr.1DP/1.3.1.5.0/12/IPIA/NVA/001</t>
  </si>
  <si>
    <t xml:space="preserve">Filiāles</t>
  </si>
  <si>
    <t xml:space="preserve">2012.gads</t>
  </si>
  <si>
    <t xml:space="preserve">2013.gads</t>
  </si>
  <si>
    <t xml:space="preserve">2014.gads</t>
  </si>
  <si>
    <t xml:space="preserve">  Kopā</t>
  </si>
  <si>
    <t xml:space="preserve">Uzsākuši dalību pasākumā no projekta sākuma līdz 31.12.2012. (dalību skaits)</t>
  </si>
  <si>
    <t xml:space="preserve">Izveidotas algoto pagaidu sabiedrisko darbu vietas no projekta sākuma līdz 31.12.2012.</t>
  </si>
  <si>
    <t xml:space="preserve">Uzsākuši dalību pasākumā no 01.01.2013. līdz 31.12.2013.            (dalību skaits)</t>
  </si>
  <si>
    <t xml:space="preserve">Izveidotas algoto pagaidu sabiedrisko darbu vietas no 01.01.2013. līdz 31.12.2013.</t>
  </si>
  <si>
    <t xml:space="preserve">Uzsākuši dalību pasākumā no 01.01.2014. līdz 30.11.2014. (dalību skaits)</t>
  </si>
  <si>
    <t xml:space="preserve">Izveidotas algoto pagaidu sabiedrisko darbu vietas no 01.01.2014. līdz 30.11.2014.</t>
  </si>
  <si>
    <t xml:space="preserve">Uzsākuši dalību pasākumā no projekta sākuma līdz 30.11.2014. (dalību skaits)</t>
  </si>
  <si>
    <t xml:space="preserve">Izveidotas algoto pagaidu sabiedrisko darbu vietas no projekta sākuma līdz 30.11.2014.</t>
  </si>
  <si>
    <t xml:space="preserve">Rīgas reģionālā filiāle</t>
  </si>
  <si>
    <t xml:space="preserve">Daugavpils filiāle</t>
  </si>
  <si>
    <t xml:space="preserve">Jelgavas filiāle</t>
  </si>
  <si>
    <t xml:space="preserve">Jūrmalas filiāle</t>
  </si>
  <si>
    <t xml:space="preserve">Liepājas filiāle</t>
  </si>
  <si>
    <t xml:space="preserve">Rēzeknes filiāle</t>
  </si>
  <si>
    <t xml:space="preserve">Ventspils filiāle</t>
  </si>
  <si>
    <t xml:space="preserve">Aizkraukles filiāle</t>
  </si>
  <si>
    <t xml:space="preserve">184**</t>
  </si>
  <si>
    <t xml:space="preserve"> </t>
  </si>
  <si>
    <t xml:space="preserve">Alūksnes filiāle</t>
  </si>
  <si>
    <t xml:space="preserve">Balvu filiāle</t>
  </si>
  <si>
    <t xml:space="preserve">Bauskas filiāle</t>
  </si>
  <si>
    <t xml:space="preserve">Cēsu filiāle</t>
  </si>
  <si>
    <t xml:space="preserve">Dobeles filiāle</t>
  </si>
  <si>
    <t xml:space="preserve">Gulbenes filiāle</t>
  </si>
  <si>
    <t xml:space="preserve">Jēkabpils filiāle</t>
  </si>
  <si>
    <t xml:space="preserve">Krāslavas filiāle</t>
  </si>
  <si>
    <t xml:space="preserve">Kuldīgas filiāle</t>
  </si>
  <si>
    <t xml:space="preserve">Limbažu filiāle</t>
  </si>
  <si>
    <t xml:space="preserve">Ludzas filiāle</t>
  </si>
  <si>
    <t xml:space="preserve">Madonas filiāle</t>
  </si>
  <si>
    <t xml:space="preserve">Ogres filiāle</t>
  </si>
  <si>
    <t xml:space="preserve">Preiļu filiāle</t>
  </si>
  <si>
    <t xml:space="preserve">Saldus filiāle</t>
  </si>
  <si>
    <t xml:space="preserve">Siguldas filiāle</t>
  </si>
  <si>
    <t xml:space="preserve">Talsu filiāle</t>
  </si>
  <si>
    <t xml:space="preserve">Tukuma filiāle</t>
  </si>
  <si>
    <t xml:space="preserve">Valkas filiāle</t>
  </si>
  <si>
    <t xml:space="preserve">Valmieras filiāle</t>
  </si>
  <si>
    <t xml:space="preserve">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ktivitātes filiales oktobris_2009" xfId="20"/>
    <cellStyle name="Parastais_Lap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0</xdr:col>
      <xdr:colOff>59436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28440"/>
          <a:ext cx="5842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2480</xdr:colOff>
      <xdr:row>0</xdr:row>
      <xdr:rowOff>37800</xdr:rowOff>
    </xdr:from>
    <xdr:to>
      <xdr:col>7</xdr:col>
      <xdr:colOff>60840</xdr:colOff>
      <xdr:row>2</xdr:row>
      <xdr:rowOff>152280</xdr:rowOff>
    </xdr:to>
    <xdr:pic>
      <xdr:nvPicPr>
        <xdr:cNvPr id="1" name="Picture 4" descr="logo"/>
        <xdr:cNvPicPr/>
      </xdr:nvPicPr>
      <xdr:blipFill>
        <a:blip r:embed="rId2"/>
        <a:stretch/>
      </xdr:blipFill>
      <xdr:spPr>
        <a:xfrm>
          <a:off x="6821640" y="37800"/>
          <a:ext cx="6649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14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4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13.5" hidden="false" customHeight="false" outlineLevel="0" collapsed="false">
      <c r="A6" s="2"/>
      <c r="B6" s="2"/>
      <c r="C6" s="2"/>
    </row>
    <row r="7" customFormat="false" ht="13.5" hidden="false" customHeight="true" outlineLevel="0" collapsed="false">
      <c r="A7" s="3" t="s">
        <v>3</v>
      </c>
      <c r="B7" s="4" t="s">
        <v>4</v>
      </c>
      <c r="C7" s="4"/>
      <c r="D7" s="5" t="s">
        <v>5</v>
      </c>
      <c r="E7" s="5"/>
      <c r="F7" s="6" t="s">
        <v>6</v>
      </c>
      <c r="G7" s="6"/>
      <c r="H7" s="7" t="s">
        <v>7</v>
      </c>
      <c r="I7" s="7"/>
    </row>
    <row r="8" customFormat="false" ht="74.25" hidden="false" customHeight="true" outlineLevel="0" collapsed="false">
      <c r="A8" s="3"/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4" t="s">
        <v>14</v>
      </c>
      <c r="I8" s="15" t="s">
        <v>15</v>
      </c>
    </row>
    <row r="9" customFormat="false" ht="9" hidden="false" customHeight="true" outlineLevel="0" collapsed="false">
      <c r="A9" s="3"/>
      <c r="B9" s="8"/>
      <c r="C9" s="9"/>
      <c r="D9" s="10"/>
      <c r="E9" s="11"/>
      <c r="F9" s="12"/>
      <c r="G9" s="13"/>
      <c r="H9" s="14"/>
      <c r="I9" s="15"/>
    </row>
    <row r="10" customFormat="false" ht="12.75" hidden="false" customHeight="true" outlineLevel="0" collapsed="false">
      <c r="A10" s="16" t="s">
        <v>16</v>
      </c>
      <c r="B10" s="17" t="n">
        <v>4767</v>
      </c>
      <c r="C10" s="18" t="n">
        <v>1565</v>
      </c>
      <c r="D10" s="19" t="n">
        <v>4333</v>
      </c>
      <c r="E10" s="20" t="n">
        <v>1190</v>
      </c>
      <c r="F10" s="21" t="n">
        <v>2846</v>
      </c>
      <c r="G10" s="22" t="n">
        <v>770</v>
      </c>
      <c r="H10" s="23" t="n">
        <v>11946</v>
      </c>
      <c r="I10" s="24" t="n">
        <v>3525</v>
      </c>
    </row>
    <row r="11" customFormat="false" ht="12.75" hidden="false" customHeight="true" outlineLevel="0" collapsed="false">
      <c r="A11" s="25" t="s">
        <v>17</v>
      </c>
      <c r="B11" s="26" t="n">
        <v>2249</v>
      </c>
      <c r="C11" s="27" t="n">
        <v>873</v>
      </c>
      <c r="D11" s="19" t="n">
        <v>2604</v>
      </c>
      <c r="E11" s="20" t="n">
        <v>649</v>
      </c>
      <c r="F11" s="21" t="n">
        <v>1519</v>
      </c>
      <c r="G11" s="22" t="n">
        <v>417</v>
      </c>
      <c r="H11" s="23" t="n">
        <v>6372</v>
      </c>
      <c r="I11" s="24" t="n">
        <v>1939</v>
      </c>
    </row>
    <row r="12" customFormat="false" ht="15.75" hidden="false" customHeight="true" outlineLevel="0" collapsed="false">
      <c r="A12" s="25" t="s">
        <v>18</v>
      </c>
      <c r="B12" s="26" t="n">
        <v>901</v>
      </c>
      <c r="C12" s="27" t="n">
        <v>360</v>
      </c>
      <c r="D12" s="19" t="n">
        <v>1122</v>
      </c>
      <c r="E12" s="20" t="n">
        <v>285</v>
      </c>
      <c r="F12" s="21" t="n">
        <v>702</v>
      </c>
      <c r="G12" s="22" t="n">
        <v>188</v>
      </c>
      <c r="H12" s="23" t="n">
        <v>2725</v>
      </c>
      <c r="I12" s="24" t="n">
        <v>833</v>
      </c>
    </row>
    <row r="13" customFormat="false" ht="14.25" hidden="false" customHeight="true" outlineLevel="0" collapsed="false">
      <c r="A13" s="25" t="s">
        <v>19</v>
      </c>
      <c r="B13" s="26" t="n">
        <v>508</v>
      </c>
      <c r="C13" s="27" t="n">
        <v>154</v>
      </c>
      <c r="D13" s="19" t="n">
        <v>409</v>
      </c>
      <c r="E13" s="20" t="n">
        <v>130</v>
      </c>
      <c r="F13" s="21" t="n">
        <v>258</v>
      </c>
      <c r="G13" s="22" t="n">
        <v>80</v>
      </c>
      <c r="H13" s="23" t="n">
        <v>1175</v>
      </c>
      <c r="I13" s="24" t="n">
        <v>364</v>
      </c>
    </row>
    <row r="14" customFormat="false" ht="12.75" hidden="false" customHeight="true" outlineLevel="0" collapsed="false">
      <c r="A14" s="25" t="s">
        <v>20</v>
      </c>
      <c r="B14" s="26" t="n">
        <v>1991</v>
      </c>
      <c r="C14" s="27" t="n">
        <v>699</v>
      </c>
      <c r="D14" s="19" t="n">
        <v>2046</v>
      </c>
      <c r="E14" s="20" t="n">
        <v>486</v>
      </c>
      <c r="F14" s="21" t="n">
        <v>1336</v>
      </c>
      <c r="G14" s="22" t="n">
        <v>421</v>
      </c>
      <c r="H14" s="23" t="n">
        <v>5373</v>
      </c>
      <c r="I14" s="24" t="n">
        <v>1606</v>
      </c>
    </row>
    <row r="15" customFormat="false" ht="12.75" hidden="false" customHeight="true" outlineLevel="0" collapsed="false">
      <c r="A15" s="25" t="s">
        <v>21</v>
      </c>
      <c r="B15" s="26" t="n">
        <v>3084</v>
      </c>
      <c r="C15" s="27" t="n">
        <v>1128</v>
      </c>
      <c r="D15" s="19" t="n">
        <v>3727</v>
      </c>
      <c r="E15" s="20" t="n">
        <v>901</v>
      </c>
      <c r="F15" s="21" t="n">
        <v>2275</v>
      </c>
      <c r="G15" s="22" t="n">
        <v>603</v>
      </c>
      <c r="H15" s="23" t="n">
        <v>9086</v>
      </c>
      <c r="I15" s="24" t="n">
        <v>2632</v>
      </c>
    </row>
    <row r="16" customFormat="false" ht="12.75" hidden="false" customHeight="true" outlineLevel="0" collapsed="false">
      <c r="A16" s="25" t="s">
        <v>22</v>
      </c>
      <c r="B16" s="26" t="n">
        <v>659</v>
      </c>
      <c r="C16" s="27" t="n">
        <v>209</v>
      </c>
      <c r="D16" s="19" t="n">
        <v>515</v>
      </c>
      <c r="E16" s="20" t="n">
        <v>110</v>
      </c>
      <c r="F16" s="21" t="n">
        <v>314</v>
      </c>
      <c r="G16" s="22" t="n">
        <v>80</v>
      </c>
      <c r="H16" s="23" t="n">
        <v>1488</v>
      </c>
      <c r="I16" s="24" t="n">
        <v>399</v>
      </c>
    </row>
    <row r="17" customFormat="false" ht="12.75" hidden="false" customHeight="true" outlineLevel="0" collapsed="false">
      <c r="A17" s="25" t="s">
        <v>23</v>
      </c>
      <c r="B17" s="26" t="n">
        <v>716</v>
      </c>
      <c r="C17" s="27" t="n">
        <v>249</v>
      </c>
      <c r="D17" s="19" t="n">
        <v>809</v>
      </c>
      <c r="E17" s="20" t="s">
        <v>24</v>
      </c>
      <c r="F17" s="21" t="n">
        <v>439</v>
      </c>
      <c r="G17" s="28" t="n">
        <v>107</v>
      </c>
      <c r="H17" s="23" t="n">
        <v>1964</v>
      </c>
      <c r="I17" s="24" t="n">
        <v>530</v>
      </c>
      <c r="L17" s="0" t="s">
        <v>25</v>
      </c>
    </row>
    <row r="18" customFormat="false" ht="12.75" hidden="false" customHeight="true" outlineLevel="0" collapsed="false">
      <c r="A18" s="25" t="s">
        <v>26</v>
      </c>
      <c r="B18" s="26" t="n">
        <v>606</v>
      </c>
      <c r="C18" s="27" t="n">
        <v>202</v>
      </c>
      <c r="D18" s="19" t="n">
        <v>604</v>
      </c>
      <c r="E18" s="20" t="n">
        <v>144</v>
      </c>
      <c r="F18" s="21" t="n">
        <v>372</v>
      </c>
      <c r="G18" s="22" t="n">
        <v>98</v>
      </c>
      <c r="H18" s="23" t="n">
        <v>1582</v>
      </c>
      <c r="I18" s="24" t="n">
        <v>444</v>
      </c>
    </row>
    <row r="19" customFormat="false" ht="12.75" hidden="false" customHeight="false" outlineLevel="0" collapsed="false">
      <c r="A19" s="25" t="s">
        <v>27</v>
      </c>
      <c r="B19" s="26" t="n">
        <v>984</v>
      </c>
      <c r="C19" s="27" t="n">
        <v>346</v>
      </c>
      <c r="D19" s="19" t="n">
        <v>1079</v>
      </c>
      <c r="E19" s="20" t="n">
        <v>255</v>
      </c>
      <c r="F19" s="21" t="n">
        <v>747</v>
      </c>
      <c r="G19" s="22" t="n">
        <v>203</v>
      </c>
      <c r="H19" s="23" t="n">
        <v>2810</v>
      </c>
      <c r="I19" s="24" t="n">
        <v>804</v>
      </c>
    </row>
    <row r="20" customFormat="false" ht="13.5" hidden="false" customHeight="true" outlineLevel="0" collapsed="false">
      <c r="A20" s="25" t="s">
        <v>28</v>
      </c>
      <c r="B20" s="26" t="n">
        <v>633</v>
      </c>
      <c r="C20" s="27" t="n">
        <v>219</v>
      </c>
      <c r="D20" s="19" t="n">
        <v>595</v>
      </c>
      <c r="E20" s="20" t="n">
        <v>157</v>
      </c>
      <c r="F20" s="21" t="n">
        <v>344</v>
      </c>
      <c r="G20" s="22" t="n">
        <v>92</v>
      </c>
      <c r="H20" s="23" t="n">
        <v>1572</v>
      </c>
      <c r="I20" s="24" t="n">
        <v>468</v>
      </c>
    </row>
    <row r="21" customFormat="false" ht="12.75" hidden="false" customHeight="true" outlineLevel="0" collapsed="false">
      <c r="A21" s="25" t="s">
        <v>29</v>
      </c>
      <c r="B21" s="26" t="n">
        <v>751</v>
      </c>
      <c r="C21" s="27" t="n">
        <v>245</v>
      </c>
      <c r="D21" s="19" t="n">
        <v>659</v>
      </c>
      <c r="E21" s="20" t="n">
        <v>158</v>
      </c>
      <c r="F21" s="21" t="n">
        <v>368</v>
      </c>
      <c r="G21" s="22" t="n">
        <v>90</v>
      </c>
      <c r="H21" s="23" t="n">
        <v>1778</v>
      </c>
      <c r="I21" s="24" t="n">
        <v>493</v>
      </c>
    </row>
    <row r="22" customFormat="false" ht="12.75" hidden="false" customHeight="false" outlineLevel="0" collapsed="false">
      <c r="A22" s="25" t="s">
        <v>30</v>
      </c>
      <c r="B22" s="26" t="n">
        <v>700</v>
      </c>
      <c r="C22" s="27" t="n">
        <v>219</v>
      </c>
      <c r="D22" s="19" t="n">
        <v>583</v>
      </c>
      <c r="E22" s="20" t="n">
        <v>136</v>
      </c>
      <c r="F22" s="21" t="n">
        <v>381</v>
      </c>
      <c r="G22" s="22" t="n">
        <v>103</v>
      </c>
      <c r="H22" s="23" t="n">
        <v>1664</v>
      </c>
      <c r="I22" s="29" t="n">
        <v>458</v>
      </c>
    </row>
    <row r="23" customFormat="false" ht="12.75" hidden="false" customHeight="false" outlineLevel="0" collapsed="false">
      <c r="A23" s="25" t="s">
        <v>31</v>
      </c>
      <c r="B23" s="26" t="n">
        <v>411</v>
      </c>
      <c r="C23" s="27" t="n">
        <v>126</v>
      </c>
      <c r="D23" s="19" t="n">
        <v>448</v>
      </c>
      <c r="E23" s="20" t="n">
        <v>103</v>
      </c>
      <c r="F23" s="21" t="n">
        <v>263</v>
      </c>
      <c r="G23" s="22" t="n">
        <v>69</v>
      </c>
      <c r="H23" s="23" t="n">
        <v>1122</v>
      </c>
      <c r="I23" s="24" t="n">
        <v>298</v>
      </c>
    </row>
    <row r="24" customFormat="false" ht="12.75" hidden="false" customHeight="false" outlineLevel="0" collapsed="false">
      <c r="A24" s="25" t="s">
        <v>32</v>
      </c>
      <c r="B24" s="26" t="n">
        <v>1035</v>
      </c>
      <c r="C24" s="27" t="n">
        <v>340</v>
      </c>
      <c r="D24" s="19" t="n">
        <v>1110</v>
      </c>
      <c r="E24" s="20" t="n">
        <v>250</v>
      </c>
      <c r="F24" s="21" t="n">
        <v>569</v>
      </c>
      <c r="G24" s="22" t="n">
        <v>147</v>
      </c>
      <c r="H24" s="23" t="n">
        <v>2714</v>
      </c>
      <c r="I24" s="24" t="n">
        <v>737</v>
      </c>
    </row>
    <row r="25" customFormat="false" ht="12.75" hidden="false" customHeight="false" outlineLevel="0" collapsed="false">
      <c r="A25" s="25" t="s">
        <v>33</v>
      </c>
      <c r="B25" s="26" t="n">
        <v>1711</v>
      </c>
      <c r="C25" s="27" t="n">
        <v>753</v>
      </c>
      <c r="D25" s="19" t="n">
        <v>1861</v>
      </c>
      <c r="E25" s="20" t="n">
        <v>356</v>
      </c>
      <c r="F25" s="21" t="n">
        <v>994</v>
      </c>
      <c r="G25" s="22" t="n">
        <v>232</v>
      </c>
      <c r="H25" s="23" t="n">
        <v>4566</v>
      </c>
      <c r="I25" s="24" t="n">
        <v>1341</v>
      </c>
    </row>
    <row r="26" customFormat="false" ht="12.75" hidden="false" customHeight="false" outlineLevel="0" collapsed="false">
      <c r="A26" s="25" t="s">
        <v>34</v>
      </c>
      <c r="B26" s="26" t="n">
        <v>802</v>
      </c>
      <c r="C26" s="27" t="n">
        <v>240</v>
      </c>
      <c r="D26" s="19" t="n">
        <v>864</v>
      </c>
      <c r="E26" s="20" t="n">
        <v>193</v>
      </c>
      <c r="F26" s="21" t="n">
        <v>476</v>
      </c>
      <c r="G26" s="22" t="n">
        <v>119</v>
      </c>
      <c r="H26" s="23" t="n">
        <v>2142</v>
      </c>
      <c r="I26" s="24" t="n">
        <v>552</v>
      </c>
    </row>
    <row r="27" customFormat="false" ht="12.75" hidden="false" customHeight="false" outlineLevel="0" collapsed="false">
      <c r="A27" s="25" t="s">
        <v>35</v>
      </c>
      <c r="B27" s="26" t="n">
        <v>549</v>
      </c>
      <c r="C27" s="27" t="n">
        <v>173</v>
      </c>
      <c r="D27" s="19" t="n">
        <v>580</v>
      </c>
      <c r="E27" s="20" t="n">
        <v>135</v>
      </c>
      <c r="F27" s="21" t="n">
        <v>384</v>
      </c>
      <c r="G27" s="22" t="n">
        <v>99</v>
      </c>
      <c r="H27" s="23" t="n">
        <v>1513</v>
      </c>
      <c r="I27" s="24" t="n">
        <v>407</v>
      </c>
    </row>
    <row r="28" customFormat="false" ht="12.75" hidden="false" customHeight="false" outlineLevel="0" collapsed="false">
      <c r="A28" s="25" t="s">
        <v>36</v>
      </c>
      <c r="B28" s="26" t="n">
        <v>1871</v>
      </c>
      <c r="C28" s="27" t="n">
        <v>853</v>
      </c>
      <c r="D28" s="19" t="n">
        <v>1995</v>
      </c>
      <c r="E28" s="20" t="n">
        <v>483</v>
      </c>
      <c r="F28" s="21" t="n">
        <v>1078</v>
      </c>
      <c r="G28" s="22" t="n">
        <v>285</v>
      </c>
      <c r="H28" s="23" t="n">
        <v>4944</v>
      </c>
      <c r="I28" s="24" t="n">
        <v>1621</v>
      </c>
    </row>
    <row r="29" customFormat="false" ht="12.75" hidden="false" customHeight="false" outlineLevel="0" collapsed="false">
      <c r="A29" s="25" t="s">
        <v>37</v>
      </c>
      <c r="B29" s="26" t="n">
        <v>864</v>
      </c>
      <c r="C29" s="27" t="n">
        <v>240</v>
      </c>
      <c r="D29" s="19" t="n">
        <v>892</v>
      </c>
      <c r="E29" s="20" t="n">
        <v>189</v>
      </c>
      <c r="F29" s="21" t="n">
        <v>638</v>
      </c>
      <c r="G29" s="22" t="n">
        <v>156</v>
      </c>
      <c r="H29" s="23" t="n">
        <v>2394</v>
      </c>
      <c r="I29" s="24" t="n">
        <v>585</v>
      </c>
    </row>
    <row r="30" customFormat="false" ht="12.75" hidden="false" customHeight="false" outlineLevel="0" collapsed="false">
      <c r="A30" s="25" t="s">
        <v>38</v>
      </c>
      <c r="B30" s="26" t="n">
        <v>602</v>
      </c>
      <c r="C30" s="27" t="n">
        <v>192</v>
      </c>
      <c r="D30" s="19" t="n">
        <v>456</v>
      </c>
      <c r="E30" s="20" t="n">
        <v>100</v>
      </c>
      <c r="F30" s="21" t="n">
        <v>253</v>
      </c>
      <c r="G30" s="22" t="n">
        <v>62</v>
      </c>
      <c r="H30" s="23" t="n">
        <v>1311</v>
      </c>
      <c r="I30" s="24" t="n">
        <v>354</v>
      </c>
    </row>
    <row r="31" customFormat="false" ht="12.75" hidden="false" customHeight="true" outlineLevel="0" collapsed="false">
      <c r="A31" s="25" t="s">
        <v>39</v>
      </c>
      <c r="B31" s="26" t="n">
        <v>1133</v>
      </c>
      <c r="C31" s="27" t="n">
        <v>526</v>
      </c>
      <c r="D31" s="19" t="n">
        <v>1232</v>
      </c>
      <c r="E31" s="20" t="n">
        <v>333</v>
      </c>
      <c r="F31" s="21" t="n">
        <v>808</v>
      </c>
      <c r="G31" s="22" t="n">
        <v>255</v>
      </c>
      <c r="H31" s="23" t="n">
        <v>3173</v>
      </c>
      <c r="I31" s="24" t="n">
        <v>1114</v>
      </c>
    </row>
    <row r="32" customFormat="false" ht="12.75" hidden="false" customHeight="true" outlineLevel="0" collapsed="false">
      <c r="A32" s="25" t="s">
        <v>40</v>
      </c>
      <c r="B32" s="26" t="n">
        <v>475</v>
      </c>
      <c r="C32" s="27" t="n">
        <v>158</v>
      </c>
      <c r="D32" s="19" t="n">
        <v>511</v>
      </c>
      <c r="E32" s="20" t="n">
        <v>115</v>
      </c>
      <c r="F32" s="21" t="n">
        <v>295</v>
      </c>
      <c r="G32" s="22" t="n">
        <v>71</v>
      </c>
      <c r="H32" s="23" t="n">
        <v>1281</v>
      </c>
      <c r="I32" s="24" t="n">
        <v>344</v>
      </c>
    </row>
    <row r="33" customFormat="false" ht="12.75" hidden="false" customHeight="true" outlineLevel="0" collapsed="false">
      <c r="A33" s="25" t="s">
        <v>41</v>
      </c>
      <c r="B33" s="26" t="n">
        <v>495</v>
      </c>
      <c r="C33" s="27" t="n">
        <v>161</v>
      </c>
      <c r="D33" s="19" t="n">
        <v>485</v>
      </c>
      <c r="E33" s="20" t="n">
        <v>124</v>
      </c>
      <c r="F33" s="21" t="n">
        <v>259</v>
      </c>
      <c r="G33" s="22" t="n">
        <v>66</v>
      </c>
      <c r="H33" s="23" t="n">
        <v>1239</v>
      </c>
      <c r="I33" s="24" t="n">
        <v>351</v>
      </c>
    </row>
    <row r="34" customFormat="false" ht="12.75" hidden="false" customHeight="true" outlineLevel="0" collapsed="false">
      <c r="A34" s="25" t="s">
        <v>42</v>
      </c>
      <c r="B34" s="26" t="n">
        <v>720</v>
      </c>
      <c r="C34" s="27" t="n">
        <v>245</v>
      </c>
      <c r="D34" s="19" t="n">
        <v>641</v>
      </c>
      <c r="E34" s="20" t="n">
        <v>155</v>
      </c>
      <c r="F34" s="21" t="n">
        <v>289</v>
      </c>
      <c r="G34" s="22" t="n">
        <v>81</v>
      </c>
      <c r="H34" s="23" t="n">
        <v>1650</v>
      </c>
      <c r="I34" s="24" t="n">
        <v>481</v>
      </c>
    </row>
    <row r="35" customFormat="false" ht="12.75" hidden="false" customHeight="true" outlineLevel="0" collapsed="false">
      <c r="A35" s="25" t="s">
        <v>43</v>
      </c>
      <c r="B35" s="26" t="n">
        <v>669</v>
      </c>
      <c r="C35" s="27" t="n">
        <v>208</v>
      </c>
      <c r="D35" s="19" t="n">
        <v>637</v>
      </c>
      <c r="E35" s="20" t="n">
        <v>136</v>
      </c>
      <c r="F35" s="21" t="n">
        <v>332</v>
      </c>
      <c r="G35" s="22" t="n">
        <v>83</v>
      </c>
      <c r="H35" s="23" t="n">
        <v>1638</v>
      </c>
      <c r="I35" s="24" t="n">
        <v>427</v>
      </c>
    </row>
    <row r="36" customFormat="false" ht="12.75" hidden="false" customHeight="true" outlineLevel="0" collapsed="false">
      <c r="A36" s="25" t="s">
        <v>44</v>
      </c>
      <c r="B36" s="26" t="n">
        <v>577</v>
      </c>
      <c r="C36" s="27" t="n">
        <v>197</v>
      </c>
      <c r="D36" s="19" t="n">
        <v>586</v>
      </c>
      <c r="E36" s="20" t="n">
        <v>133</v>
      </c>
      <c r="F36" s="21" t="n">
        <v>301</v>
      </c>
      <c r="G36" s="22" t="n">
        <v>75</v>
      </c>
      <c r="H36" s="23" t="n">
        <v>1464</v>
      </c>
      <c r="I36" s="24" t="n">
        <v>405</v>
      </c>
    </row>
    <row r="37" customFormat="false" ht="13.5" hidden="false" customHeight="true" outlineLevel="0" collapsed="false">
      <c r="A37" s="30" t="s">
        <v>45</v>
      </c>
      <c r="B37" s="31" t="n">
        <v>703</v>
      </c>
      <c r="C37" s="32" t="n">
        <v>254</v>
      </c>
      <c r="D37" s="33" t="n">
        <v>746</v>
      </c>
      <c r="E37" s="34" t="n">
        <v>184</v>
      </c>
      <c r="F37" s="35" t="n">
        <v>385</v>
      </c>
      <c r="G37" s="36" t="n">
        <v>89</v>
      </c>
      <c r="H37" s="37" t="n">
        <v>1834</v>
      </c>
      <c r="I37" s="38" t="n">
        <v>527</v>
      </c>
    </row>
    <row r="38" customFormat="false" ht="13.5" hidden="false" customHeight="true" outlineLevel="0" collapsed="false">
      <c r="A38" s="39" t="s">
        <v>46</v>
      </c>
      <c r="B38" s="40" t="n">
        <f aca="false">SUM(B10:B37)</f>
        <v>31166</v>
      </c>
      <c r="C38" s="41" t="n">
        <f aca="false">SUM(C10:C37)</f>
        <v>11134</v>
      </c>
      <c r="D38" s="42" t="n">
        <f aca="false">SUM(D10:D37)</f>
        <v>32129</v>
      </c>
      <c r="E38" s="43" t="n">
        <v>7764</v>
      </c>
      <c r="F38" s="44" t="n">
        <f aca="false">SUM(F10:F37)</f>
        <v>19225</v>
      </c>
      <c r="G38" s="45" t="n">
        <f aca="false">SUM(G10:G37)</f>
        <v>5141</v>
      </c>
      <c r="H38" s="46" t="n">
        <f aca="false">SUM(H10:H37)</f>
        <v>82520</v>
      </c>
      <c r="I38" s="47" t="n">
        <f aca="false">SUM(I10:I37)</f>
        <v>24039</v>
      </c>
    </row>
    <row r="39" customFormat="false" ht="12.75" hidden="false" customHeight="true" outlineLevel="0" collapsed="false">
      <c r="I39" s="48"/>
    </row>
  </sheetData>
  <mergeCells count="14">
    <mergeCell ref="B2:F2"/>
    <mergeCell ref="A7:A9"/>
    <mergeCell ref="B7:C7"/>
    <mergeCell ref="D7:E7"/>
    <mergeCell ref="F7:G7"/>
    <mergeCell ref="H7:I7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18125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20:37Z</dcterms:created>
  <dc:creator>NVA</dc:creator>
  <dc:description/>
  <dc:language>en-US</dc:language>
  <cp:lastModifiedBy>Inese Riekstina</cp:lastModifiedBy>
  <cp:lastPrinted>2013-02-20T09:34:19Z</cp:lastPrinted>
  <dcterms:modified xsi:type="dcterms:W3CDTF">2014-12-11T09:13:15Z</dcterms:modified>
  <cp:revision>0</cp:revision>
  <dc:subject/>
  <dc:title/>
</cp:coreProperties>
</file>