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DATI" sheetId="2" state="hidden" r:id="rId3"/>
  </sheets>
  <definedNames>
    <definedName function="false" hidden="false" localSheetId="0" name="_xlnm.Print_Area" vbProcedure="false">'2020'!$A$3:$AL$33</definedName>
    <definedName function="false" hidden="false" name="Iemesli" vbProcedure="false">DATI!$A$2:$A$12</definedName>
    <definedName function="false" hidden="false" name="O" vbProcedure="false">#REF!</definedName>
    <definedName function="false" hidden="false" name="Sarak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PARAUGS</t>
  </si>
  <si>
    <t xml:space="preserve">Daugavpils novada pašvaldība</t>
  </si>
  <si>
    <t xml:space="preserve">APSTIPRINU:      </t>
  </si>
  <si>
    <r>
      <rPr>
        <b val="true"/>
        <sz val="16"/>
        <rFont val="Times New Roman"/>
        <family val="1"/>
        <charset val="186"/>
      </rPr>
      <t xml:space="preserve">Darba laika uzskaites tabele 20</t>
    </r>
    <r>
      <rPr>
        <b val="true"/>
        <sz val="16"/>
        <color rgb="FFFF0000"/>
        <rFont val="Times New Roman"/>
        <family val="1"/>
        <charset val="186"/>
      </rPr>
      <t xml:space="preserve">21</t>
    </r>
    <r>
      <rPr>
        <b val="true"/>
        <sz val="16"/>
        <rFont val="Times New Roman"/>
        <family val="1"/>
        <charset val="186"/>
      </rPr>
      <t xml:space="preserve">. gada </t>
    </r>
    <r>
      <rPr>
        <b val="true"/>
        <sz val="16"/>
        <color rgb="FFFF0000"/>
        <rFont val="Times New Roman"/>
        <family val="1"/>
        <charset val="186"/>
      </rPr>
      <t xml:space="preserve">janvāris
</t>
    </r>
    <r>
      <rPr>
        <b val="true"/>
        <sz val="16"/>
        <rFont val="Times New Roman"/>
        <family val="1"/>
        <charset val="186"/>
      </rPr>
      <t xml:space="preserve">                                                                                                         </t>
    </r>
  </si>
  <si>
    <t xml:space="preserve">Daugavpils novada domes priekšsēdētājs</t>
  </si>
  <si>
    <r>
      <rPr>
        <sz val="11"/>
        <rFont val="Times New Roman"/>
        <family val="1"/>
        <charset val="186"/>
      </rPr>
      <t xml:space="preserve">20</t>
    </r>
    <r>
      <rPr>
        <sz val="11"/>
        <color rgb="FFFF0000"/>
        <rFont val="Times New Roman"/>
        <family val="1"/>
        <charset val="186"/>
      </rPr>
      <t xml:space="preserve">21</t>
    </r>
    <r>
      <rPr>
        <sz val="11"/>
        <rFont val="Times New Roman"/>
        <family val="1"/>
        <charset val="186"/>
      </rPr>
      <t xml:space="preserve">. gada  </t>
    </r>
    <r>
      <rPr>
        <sz val="11"/>
        <color rgb="FFFF0000"/>
        <rFont val="Times New Roman"/>
        <family val="1"/>
        <charset val="186"/>
      </rPr>
      <t xml:space="preserve">16. janvāra</t>
    </r>
    <r>
      <rPr>
        <sz val="11"/>
        <rFont val="Times New Roman"/>
        <family val="1"/>
        <charset val="186"/>
      </rPr>
      <t xml:space="preserve"> Līgums par aktīvā nodarbinātības pasākuma "Algoti pagaidu sabiedriskie darbi" īstenošanu </t>
    </r>
    <r>
      <rPr>
        <sz val="11"/>
        <color rgb="FFFF0000"/>
        <rFont val="Times New Roman"/>
        <family val="1"/>
        <charset val="186"/>
      </rPr>
      <t xml:space="preserve">Nr. 1APSD-11-2021</t>
    </r>
  </si>
  <si>
    <t xml:space="preserve">Dainis Janis</t>
  </si>
  <si>
    <r>
      <rPr>
        <sz val="11"/>
        <rFont val="Times New Roman"/>
        <family val="1"/>
        <charset val="186"/>
      </rPr>
      <t xml:space="preserve">20</t>
    </r>
    <r>
      <rPr>
        <sz val="11"/>
        <color rgb="FFFF0000"/>
        <rFont val="Times New Roman"/>
        <family val="1"/>
        <charset val="186"/>
      </rPr>
      <t xml:space="preserve">21</t>
    </r>
    <r>
      <rPr>
        <sz val="11"/>
        <rFont val="Times New Roman"/>
        <family val="1"/>
        <charset val="186"/>
      </rPr>
      <t xml:space="preserve">. gada </t>
    </r>
    <r>
      <rPr>
        <sz val="11"/>
        <color rgb="FFFF0000"/>
        <rFont val="Times New Roman"/>
        <family val="1"/>
        <charset val="186"/>
      </rPr>
      <t xml:space="preserve">5. februāra</t>
    </r>
    <r>
      <rPr>
        <sz val="11"/>
        <rFont val="Times New Roman"/>
        <family val="1"/>
        <charset val="186"/>
      </rPr>
      <t xml:space="preserve"> Atskaites par algotu pagaidu sabiedrisko darbu īstenošanu Pielikums </t>
    </r>
    <r>
      <rPr>
        <sz val="11"/>
        <color rgb="FFFF0000"/>
        <rFont val="Times New Roman"/>
        <family val="1"/>
        <charset val="186"/>
      </rPr>
      <t xml:space="preserve">Nr. 1</t>
    </r>
  </si>
  <si>
    <t xml:space="preserve">05.02.2021.</t>
  </si>
  <si>
    <t xml:space="preserve">Nr. p.k.</t>
  </si>
  <si>
    <t xml:space="preserve">Vārds Uzvārds                   </t>
  </si>
  <si>
    <t xml:space="preserve">Personas kods</t>
  </si>
  <si>
    <t xml:space="preserve">Algotu pagaidu sabiedrisko darbu vietas nosaukums*</t>
  </si>
  <si>
    <t xml:space="preserve">Atzīmes par ierašanos / neierašanos algotos pagaidu sabiedriskajos darbos  </t>
  </si>
  <si>
    <t xml:space="preserve">Nostrādātās dienas t.sk. dienas, par kurām ir tiesības saņemt atlīdzību</t>
  </si>
  <si>
    <t xml:space="preserve">Nostrādātās stundas t.sk. stundas, par kurām ir tiesības saņemt atlīdzību</t>
  </si>
  <si>
    <t xml:space="preserve">Aprēķinātā atlīdzība bezdarbniekiem un dotācija darba koordinētājam, EUR</t>
  </si>
  <si>
    <t xml:space="preserve">Artis Priedis</t>
  </si>
  <si>
    <t xml:space="preserve">121212-3333</t>
  </si>
  <si>
    <t xml:space="preserve">Ambeļas pagasta pārvalde</t>
  </si>
  <si>
    <t xml:space="preserve">B</t>
  </si>
  <si>
    <t xml:space="preserve">Zelma Oga</t>
  </si>
  <si>
    <t xml:space="preserve">111111-1111</t>
  </si>
  <si>
    <t xml:space="preserve">Satruteles pagasta pārvalde</t>
  </si>
  <si>
    <t xml:space="preserve">Maiga Svilpe</t>
  </si>
  <si>
    <t xml:space="preserve">222222-1111</t>
  </si>
  <si>
    <t xml:space="preserve">Naujenes pagasta pārvalde</t>
  </si>
  <si>
    <t xml:space="preserve">Lauris Pacis</t>
  </si>
  <si>
    <t xml:space="preserve">Larisa Bule</t>
  </si>
  <si>
    <t xml:space="preserve">Jānis Kālis</t>
  </si>
  <si>
    <t xml:space="preserve">Pēteris Saule</t>
  </si>
  <si>
    <t xml:space="preserve">Kārlis Ope</t>
  </si>
  <si>
    <t xml:space="preserve">Baiba Jurce</t>
  </si>
  <si>
    <t xml:space="preserve">Valdis Egle</t>
  </si>
  <si>
    <t xml:space="preserve">Olga Dite</t>
  </si>
  <si>
    <t xml:space="preserve">Liene Smilga</t>
  </si>
  <si>
    <t xml:space="preserve">Centis Lats</t>
  </si>
  <si>
    <t xml:space="preserve">Haralds Lapiņš</t>
  </si>
  <si>
    <t xml:space="preserve">Igors Zeme</t>
  </si>
  <si>
    <t xml:space="preserve">Koordinētājs</t>
  </si>
  <si>
    <t xml:space="preserve">O</t>
  </si>
  <si>
    <t xml:space="preserve">X</t>
  </si>
  <si>
    <t xml:space="preserve">Kopā bezdarbnieki:</t>
  </si>
  <si>
    <t xml:space="preserve">Darba koordinētājs:</t>
  </si>
  <si>
    <t xml:space="preserve">Pavisam kopā:</t>
  </si>
  <si>
    <t xml:space="preserve">Paskaidrojošās atzīmes par neierašanās darbā iemesliem:</t>
  </si>
  <si>
    <r>
      <rPr>
        <b val="true"/>
        <sz val="11"/>
        <rFont val="Times New Roman"/>
        <family val="1"/>
        <charset val="186"/>
      </rPr>
      <t xml:space="preserve">N</t>
    </r>
    <r>
      <rPr>
        <sz val="11"/>
        <rFont val="Times New Roman"/>
        <family val="1"/>
        <charset val="186"/>
      </rPr>
      <t xml:space="preserve"> - attaisnoti kavējumi, kas nedod tiesības saņemt atlīdzību, </t>
    </r>
    <r>
      <rPr>
        <b val="true"/>
        <sz val="11"/>
        <rFont val="Times New Roman"/>
        <family val="1"/>
        <charset val="186"/>
      </rPr>
      <t xml:space="preserve">Ns</t>
    </r>
    <r>
      <rPr>
        <sz val="11"/>
        <rFont val="Times New Roman"/>
        <family val="1"/>
        <charset val="186"/>
      </rPr>
      <t xml:space="preserve"> - attaisnoti kavējumi, kas dod tiesības saņemt atlīdzību</t>
    </r>
  </si>
  <si>
    <r>
      <rPr>
        <b val="true"/>
        <sz val="11"/>
        <rFont val="Times New Roman"/>
        <family val="1"/>
        <charset val="186"/>
      </rPr>
      <t xml:space="preserve">K</t>
    </r>
    <r>
      <rPr>
        <sz val="11"/>
        <rFont val="Times New Roman"/>
        <family val="1"/>
        <charset val="186"/>
      </rPr>
      <t xml:space="preserve"> - neattaisnoti darba kavējumi</t>
    </r>
  </si>
  <si>
    <r>
      <rPr>
        <b val="true"/>
        <sz val="11"/>
        <rFont val="Times New Roman"/>
        <family val="1"/>
        <charset val="186"/>
      </rPr>
      <t xml:space="preserve">A</t>
    </r>
    <r>
      <rPr>
        <sz val="11"/>
        <rFont val="Times New Roman"/>
        <family val="1"/>
        <charset val="186"/>
      </rPr>
      <t xml:space="preserve"> - atvaļinājums (tikai darba koordinētājam)</t>
    </r>
  </si>
  <si>
    <t xml:space="preserve">Sagatavoja:</t>
  </si>
  <si>
    <t xml:space="preserve">Vizma Bulta</t>
  </si>
  <si>
    <r>
      <rPr>
        <sz val="11"/>
        <rFont val="Times New Roman"/>
        <family val="1"/>
        <charset val="186"/>
      </rPr>
      <t xml:space="preserve">Atzīme </t>
    </r>
    <r>
      <rPr>
        <b val="true"/>
        <sz val="11"/>
        <rFont val="Times New Roman"/>
        <family val="1"/>
        <charset val="186"/>
      </rPr>
      <t xml:space="preserve">O</t>
    </r>
    <r>
      <rPr>
        <sz val="11"/>
        <rFont val="Times New Roman"/>
        <family val="1"/>
        <charset val="186"/>
      </rPr>
      <t xml:space="preserve"> - ja informācija sniegta par darba koordinētāju (ierakstot "O" arī tajos mēneša datumos, kad  darba koordinētājs strādājis);
                 </t>
    </r>
  </si>
  <si>
    <r>
      <rPr>
        <b val="true"/>
        <sz val="11"/>
        <rFont val="Times New Roman"/>
        <family val="1"/>
        <charset val="186"/>
      </rPr>
      <t xml:space="preserve">*</t>
    </r>
    <r>
      <rPr>
        <sz val="11"/>
        <rFont val="Times New Roman"/>
        <family val="1"/>
        <charset val="186"/>
      </rPr>
      <t xml:space="preserve"> atbilstoši Līguma ar pašvaldību 2.pielikumam</t>
    </r>
  </si>
  <si>
    <t xml:space="preserve">Iemesli</t>
  </si>
  <si>
    <t xml:space="preserve">Paskaidrojums</t>
  </si>
  <si>
    <t xml:space="preserve">A</t>
  </si>
  <si>
    <t xml:space="preserve">atvaļinājums (tikai darba koordinētājam)</t>
  </si>
  <si>
    <t xml:space="preserve">Da</t>
  </si>
  <si>
    <t xml:space="preserve">dalība Atbalsta pasākumā</t>
  </si>
  <si>
    <t xml:space="preserve">Di</t>
  </si>
  <si>
    <t xml:space="preserve">darba intervija</t>
  </si>
  <si>
    <t xml:space="preserve">Dp</t>
  </si>
  <si>
    <t xml:space="preserve">dalība NVA pasākumā</t>
  </si>
  <si>
    <t xml:space="preserve">K</t>
  </si>
  <si>
    <t xml:space="preserve">neattaisnoti darba kavējumi</t>
  </si>
  <si>
    <t xml:space="preserve">N</t>
  </si>
  <si>
    <t xml:space="preserve">attaisnoti kavējumi, kas nedod tiesības saņemt atlīdzību</t>
  </si>
  <si>
    <t xml:space="preserve">Ns</t>
  </si>
  <si>
    <t xml:space="preserve">attaisnoti kavējumi, kas dod tiesības saņemt atlīdzību</t>
  </si>
  <si>
    <t xml:space="preserve">darba koordinētājs strādājis</t>
  </si>
  <si>
    <t xml:space="preserve">S</t>
  </si>
  <si>
    <t xml:space="preserve">slimo</t>
  </si>
  <si>
    <t xml:space="preserve">Sp</t>
  </si>
  <si>
    <t xml:space="preserve">b/d paziņojis par darba nespē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name val="Cambria"/>
      <family val="1"/>
      <charset val="186"/>
    </font>
    <font>
      <b val="true"/>
      <sz val="12"/>
      <name val="Cambria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95240</xdr:colOff>
      <xdr:row>3</xdr:row>
      <xdr:rowOff>190440</xdr:rowOff>
    </xdr:from>
    <xdr:to>
      <xdr:col>37</xdr:col>
      <xdr:colOff>846360</xdr:colOff>
      <xdr:row>3</xdr:row>
      <xdr:rowOff>5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1280" y="1247760"/>
          <a:ext cx="916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1</xdr:row>
      <xdr:rowOff>0</xdr:rowOff>
    </xdr:from>
    <xdr:to>
      <xdr:col>37</xdr:col>
      <xdr:colOff>282960</xdr:colOff>
      <xdr:row>31</xdr:row>
      <xdr:rowOff>37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31480" y="8115480"/>
          <a:ext cx="282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0880</xdr:colOff>
      <xdr:row>4</xdr:row>
      <xdr:rowOff>86400</xdr:rowOff>
    </xdr:from>
    <xdr:to>
      <xdr:col>34</xdr:col>
      <xdr:colOff>141120</xdr:colOff>
      <xdr:row>5</xdr:row>
      <xdr:rowOff>293400</xdr:rowOff>
    </xdr:to>
    <xdr:sp>
      <xdr:nvSpPr>
        <xdr:cNvPr id="2" name="TextBox 5"/>
        <xdr:cNvSpPr/>
      </xdr:nvSpPr>
      <xdr:spPr>
        <a:xfrm>
          <a:off x="8640720" y="1724760"/>
          <a:ext cx="2319480" cy="58788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rāda atbilstošo līguma N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440</xdr:colOff>
      <xdr:row>4</xdr:row>
      <xdr:rowOff>237600</xdr:rowOff>
    </xdr:from>
    <xdr:to>
      <xdr:col>25</xdr:col>
      <xdr:colOff>190800</xdr:colOff>
      <xdr:row>5</xdr:row>
      <xdr:rowOff>47880</xdr:rowOff>
    </xdr:to>
    <xdr:sp>
      <xdr:nvSpPr>
        <xdr:cNvPr id="3" name="Right Arrow 8"/>
        <xdr:cNvSpPr/>
      </xdr:nvSpPr>
      <xdr:spPr>
        <a:xfrm rot="10800000">
          <a:off x="8279280" y="1875960"/>
          <a:ext cx="351360" cy="191160"/>
        </a:xfrm>
        <a:prstGeom prst="rightArrow">
          <a:avLst>
            <a:gd name="adj1" fmla="val 50000"/>
            <a:gd name="adj2" fmla="val 52512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11.13"/>
    <col collapsed="false" customWidth="true" hidden="false" outlineLevel="0" max="4" min="4" style="1" width="17.14"/>
    <col collapsed="false" customWidth="true" hidden="false" outlineLevel="0" max="13" min="5" style="1" width="2.84"/>
    <col collapsed="false" customWidth="true" hidden="false" outlineLevel="0" max="14" min="14" style="1" width="3.56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9" min="18" style="1" width="3.42"/>
    <col collapsed="false" customWidth="true" hidden="false" outlineLevel="0" max="20" min="20" style="1" width="3.56"/>
    <col collapsed="false" customWidth="true" hidden="false" outlineLevel="0" max="21" min="21" style="1" width="3.7"/>
    <col collapsed="false" customWidth="true" hidden="false" outlineLevel="0" max="22" min="22" style="1" width="3.99"/>
    <col collapsed="false" customWidth="true" hidden="false" outlineLevel="0" max="26" min="23" style="1" width="3.7"/>
    <col collapsed="false" customWidth="true" hidden="false" outlineLevel="0" max="27" min="27" style="1" width="4.14"/>
    <col collapsed="false" customWidth="true" hidden="false" outlineLevel="0" max="28" min="28" style="1" width="3.7"/>
    <col collapsed="false" customWidth="true" hidden="false" outlineLevel="0" max="29" min="29" style="1" width="3.42"/>
    <col collapsed="false" customWidth="true" hidden="false" outlineLevel="0" max="30" min="30" style="1" width="3.7"/>
    <col collapsed="false" customWidth="true" hidden="false" outlineLevel="0" max="32" min="31" style="1" width="3.56"/>
    <col collapsed="false" customWidth="true" hidden="false" outlineLevel="0" max="35" min="33" style="1" width="3.99"/>
    <col collapsed="false" customWidth="true" hidden="false" outlineLevel="0" max="37" min="36" style="1" width="12.28"/>
    <col collapsed="false" customWidth="true" hidden="false" outlineLevel="0" max="38" min="38" style="1" width="20.56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D1" s="2" t="s">
        <v>0</v>
      </c>
    </row>
    <row r="2" customFormat="false" ht="27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2</v>
      </c>
      <c r="AK3" s="6"/>
      <c r="AL3" s="6"/>
      <c r="AM3" s="7"/>
      <c r="AN3" s="7"/>
    </row>
    <row r="4" customFormat="false" ht="45.75" hidden="false" customHeight="true" outlineLevel="0" collapsed="false">
      <c r="B4" s="8"/>
      <c r="C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4</v>
      </c>
      <c r="AK4" s="10"/>
      <c r="AL4" s="10"/>
      <c r="AM4" s="11"/>
      <c r="AN4" s="11"/>
    </row>
    <row r="5" s="14" customFormat="true" ht="30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0" t="s">
        <v>6</v>
      </c>
      <c r="AK5" s="10"/>
      <c r="AL5" s="10"/>
      <c r="AM5" s="13"/>
      <c r="AN5" s="13"/>
    </row>
    <row r="6" s="17" customFormat="true" ht="8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 t="s">
        <v>8</v>
      </c>
      <c r="AK6" s="16"/>
      <c r="AL6" s="16"/>
    </row>
    <row r="7" customFormat="false" ht="12.75" hidden="false" customHeight="true" outlineLevel="0" collapsed="false">
      <c r="A7" s="18" t="s">
        <v>9</v>
      </c>
      <c r="B7" s="19" t="s">
        <v>10</v>
      </c>
      <c r="C7" s="19" t="s">
        <v>11</v>
      </c>
      <c r="D7" s="19" t="s">
        <v>12</v>
      </c>
      <c r="E7" s="20" t="s">
        <v>1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 t="s">
        <v>14</v>
      </c>
      <c r="AK7" s="21" t="s">
        <v>15</v>
      </c>
      <c r="AL7" s="22" t="s">
        <v>16</v>
      </c>
    </row>
    <row r="8" customFormat="false" ht="30" hidden="false" customHeight="true" outlineLevel="0" collapsed="false">
      <c r="A8" s="18"/>
      <c r="B8" s="19"/>
      <c r="C8" s="19"/>
      <c r="D8" s="19"/>
      <c r="E8" s="23" t="n">
        <v>1</v>
      </c>
      <c r="F8" s="24" t="n">
        <v>2</v>
      </c>
      <c r="G8" s="24" t="n">
        <v>3</v>
      </c>
      <c r="H8" s="24" t="n">
        <v>4</v>
      </c>
      <c r="I8" s="24" t="n">
        <v>5</v>
      </c>
      <c r="J8" s="24" t="n">
        <v>6</v>
      </c>
      <c r="K8" s="24" t="n">
        <v>7</v>
      </c>
      <c r="L8" s="24" t="n">
        <v>8</v>
      </c>
      <c r="M8" s="24" t="n">
        <v>9</v>
      </c>
      <c r="N8" s="24" t="n">
        <v>10</v>
      </c>
      <c r="O8" s="24" t="n">
        <v>11</v>
      </c>
      <c r="P8" s="24" t="n">
        <v>12</v>
      </c>
      <c r="Q8" s="24" t="n">
        <v>13</v>
      </c>
      <c r="R8" s="24" t="n">
        <v>14</v>
      </c>
      <c r="S8" s="24" t="n">
        <v>15</v>
      </c>
      <c r="T8" s="24" t="n">
        <v>16</v>
      </c>
      <c r="U8" s="24" t="n">
        <v>17</v>
      </c>
      <c r="V8" s="24" t="n">
        <v>18</v>
      </c>
      <c r="W8" s="24" t="n">
        <v>19</v>
      </c>
      <c r="X8" s="24" t="n">
        <v>20</v>
      </c>
      <c r="Y8" s="24" t="n">
        <v>21</v>
      </c>
      <c r="Z8" s="24" t="n">
        <v>22</v>
      </c>
      <c r="AA8" s="24" t="n">
        <v>23</v>
      </c>
      <c r="AB8" s="24" t="n">
        <v>24</v>
      </c>
      <c r="AC8" s="24" t="n">
        <v>25</v>
      </c>
      <c r="AD8" s="24" t="n">
        <v>26</v>
      </c>
      <c r="AE8" s="24" t="n">
        <v>27</v>
      </c>
      <c r="AF8" s="24" t="n">
        <v>28</v>
      </c>
      <c r="AG8" s="24" t="n">
        <v>29</v>
      </c>
      <c r="AH8" s="24" t="n">
        <v>30</v>
      </c>
      <c r="AI8" s="25" t="n">
        <v>31</v>
      </c>
      <c r="AJ8" s="21"/>
      <c r="AK8" s="21"/>
      <c r="AL8" s="22"/>
    </row>
    <row r="9" customFormat="false" ht="15" hidden="false" customHeight="true" outlineLevel="0" collapsed="false">
      <c r="A9" s="26" t="n">
        <v>1</v>
      </c>
      <c r="B9" s="27" t="s">
        <v>17</v>
      </c>
      <c r="C9" s="28" t="s">
        <v>18</v>
      </c>
      <c r="D9" s="27" t="s">
        <v>19</v>
      </c>
      <c r="E9" s="29" t="s">
        <v>20</v>
      </c>
      <c r="F9" s="30"/>
      <c r="G9" s="30"/>
      <c r="H9" s="30"/>
      <c r="I9" s="30"/>
      <c r="J9" s="29" t="s">
        <v>20</v>
      </c>
      <c r="K9" s="29" t="s">
        <v>20</v>
      </c>
      <c r="L9" s="29"/>
      <c r="M9" s="30"/>
      <c r="N9" s="30"/>
      <c r="O9" s="30"/>
      <c r="P9" s="30"/>
      <c r="Q9" s="29" t="s">
        <v>20</v>
      </c>
      <c r="R9" s="29" t="s">
        <v>20</v>
      </c>
      <c r="S9" s="29"/>
      <c r="T9" s="30"/>
      <c r="U9" s="30"/>
      <c r="V9" s="30"/>
      <c r="W9" s="30"/>
      <c r="X9" s="29" t="s">
        <v>20</v>
      </c>
      <c r="Y9" s="29" t="s">
        <v>20</v>
      </c>
      <c r="Z9" s="29" t="n">
        <v>6</v>
      </c>
      <c r="AA9" s="30" t="n">
        <v>6</v>
      </c>
      <c r="AB9" s="30" t="n">
        <v>6</v>
      </c>
      <c r="AC9" s="30" t="n">
        <v>6</v>
      </c>
      <c r="AD9" s="30" t="n">
        <v>8</v>
      </c>
      <c r="AE9" s="29" t="s">
        <v>20</v>
      </c>
      <c r="AF9" s="29" t="s">
        <v>20</v>
      </c>
      <c r="AG9" s="29" t="n">
        <v>6</v>
      </c>
      <c r="AH9" s="30" t="n">
        <v>6</v>
      </c>
      <c r="AI9" s="31" t="n">
        <v>6</v>
      </c>
      <c r="AJ9" s="32" t="n">
        <v>8</v>
      </c>
      <c r="AK9" s="32" t="n">
        <v>48</v>
      </c>
      <c r="AL9" s="33" t="n">
        <v>54.55</v>
      </c>
    </row>
    <row r="10" customFormat="false" ht="15" hidden="false" customHeight="true" outlineLevel="0" collapsed="false">
      <c r="A10" s="34" t="n">
        <v>2</v>
      </c>
      <c r="B10" s="27" t="s">
        <v>21</v>
      </c>
      <c r="C10" s="28" t="s">
        <v>22</v>
      </c>
      <c r="D10" s="27" t="s">
        <v>23</v>
      </c>
      <c r="E10" s="35" t="s">
        <v>20</v>
      </c>
      <c r="F10" s="36"/>
      <c r="G10" s="36"/>
      <c r="H10" s="36"/>
      <c r="I10" s="36"/>
      <c r="J10" s="35" t="s">
        <v>20</v>
      </c>
      <c r="K10" s="35" t="s">
        <v>20</v>
      </c>
      <c r="L10" s="35"/>
      <c r="M10" s="36"/>
      <c r="N10" s="36"/>
      <c r="O10" s="36"/>
      <c r="P10" s="36"/>
      <c r="Q10" s="35" t="s">
        <v>20</v>
      </c>
      <c r="R10" s="35" t="s">
        <v>20</v>
      </c>
      <c r="S10" s="35"/>
      <c r="T10" s="36"/>
      <c r="U10" s="36"/>
      <c r="V10" s="36"/>
      <c r="W10" s="36"/>
      <c r="X10" s="35" t="s">
        <v>20</v>
      </c>
      <c r="Y10" s="35" t="s">
        <v>20</v>
      </c>
      <c r="Z10" s="35"/>
      <c r="AA10" s="36"/>
      <c r="AB10" s="36"/>
      <c r="AC10" s="36"/>
      <c r="AD10" s="36"/>
      <c r="AE10" s="35" t="s">
        <v>20</v>
      </c>
      <c r="AF10" s="35" t="s">
        <v>20</v>
      </c>
      <c r="AG10" s="35" t="n">
        <v>6</v>
      </c>
      <c r="AH10" s="36" t="n">
        <v>6</v>
      </c>
      <c r="AI10" s="37" t="n">
        <v>6</v>
      </c>
      <c r="AJ10" s="38" t="n">
        <v>3</v>
      </c>
      <c r="AK10" s="38" t="n">
        <v>18</v>
      </c>
      <c r="AL10" s="39" t="n">
        <v>20.45</v>
      </c>
    </row>
    <row r="11" customFormat="false" ht="15" hidden="false" customHeight="true" outlineLevel="0" collapsed="false">
      <c r="A11" s="34" t="n">
        <v>3</v>
      </c>
      <c r="B11" s="27" t="s">
        <v>24</v>
      </c>
      <c r="C11" s="28" t="s">
        <v>25</v>
      </c>
      <c r="D11" s="27" t="s">
        <v>26</v>
      </c>
      <c r="E11" s="29" t="s">
        <v>20</v>
      </c>
      <c r="F11" s="36"/>
      <c r="G11" s="36"/>
      <c r="H11" s="36"/>
      <c r="I11" s="36"/>
      <c r="J11" s="29" t="s">
        <v>20</v>
      </c>
      <c r="K11" s="29" t="s">
        <v>20</v>
      </c>
      <c r="L11" s="29"/>
      <c r="M11" s="36"/>
      <c r="N11" s="36"/>
      <c r="O11" s="36"/>
      <c r="P11" s="36"/>
      <c r="Q11" s="29" t="s">
        <v>20</v>
      </c>
      <c r="R11" s="29" t="s">
        <v>20</v>
      </c>
      <c r="S11" s="29"/>
      <c r="T11" s="36"/>
      <c r="U11" s="36"/>
      <c r="V11" s="36"/>
      <c r="W11" s="36"/>
      <c r="X11" s="29" t="s">
        <v>20</v>
      </c>
      <c r="Y11" s="29" t="s">
        <v>20</v>
      </c>
      <c r="Z11" s="29" t="n">
        <v>6</v>
      </c>
      <c r="AA11" s="30" t="n">
        <v>6</v>
      </c>
      <c r="AB11" s="31" t="n">
        <v>6</v>
      </c>
      <c r="AC11" s="36" t="n">
        <v>6</v>
      </c>
      <c r="AD11" s="36" t="n">
        <v>6</v>
      </c>
      <c r="AE11" s="29" t="s">
        <v>20</v>
      </c>
      <c r="AF11" s="29" t="s">
        <v>20</v>
      </c>
      <c r="AG11" s="29" t="n">
        <v>6</v>
      </c>
      <c r="AH11" s="30" t="n">
        <v>6</v>
      </c>
      <c r="AI11" s="31" t="n">
        <v>6</v>
      </c>
      <c r="AJ11" s="38" t="n">
        <v>8</v>
      </c>
      <c r="AK11" s="32" t="n">
        <v>48</v>
      </c>
      <c r="AL11" s="33" t="n">
        <v>54.55</v>
      </c>
    </row>
    <row r="12" customFormat="false" ht="15" hidden="false" customHeight="true" outlineLevel="0" collapsed="false">
      <c r="A12" s="34" t="n">
        <v>4</v>
      </c>
      <c r="B12" s="27" t="s">
        <v>27</v>
      </c>
      <c r="C12" s="28" t="s">
        <v>18</v>
      </c>
      <c r="D12" s="27" t="s">
        <v>19</v>
      </c>
      <c r="E12" s="35" t="s">
        <v>20</v>
      </c>
      <c r="F12" s="36"/>
      <c r="G12" s="36"/>
      <c r="H12" s="36"/>
      <c r="I12" s="36"/>
      <c r="J12" s="35" t="s">
        <v>20</v>
      </c>
      <c r="K12" s="35" t="s">
        <v>20</v>
      </c>
      <c r="L12" s="35"/>
      <c r="M12" s="36"/>
      <c r="N12" s="36"/>
      <c r="O12" s="36"/>
      <c r="P12" s="36"/>
      <c r="Q12" s="35" t="s">
        <v>20</v>
      </c>
      <c r="R12" s="35" t="s">
        <v>20</v>
      </c>
      <c r="S12" s="35"/>
      <c r="T12" s="36"/>
      <c r="U12" s="36"/>
      <c r="V12" s="36"/>
      <c r="W12" s="36"/>
      <c r="X12" s="35" t="s">
        <v>20</v>
      </c>
      <c r="Y12" s="35" t="s">
        <v>20</v>
      </c>
      <c r="Z12" s="29" t="n">
        <v>6</v>
      </c>
      <c r="AA12" s="30" t="n">
        <v>6</v>
      </c>
      <c r="AB12" s="31" t="n">
        <v>6</v>
      </c>
      <c r="AC12" s="36" t="n">
        <v>6</v>
      </c>
      <c r="AD12" s="36" t="n">
        <v>6</v>
      </c>
      <c r="AE12" s="35" t="s">
        <v>20</v>
      </c>
      <c r="AF12" s="35" t="s">
        <v>20</v>
      </c>
      <c r="AG12" s="35" t="n">
        <v>6</v>
      </c>
      <c r="AH12" s="36" t="n">
        <v>6</v>
      </c>
      <c r="AI12" s="37" t="n">
        <v>6</v>
      </c>
      <c r="AJ12" s="38" t="n">
        <v>8</v>
      </c>
      <c r="AK12" s="32" t="n">
        <v>48</v>
      </c>
      <c r="AL12" s="33" t="n">
        <v>54.55</v>
      </c>
    </row>
    <row r="13" customFormat="false" ht="15" hidden="false" customHeight="true" outlineLevel="0" collapsed="false">
      <c r="A13" s="34" t="n">
        <v>5</v>
      </c>
      <c r="B13" s="27" t="s">
        <v>28</v>
      </c>
      <c r="C13" s="28" t="s">
        <v>22</v>
      </c>
      <c r="D13" s="27" t="s">
        <v>23</v>
      </c>
      <c r="E13" s="29" t="s">
        <v>20</v>
      </c>
      <c r="F13" s="36"/>
      <c r="G13" s="36"/>
      <c r="H13" s="36"/>
      <c r="I13" s="36"/>
      <c r="J13" s="29" t="s">
        <v>20</v>
      </c>
      <c r="K13" s="29" t="s">
        <v>20</v>
      </c>
      <c r="L13" s="29"/>
      <c r="M13" s="36"/>
      <c r="N13" s="36"/>
      <c r="O13" s="36"/>
      <c r="P13" s="36"/>
      <c r="Q13" s="29" t="s">
        <v>20</v>
      </c>
      <c r="R13" s="29" t="s">
        <v>20</v>
      </c>
      <c r="S13" s="29"/>
      <c r="T13" s="36"/>
      <c r="U13" s="36"/>
      <c r="V13" s="36"/>
      <c r="W13" s="36"/>
      <c r="X13" s="29" t="s">
        <v>20</v>
      </c>
      <c r="Y13" s="29" t="s">
        <v>20</v>
      </c>
      <c r="Z13" s="29" t="n">
        <v>6</v>
      </c>
      <c r="AA13" s="30" t="n">
        <v>6</v>
      </c>
      <c r="AB13" s="31" t="n">
        <v>6</v>
      </c>
      <c r="AC13" s="36" t="n">
        <v>6</v>
      </c>
      <c r="AD13" s="36" t="n">
        <v>6</v>
      </c>
      <c r="AE13" s="29" t="s">
        <v>20</v>
      </c>
      <c r="AF13" s="29" t="s">
        <v>20</v>
      </c>
      <c r="AG13" s="29" t="n">
        <v>6</v>
      </c>
      <c r="AH13" s="30" t="n">
        <v>6</v>
      </c>
      <c r="AI13" s="31" t="n">
        <v>6</v>
      </c>
      <c r="AJ13" s="38" t="n">
        <v>8</v>
      </c>
      <c r="AK13" s="32" t="n">
        <v>48</v>
      </c>
      <c r="AL13" s="33" t="n">
        <v>54.55</v>
      </c>
    </row>
    <row r="14" customFormat="false" ht="15" hidden="false" customHeight="true" outlineLevel="0" collapsed="false">
      <c r="A14" s="34" t="n">
        <v>6</v>
      </c>
      <c r="B14" s="27" t="s">
        <v>29</v>
      </c>
      <c r="C14" s="28" t="s">
        <v>25</v>
      </c>
      <c r="D14" s="27" t="s">
        <v>26</v>
      </c>
      <c r="E14" s="35" t="s">
        <v>20</v>
      </c>
      <c r="F14" s="36"/>
      <c r="G14" s="36"/>
      <c r="H14" s="36"/>
      <c r="I14" s="36"/>
      <c r="J14" s="35" t="s">
        <v>20</v>
      </c>
      <c r="K14" s="35" t="s">
        <v>20</v>
      </c>
      <c r="L14" s="35"/>
      <c r="M14" s="36"/>
      <c r="N14" s="36"/>
      <c r="O14" s="36"/>
      <c r="P14" s="36"/>
      <c r="Q14" s="35" t="s">
        <v>20</v>
      </c>
      <c r="R14" s="35" t="s">
        <v>20</v>
      </c>
      <c r="S14" s="35"/>
      <c r="T14" s="36"/>
      <c r="U14" s="36"/>
      <c r="V14" s="36"/>
      <c r="W14" s="36"/>
      <c r="X14" s="35" t="s">
        <v>20</v>
      </c>
      <c r="Y14" s="35" t="s">
        <v>20</v>
      </c>
      <c r="Z14" s="29" t="n">
        <v>6</v>
      </c>
      <c r="AA14" s="30" t="n">
        <v>6</v>
      </c>
      <c r="AB14" s="31" t="n">
        <v>6</v>
      </c>
      <c r="AC14" s="36" t="n">
        <v>6</v>
      </c>
      <c r="AD14" s="36" t="n">
        <v>6</v>
      </c>
      <c r="AE14" s="35" t="s">
        <v>20</v>
      </c>
      <c r="AF14" s="35" t="s">
        <v>20</v>
      </c>
      <c r="AG14" s="35" t="n">
        <v>6</v>
      </c>
      <c r="AH14" s="36" t="n">
        <v>6</v>
      </c>
      <c r="AI14" s="37" t="n">
        <v>6</v>
      </c>
      <c r="AJ14" s="38" t="n">
        <v>8</v>
      </c>
      <c r="AK14" s="32" t="n">
        <v>48</v>
      </c>
      <c r="AL14" s="33" t="n">
        <v>54.55</v>
      </c>
    </row>
    <row r="15" customFormat="false" ht="15" hidden="false" customHeight="true" outlineLevel="0" collapsed="false">
      <c r="A15" s="34" t="n">
        <v>7</v>
      </c>
      <c r="B15" s="27" t="s">
        <v>30</v>
      </c>
      <c r="C15" s="28" t="s">
        <v>18</v>
      </c>
      <c r="D15" s="27" t="s">
        <v>19</v>
      </c>
      <c r="E15" s="29" t="s">
        <v>20</v>
      </c>
      <c r="F15" s="36"/>
      <c r="G15" s="36"/>
      <c r="H15" s="36"/>
      <c r="I15" s="36"/>
      <c r="J15" s="29" t="s">
        <v>20</v>
      </c>
      <c r="K15" s="29" t="s">
        <v>20</v>
      </c>
      <c r="L15" s="29"/>
      <c r="M15" s="36"/>
      <c r="N15" s="36"/>
      <c r="O15" s="36"/>
      <c r="P15" s="36"/>
      <c r="Q15" s="29" t="s">
        <v>20</v>
      </c>
      <c r="R15" s="29" t="s">
        <v>20</v>
      </c>
      <c r="S15" s="29"/>
      <c r="T15" s="36"/>
      <c r="U15" s="36"/>
      <c r="V15" s="36"/>
      <c r="W15" s="36"/>
      <c r="X15" s="29" t="s">
        <v>20</v>
      </c>
      <c r="Y15" s="29" t="s">
        <v>20</v>
      </c>
      <c r="Z15" s="29" t="n">
        <v>6</v>
      </c>
      <c r="AA15" s="30" t="n">
        <v>6</v>
      </c>
      <c r="AB15" s="31" t="n">
        <v>6</v>
      </c>
      <c r="AC15" s="36" t="n">
        <v>6</v>
      </c>
      <c r="AD15" s="36" t="n">
        <v>6</v>
      </c>
      <c r="AE15" s="29" t="s">
        <v>20</v>
      </c>
      <c r="AF15" s="29" t="s">
        <v>20</v>
      </c>
      <c r="AG15" s="29" t="n">
        <v>6</v>
      </c>
      <c r="AH15" s="30" t="n">
        <v>6</v>
      </c>
      <c r="AI15" s="31" t="n">
        <v>6</v>
      </c>
      <c r="AJ15" s="38" t="n">
        <v>8</v>
      </c>
      <c r="AK15" s="32" t="n">
        <v>48</v>
      </c>
      <c r="AL15" s="33" t="n">
        <v>54.55</v>
      </c>
    </row>
    <row r="16" customFormat="false" ht="15" hidden="false" customHeight="true" outlineLevel="0" collapsed="false">
      <c r="A16" s="34" t="n">
        <v>8</v>
      </c>
      <c r="B16" s="27" t="s">
        <v>31</v>
      </c>
      <c r="C16" s="28" t="s">
        <v>22</v>
      </c>
      <c r="D16" s="27" t="s">
        <v>23</v>
      </c>
      <c r="E16" s="35" t="s">
        <v>20</v>
      </c>
      <c r="F16" s="36"/>
      <c r="G16" s="36"/>
      <c r="H16" s="36"/>
      <c r="I16" s="36"/>
      <c r="J16" s="35" t="s">
        <v>20</v>
      </c>
      <c r="K16" s="35" t="s">
        <v>20</v>
      </c>
      <c r="L16" s="35"/>
      <c r="M16" s="36"/>
      <c r="N16" s="36"/>
      <c r="O16" s="36"/>
      <c r="P16" s="36"/>
      <c r="Q16" s="35" t="s">
        <v>20</v>
      </c>
      <c r="R16" s="35" t="s">
        <v>20</v>
      </c>
      <c r="S16" s="35"/>
      <c r="T16" s="36"/>
      <c r="U16" s="36"/>
      <c r="V16" s="36"/>
      <c r="W16" s="36"/>
      <c r="X16" s="35" t="s">
        <v>20</v>
      </c>
      <c r="Y16" s="35" t="s">
        <v>20</v>
      </c>
      <c r="Z16" s="29" t="n">
        <v>6</v>
      </c>
      <c r="AA16" s="30" t="n">
        <v>6</v>
      </c>
      <c r="AB16" s="31" t="n">
        <v>6</v>
      </c>
      <c r="AC16" s="36" t="n">
        <v>6</v>
      </c>
      <c r="AD16" s="36" t="n">
        <v>6</v>
      </c>
      <c r="AE16" s="35" t="s">
        <v>20</v>
      </c>
      <c r="AF16" s="35" t="s">
        <v>20</v>
      </c>
      <c r="AG16" s="35" t="n">
        <v>6</v>
      </c>
      <c r="AH16" s="36" t="n">
        <v>6</v>
      </c>
      <c r="AI16" s="37" t="n">
        <v>6</v>
      </c>
      <c r="AJ16" s="38" t="n">
        <v>8</v>
      </c>
      <c r="AK16" s="32" t="n">
        <v>48</v>
      </c>
      <c r="AL16" s="33" t="n">
        <v>54.55</v>
      </c>
    </row>
    <row r="17" customFormat="false" ht="15" hidden="false" customHeight="true" outlineLevel="0" collapsed="false">
      <c r="A17" s="34" t="n">
        <v>9</v>
      </c>
      <c r="B17" s="27" t="s">
        <v>32</v>
      </c>
      <c r="C17" s="28" t="s">
        <v>25</v>
      </c>
      <c r="D17" s="27" t="s">
        <v>26</v>
      </c>
      <c r="E17" s="29" t="s">
        <v>20</v>
      </c>
      <c r="F17" s="36"/>
      <c r="G17" s="36"/>
      <c r="H17" s="36"/>
      <c r="I17" s="36"/>
      <c r="J17" s="29" t="s">
        <v>20</v>
      </c>
      <c r="K17" s="29" t="s">
        <v>20</v>
      </c>
      <c r="L17" s="29"/>
      <c r="M17" s="36"/>
      <c r="N17" s="36"/>
      <c r="O17" s="36"/>
      <c r="P17" s="36"/>
      <c r="Q17" s="29" t="s">
        <v>20</v>
      </c>
      <c r="R17" s="29" t="s">
        <v>20</v>
      </c>
      <c r="S17" s="29"/>
      <c r="T17" s="36"/>
      <c r="U17" s="36"/>
      <c r="V17" s="36"/>
      <c r="W17" s="36"/>
      <c r="X17" s="29" t="s">
        <v>20</v>
      </c>
      <c r="Y17" s="29" t="s">
        <v>20</v>
      </c>
      <c r="Z17" s="29" t="n">
        <v>6</v>
      </c>
      <c r="AA17" s="30" t="n">
        <v>6</v>
      </c>
      <c r="AB17" s="31" t="n">
        <v>6</v>
      </c>
      <c r="AC17" s="36" t="n">
        <v>6</v>
      </c>
      <c r="AD17" s="36" t="n">
        <v>6</v>
      </c>
      <c r="AE17" s="29" t="s">
        <v>20</v>
      </c>
      <c r="AF17" s="29" t="s">
        <v>20</v>
      </c>
      <c r="AG17" s="29" t="n">
        <v>6</v>
      </c>
      <c r="AH17" s="30" t="n">
        <v>6</v>
      </c>
      <c r="AI17" s="31" t="n">
        <v>6</v>
      </c>
      <c r="AJ17" s="38" t="n">
        <v>8</v>
      </c>
      <c r="AK17" s="32" t="n">
        <v>48</v>
      </c>
      <c r="AL17" s="33" t="n">
        <v>54.55</v>
      </c>
    </row>
    <row r="18" customFormat="false" ht="15" hidden="false" customHeight="true" outlineLevel="0" collapsed="false">
      <c r="A18" s="34" t="n">
        <v>10</v>
      </c>
      <c r="B18" s="27" t="s">
        <v>33</v>
      </c>
      <c r="C18" s="28" t="s">
        <v>18</v>
      </c>
      <c r="D18" s="27" t="s">
        <v>19</v>
      </c>
      <c r="E18" s="35" t="s">
        <v>20</v>
      </c>
      <c r="F18" s="36"/>
      <c r="G18" s="36"/>
      <c r="H18" s="36"/>
      <c r="I18" s="36"/>
      <c r="J18" s="35" t="s">
        <v>20</v>
      </c>
      <c r="K18" s="35" t="s">
        <v>20</v>
      </c>
      <c r="L18" s="35"/>
      <c r="M18" s="36"/>
      <c r="N18" s="36"/>
      <c r="O18" s="36"/>
      <c r="P18" s="36"/>
      <c r="Q18" s="35" t="s">
        <v>20</v>
      </c>
      <c r="R18" s="35" t="s">
        <v>20</v>
      </c>
      <c r="S18" s="35"/>
      <c r="T18" s="36"/>
      <c r="U18" s="36"/>
      <c r="V18" s="36"/>
      <c r="W18" s="36"/>
      <c r="X18" s="35" t="s">
        <v>20</v>
      </c>
      <c r="Y18" s="35" t="s">
        <v>20</v>
      </c>
      <c r="Z18" s="29" t="n">
        <v>6</v>
      </c>
      <c r="AA18" s="30" t="n">
        <v>6</v>
      </c>
      <c r="AB18" s="31" t="n">
        <v>6</v>
      </c>
      <c r="AC18" s="36" t="n">
        <v>6</v>
      </c>
      <c r="AD18" s="36" t="n">
        <v>6</v>
      </c>
      <c r="AE18" s="35" t="s">
        <v>20</v>
      </c>
      <c r="AF18" s="35" t="s">
        <v>20</v>
      </c>
      <c r="AG18" s="35" t="n">
        <v>6</v>
      </c>
      <c r="AH18" s="36" t="n">
        <v>6</v>
      </c>
      <c r="AI18" s="37" t="n">
        <v>6</v>
      </c>
      <c r="AJ18" s="38" t="n">
        <v>8</v>
      </c>
      <c r="AK18" s="32" t="n">
        <v>48</v>
      </c>
      <c r="AL18" s="33" t="n">
        <v>54.55</v>
      </c>
    </row>
    <row r="19" customFormat="false" ht="15" hidden="false" customHeight="true" outlineLevel="0" collapsed="false">
      <c r="A19" s="34" t="n">
        <v>11</v>
      </c>
      <c r="B19" s="27" t="s">
        <v>34</v>
      </c>
      <c r="C19" s="28" t="s">
        <v>22</v>
      </c>
      <c r="D19" s="27" t="s">
        <v>23</v>
      </c>
      <c r="E19" s="29" t="s">
        <v>20</v>
      </c>
      <c r="F19" s="36"/>
      <c r="G19" s="36"/>
      <c r="H19" s="36"/>
      <c r="I19" s="36"/>
      <c r="J19" s="29" t="s">
        <v>20</v>
      </c>
      <c r="K19" s="29" t="s">
        <v>20</v>
      </c>
      <c r="L19" s="29"/>
      <c r="M19" s="36"/>
      <c r="N19" s="36"/>
      <c r="O19" s="36"/>
      <c r="P19" s="36"/>
      <c r="Q19" s="29" t="s">
        <v>20</v>
      </c>
      <c r="R19" s="29" t="s">
        <v>20</v>
      </c>
      <c r="S19" s="29"/>
      <c r="T19" s="36"/>
      <c r="U19" s="36"/>
      <c r="V19" s="36"/>
      <c r="W19" s="36"/>
      <c r="X19" s="29" t="s">
        <v>20</v>
      </c>
      <c r="Y19" s="29" t="s">
        <v>20</v>
      </c>
      <c r="Z19" s="29" t="n">
        <v>6</v>
      </c>
      <c r="AA19" s="30" t="n">
        <v>6</v>
      </c>
      <c r="AB19" s="31" t="n">
        <v>6</v>
      </c>
      <c r="AC19" s="36" t="n">
        <v>6</v>
      </c>
      <c r="AD19" s="36" t="n">
        <v>6</v>
      </c>
      <c r="AE19" s="29" t="s">
        <v>20</v>
      </c>
      <c r="AF19" s="29" t="s">
        <v>20</v>
      </c>
      <c r="AG19" s="29" t="n">
        <v>6</v>
      </c>
      <c r="AH19" s="30" t="n">
        <v>6</v>
      </c>
      <c r="AI19" s="31" t="n">
        <v>6</v>
      </c>
      <c r="AJ19" s="38" t="n">
        <v>8</v>
      </c>
      <c r="AK19" s="32" t="n">
        <v>48</v>
      </c>
      <c r="AL19" s="33" t="n">
        <v>54.55</v>
      </c>
    </row>
    <row r="20" customFormat="false" ht="15" hidden="false" customHeight="true" outlineLevel="0" collapsed="false">
      <c r="A20" s="34" t="n">
        <v>12</v>
      </c>
      <c r="B20" s="27" t="s">
        <v>35</v>
      </c>
      <c r="C20" s="28" t="s">
        <v>25</v>
      </c>
      <c r="D20" s="27" t="s">
        <v>26</v>
      </c>
      <c r="E20" s="35" t="s">
        <v>20</v>
      </c>
      <c r="F20" s="36"/>
      <c r="G20" s="36"/>
      <c r="H20" s="36"/>
      <c r="I20" s="36"/>
      <c r="J20" s="35" t="s">
        <v>20</v>
      </c>
      <c r="K20" s="35" t="s">
        <v>20</v>
      </c>
      <c r="L20" s="35"/>
      <c r="M20" s="36"/>
      <c r="N20" s="36"/>
      <c r="O20" s="36"/>
      <c r="P20" s="36"/>
      <c r="Q20" s="35" t="s">
        <v>20</v>
      </c>
      <c r="R20" s="35" t="s">
        <v>20</v>
      </c>
      <c r="S20" s="35"/>
      <c r="T20" s="36"/>
      <c r="U20" s="36"/>
      <c r="V20" s="36"/>
      <c r="W20" s="36"/>
      <c r="X20" s="35" t="s">
        <v>20</v>
      </c>
      <c r="Y20" s="35" t="s">
        <v>20</v>
      </c>
      <c r="Z20" s="29" t="n">
        <v>6</v>
      </c>
      <c r="AA20" s="30" t="n">
        <v>6</v>
      </c>
      <c r="AB20" s="31" t="n">
        <v>6</v>
      </c>
      <c r="AC20" s="36" t="n">
        <v>6</v>
      </c>
      <c r="AD20" s="36" t="n">
        <v>6</v>
      </c>
      <c r="AE20" s="35" t="s">
        <v>20</v>
      </c>
      <c r="AF20" s="35" t="s">
        <v>20</v>
      </c>
      <c r="AG20" s="35" t="n">
        <v>6</v>
      </c>
      <c r="AH20" s="36" t="n">
        <v>6</v>
      </c>
      <c r="AI20" s="37" t="n">
        <v>6</v>
      </c>
      <c r="AJ20" s="38" t="n">
        <v>8</v>
      </c>
      <c r="AK20" s="32" t="n">
        <v>48</v>
      </c>
      <c r="AL20" s="33" t="n">
        <v>54.55</v>
      </c>
    </row>
    <row r="21" customFormat="false" ht="15" hidden="false" customHeight="true" outlineLevel="0" collapsed="false">
      <c r="A21" s="34" t="n">
        <v>13</v>
      </c>
      <c r="B21" s="27" t="s">
        <v>36</v>
      </c>
      <c r="C21" s="28" t="s">
        <v>18</v>
      </c>
      <c r="D21" s="27" t="s">
        <v>23</v>
      </c>
      <c r="E21" s="29" t="s">
        <v>20</v>
      </c>
      <c r="F21" s="36"/>
      <c r="G21" s="36"/>
      <c r="H21" s="36"/>
      <c r="I21" s="36"/>
      <c r="J21" s="29" t="s">
        <v>20</v>
      </c>
      <c r="K21" s="29" t="s">
        <v>20</v>
      </c>
      <c r="L21" s="29"/>
      <c r="M21" s="36"/>
      <c r="N21" s="36"/>
      <c r="O21" s="36"/>
      <c r="P21" s="36"/>
      <c r="Q21" s="29" t="s">
        <v>20</v>
      </c>
      <c r="R21" s="29" t="s">
        <v>20</v>
      </c>
      <c r="S21" s="29"/>
      <c r="T21" s="36"/>
      <c r="U21" s="36"/>
      <c r="V21" s="36"/>
      <c r="W21" s="36"/>
      <c r="X21" s="29" t="s">
        <v>20</v>
      </c>
      <c r="Y21" s="29" t="s">
        <v>20</v>
      </c>
      <c r="Z21" s="29" t="n">
        <v>6</v>
      </c>
      <c r="AA21" s="30" t="n">
        <v>6</v>
      </c>
      <c r="AB21" s="31" t="n">
        <v>6</v>
      </c>
      <c r="AC21" s="36" t="n">
        <v>6</v>
      </c>
      <c r="AD21" s="36" t="n">
        <v>6</v>
      </c>
      <c r="AE21" s="29" t="s">
        <v>20</v>
      </c>
      <c r="AF21" s="29" t="s">
        <v>20</v>
      </c>
      <c r="AG21" s="29" t="n">
        <v>6</v>
      </c>
      <c r="AH21" s="30" t="n">
        <v>6</v>
      </c>
      <c r="AI21" s="31" t="n">
        <v>6</v>
      </c>
      <c r="AJ21" s="38" t="n">
        <v>8</v>
      </c>
      <c r="AK21" s="32" t="n">
        <v>48</v>
      </c>
      <c r="AL21" s="33" t="n">
        <v>54.55</v>
      </c>
    </row>
    <row r="22" customFormat="false" ht="15" hidden="false" customHeight="true" outlineLevel="0" collapsed="false">
      <c r="A22" s="34" t="n">
        <v>14</v>
      </c>
      <c r="B22" s="27" t="s">
        <v>37</v>
      </c>
      <c r="C22" s="28" t="s">
        <v>22</v>
      </c>
      <c r="D22" s="27" t="s">
        <v>26</v>
      </c>
      <c r="E22" s="35" t="s">
        <v>20</v>
      </c>
      <c r="F22" s="36"/>
      <c r="G22" s="36"/>
      <c r="H22" s="36"/>
      <c r="I22" s="36"/>
      <c r="J22" s="35" t="s">
        <v>20</v>
      </c>
      <c r="K22" s="35" t="s">
        <v>20</v>
      </c>
      <c r="L22" s="35"/>
      <c r="M22" s="36"/>
      <c r="N22" s="36"/>
      <c r="O22" s="36"/>
      <c r="P22" s="36"/>
      <c r="Q22" s="35" t="s">
        <v>20</v>
      </c>
      <c r="R22" s="35" t="s">
        <v>20</v>
      </c>
      <c r="S22" s="35"/>
      <c r="T22" s="36"/>
      <c r="U22" s="36"/>
      <c r="V22" s="36"/>
      <c r="W22" s="36"/>
      <c r="X22" s="35" t="s">
        <v>20</v>
      </c>
      <c r="Y22" s="35" t="s">
        <v>20</v>
      </c>
      <c r="Z22" s="29" t="n">
        <v>6</v>
      </c>
      <c r="AA22" s="30" t="n">
        <v>6</v>
      </c>
      <c r="AB22" s="31" t="n">
        <v>6</v>
      </c>
      <c r="AC22" s="36" t="n">
        <v>6</v>
      </c>
      <c r="AD22" s="36" t="n">
        <v>6</v>
      </c>
      <c r="AE22" s="35" t="s">
        <v>20</v>
      </c>
      <c r="AF22" s="35" t="s">
        <v>20</v>
      </c>
      <c r="AG22" s="35" t="n">
        <v>6</v>
      </c>
      <c r="AH22" s="36" t="n">
        <v>6</v>
      </c>
      <c r="AI22" s="37" t="n">
        <v>6</v>
      </c>
      <c r="AJ22" s="38" t="n">
        <v>8</v>
      </c>
      <c r="AK22" s="32" t="n">
        <v>48</v>
      </c>
      <c r="AL22" s="33" t="n">
        <v>54.55</v>
      </c>
    </row>
    <row r="23" customFormat="false" ht="15" hidden="false" customHeight="true" outlineLevel="0" collapsed="false">
      <c r="A23" s="40" t="n">
        <v>15</v>
      </c>
      <c r="B23" s="41" t="s">
        <v>38</v>
      </c>
      <c r="C23" s="42" t="s">
        <v>25</v>
      </c>
      <c r="D23" s="41" t="s">
        <v>39</v>
      </c>
      <c r="E23" s="43" t="s">
        <v>20</v>
      </c>
      <c r="F23" s="43"/>
      <c r="G23" s="43"/>
      <c r="H23" s="43"/>
      <c r="I23" s="43"/>
      <c r="J23" s="44" t="s">
        <v>20</v>
      </c>
      <c r="K23" s="44" t="s">
        <v>20</v>
      </c>
      <c r="L23" s="43"/>
      <c r="M23" s="43"/>
      <c r="N23" s="43"/>
      <c r="O23" s="43"/>
      <c r="P23" s="43"/>
      <c r="Q23" s="43" t="s">
        <v>20</v>
      </c>
      <c r="R23" s="43" t="s">
        <v>20</v>
      </c>
      <c r="S23" s="43"/>
      <c r="T23" s="43" t="s">
        <v>40</v>
      </c>
      <c r="U23" s="43" t="s">
        <v>40</v>
      </c>
      <c r="V23" s="43" t="s">
        <v>40</v>
      </c>
      <c r="W23" s="43" t="s">
        <v>40</v>
      </c>
      <c r="X23" s="43" t="s">
        <v>20</v>
      </c>
      <c r="Y23" s="43" t="s">
        <v>20</v>
      </c>
      <c r="Z23" s="43" t="s">
        <v>40</v>
      </c>
      <c r="AA23" s="43" t="s">
        <v>40</v>
      </c>
      <c r="AB23" s="43" t="s">
        <v>40</v>
      </c>
      <c r="AC23" s="43" t="s">
        <v>40</v>
      </c>
      <c r="AD23" s="43" t="s">
        <v>40</v>
      </c>
      <c r="AE23" s="43" t="s">
        <v>20</v>
      </c>
      <c r="AF23" s="43" t="s">
        <v>20</v>
      </c>
      <c r="AG23" s="43" t="s">
        <v>40</v>
      </c>
      <c r="AH23" s="43" t="s">
        <v>40</v>
      </c>
      <c r="AI23" s="43" t="s">
        <v>40</v>
      </c>
      <c r="AJ23" s="45" t="n">
        <v>12</v>
      </c>
      <c r="AK23" s="45" t="s">
        <v>41</v>
      </c>
      <c r="AL23" s="46" t="n">
        <v>69.85</v>
      </c>
    </row>
    <row r="24" customFormat="false" ht="1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C24" s="49" t="s">
        <v>42</v>
      </c>
      <c r="AD24" s="49"/>
      <c r="AE24" s="49"/>
      <c r="AF24" s="49"/>
      <c r="AG24" s="49"/>
      <c r="AH24" s="49"/>
      <c r="AI24" s="49"/>
      <c r="AJ24" s="50" t="n">
        <f aca="false">SUM(AJ9:AJ23)</f>
        <v>119</v>
      </c>
      <c r="AK24" s="50" t="n">
        <v>588</v>
      </c>
      <c r="AL24" s="51" t="n">
        <f aca="false">SUM(AL9:AL23)</f>
        <v>799.45</v>
      </c>
    </row>
    <row r="25" customFormat="false" ht="1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3"/>
      <c r="AC25" s="49" t="s">
        <v>43</v>
      </c>
      <c r="AD25" s="49"/>
      <c r="AE25" s="49"/>
      <c r="AF25" s="49"/>
      <c r="AG25" s="49"/>
      <c r="AH25" s="49"/>
      <c r="AI25" s="49"/>
      <c r="AJ25" s="54"/>
      <c r="AK25" s="51" t="str">
        <f aca="false">AK23</f>
        <v>X</v>
      </c>
      <c r="AL25" s="55" t="n">
        <f aca="false">AL23</f>
        <v>69.85</v>
      </c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3"/>
      <c r="AC26" s="49" t="s">
        <v>44</v>
      </c>
      <c r="AD26" s="49"/>
      <c r="AE26" s="49"/>
      <c r="AF26" s="49"/>
      <c r="AG26" s="49"/>
      <c r="AH26" s="49"/>
      <c r="AI26" s="49"/>
      <c r="AJ26" s="56"/>
      <c r="AK26" s="57" t="n">
        <v>588</v>
      </c>
      <c r="AL26" s="58" t="n">
        <f aca="false">AL24+AL25</f>
        <v>869.3</v>
      </c>
    </row>
    <row r="27" customFormat="false" ht="14.25" hidden="false" customHeight="true" outlineLevel="0" collapsed="false">
      <c r="A27" s="59" t="s">
        <v>4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customFormat="false" ht="14.25" hidden="false" customHeight="true" outlineLevel="0" collapsed="false">
      <c r="A28" s="61" t="s">
        <v>4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14.25" hidden="false" customHeight="true" outlineLevel="0" collapsed="false">
      <c r="A29" s="61" t="s">
        <v>4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18.75" hidden="false" customHeight="true" outlineLevel="0" collapsed="false">
      <c r="A30" s="61" t="s">
        <v>4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62"/>
      <c r="AE30" s="62"/>
      <c r="AF30" s="62"/>
      <c r="AG30" s="62"/>
      <c r="AH30" s="62"/>
      <c r="AI30" s="62"/>
      <c r="AJ30" s="63" t="s">
        <v>49</v>
      </c>
      <c r="AK30" s="63"/>
      <c r="AL30" s="64" t="s">
        <v>50</v>
      </c>
    </row>
    <row r="31" customFormat="false" ht="26.25" hidden="false" customHeight="true" outlineLevel="0" collapsed="false">
      <c r="A31" s="65" t="s">
        <v>5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/>
      <c r="AD31" s="66"/>
      <c r="AE31" s="66"/>
      <c r="AF31" s="66"/>
      <c r="AG31" s="66"/>
      <c r="AH31" s="66"/>
      <c r="AI31" s="66"/>
      <c r="AJ31" s="67"/>
      <c r="AK31" s="67"/>
      <c r="AL31" s="68"/>
    </row>
    <row r="32" customFormat="false" ht="30" hidden="false" customHeight="true" outlineLevel="0" collapsed="false">
      <c r="A32" s="69" t="s">
        <v>5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0"/>
      <c r="AD32" s="70"/>
      <c r="AE32" s="70"/>
      <c r="AF32" s="70"/>
      <c r="AG32" s="70"/>
      <c r="AH32" s="70"/>
      <c r="AI32" s="70"/>
      <c r="AJ32" s="71"/>
      <c r="AK32" s="71"/>
      <c r="AL32" s="72"/>
    </row>
    <row r="33" customFormat="fals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73"/>
      <c r="AD33" s="73"/>
      <c r="AE33" s="73"/>
      <c r="AF33" s="73"/>
      <c r="AG33" s="73"/>
      <c r="AH33" s="73"/>
      <c r="AI33" s="73"/>
      <c r="AJ33" s="74"/>
      <c r="AK33" s="74"/>
      <c r="AL33" s="68"/>
    </row>
    <row r="34" customFormat="false" ht="15" hidden="false" customHeight="false" outlineLevel="0" collapsed="false">
      <c r="R34" s="75"/>
      <c r="S34" s="75"/>
      <c r="T34" s="75"/>
      <c r="U34" s="75"/>
      <c r="V34" s="75"/>
      <c r="W34" s="75"/>
      <c r="X34" s="75"/>
      <c r="Y34" s="76"/>
      <c r="Z34" s="76"/>
      <c r="AA34" s="76"/>
      <c r="AB34" s="76"/>
      <c r="AC34" s="77"/>
      <c r="AD34" s="77"/>
      <c r="AE34" s="77"/>
      <c r="AF34" s="77"/>
      <c r="AG34" s="77"/>
      <c r="AH34" s="77"/>
      <c r="AI34" s="77"/>
      <c r="AM34" s="78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Y35" s="80"/>
      <c r="Z35" s="80"/>
      <c r="AA35" s="80"/>
      <c r="AB35" s="80"/>
      <c r="AC35" s="81"/>
      <c r="AD35" s="81"/>
      <c r="AE35" s="81"/>
      <c r="AF35" s="81"/>
      <c r="AG35" s="81"/>
      <c r="AH35" s="81"/>
      <c r="AI35" s="81"/>
    </row>
    <row r="36" customFormat="false" ht="12.75" hidden="false" customHeight="false" outlineLevel="0" collapsed="false">
      <c r="AC36" s="82"/>
      <c r="AD36" s="82"/>
      <c r="AE36" s="82"/>
      <c r="AF36" s="82"/>
      <c r="AG36" s="82"/>
      <c r="AH36" s="82"/>
      <c r="AI36" s="82"/>
    </row>
    <row r="37" customFormat="false" ht="12.75" hidden="false" customHeight="false" outlineLevel="0" collapsed="false">
      <c r="AC37" s="53"/>
      <c r="AD37" s="53"/>
      <c r="AE37" s="53"/>
      <c r="AF37" s="53"/>
      <c r="AG37" s="53"/>
      <c r="AH37" s="53"/>
      <c r="AI37" s="53"/>
    </row>
  </sheetData>
  <mergeCells count="27">
    <mergeCell ref="A3:C3"/>
    <mergeCell ref="E3:AI3"/>
    <mergeCell ref="AJ3:AL3"/>
    <mergeCell ref="E4:AI4"/>
    <mergeCell ref="AJ4:AL4"/>
    <mergeCell ref="A5:AI5"/>
    <mergeCell ref="AJ5:AL5"/>
    <mergeCell ref="A6:AI6"/>
    <mergeCell ref="AJ6:AL6"/>
    <mergeCell ref="A7:A8"/>
    <mergeCell ref="B7:B8"/>
    <mergeCell ref="C7:C8"/>
    <mergeCell ref="D7:D8"/>
    <mergeCell ref="E7:AI7"/>
    <mergeCell ref="AJ7:AJ8"/>
    <mergeCell ref="AK7:AK8"/>
    <mergeCell ref="AL7:AL8"/>
    <mergeCell ref="AC24:AI24"/>
    <mergeCell ref="AC25:AI25"/>
    <mergeCell ref="AC26:AI26"/>
    <mergeCell ref="A27:AB27"/>
    <mergeCell ref="A28:AB28"/>
    <mergeCell ref="A29:AB29"/>
    <mergeCell ref="A30:AB30"/>
    <mergeCell ref="A31:AB31"/>
    <mergeCell ref="A32:AB32"/>
    <mergeCell ref="A33:AB33"/>
  </mergeCells>
  <dataValidations count="1">
    <dataValidation allowBlank="true" errorStyle="stop" operator="between" prompt="Ierakstiet vai izvēlieties no saraksta!" promptTitle="UZMANĪBU!" showDropDown="false" showErrorMessage="true" showInputMessage="true" sqref="E9:AI23" type="list">
      <formula1>Iemesli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Aktīvais nodarbinātības pasākums "Algoti pagaidu sabiedriskie darbi"</oddHeader>
    <oddFooter>&amp;C09-024KRG_4.2.32_4.1.pielikums_2.versija_13.02.2018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8.85"/>
    <col collapsed="false" customWidth="true" hidden="false" outlineLevel="0" max="2" min="2" style="83" width="57.28"/>
    <col collapsed="false" customWidth="false" hidden="false" outlineLevel="0" max="3" min="3" style="83" width="9.14"/>
    <col collapsed="false" customWidth="true" hidden="false" outlineLevel="0" max="4" min="4" style="83" width="8.85"/>
    <col collapsed="false" customWidth="false" hidden="false" outlineLevel="0" max="257" min="5" style="83" width="9.14"/>
  </cols>
  <sheetData>
    <row r="1" s="84" customFormat="true" ht="15.75" hidden="false" customHeight="false" outlineLevel="0" collapsed="false">
      <c r="A1" s="84" t="s">
        <v>53</v>
      </c>
      <c r="B1" s="84" t="s">
        <v>54</v>
      </c>
    </row>
    <row r="3" customFormat="false" ht="15.75" hidden="false" customHeight="true" outlineLevel="0" collapsed="false">
      <c r="A3" s="83" t="s">
        <v>55</v>
      </c>
      <c r="B3" s="83" t="s">
        <v>56</v>
      </c>
    </row>
    <row r="4" customFormat="false" ht="15.75" hidden="false" customHeight="false" outlineLevel="0" collapsed="false">
      <c r="A4" s="83" t="s">
        <v>57</v>
      </c>
      <c r="B4" s="83" t="s">
        <v>58</v>
      </c>
    </row>
    <row r="5" customFormat="false" ht="15.75" hidden="false" customHeight="false" outlineLevel="0" collapsed="false">
      <c r="A5" s="83" t="s">
        <v>59</v>
      </c>
      <c r="B5" s="83" t="s">
        <v>60</v>
      </c>
    </row>
    <row r="6" customFormat="false" ht="15.75" hidden="false" customHeight="false" outlineLevel="0" collapsed="false">
      <c r="A6" s="83" t="s">
        <v>61</v>
      </c>
      <c r="B6" s="83" t="s">
        <v>62</v>
      </c>
    </row>
    <row r="7" customFormat="false" ht="15.75" hidden="false" customHeight="false" outlineLevel="0" collapsed="false">
      <c r="A7" s="83" t="s">
        <v>63</v>
      </c>
      <c r="B7" s="83" t="s">
        <v>64</v>
      </c>
    </row>
    <row r="8" customFormat="false" ht="15.75" hidden="false" customHeight="false" outlineLevel="0" collapsed="false">
      <c r="A8" s="83" t="s">
        <v>65</v>
      </c>
      <c r="B8" s="83" t="s">
        <v>66</v>
      </c>
    </row>
    <row r="9" customFormat="false" ht="15.75" hidden="false" customHeight="false" outlineLevel="0" collapsed="false">
      <c r="A9" s="83" t="s">
        <v>67</v>
      </c>
      <c r="B9" s="83" t="s">
        <v>68</v>
      </c>
    </row>
    <row r="10" customFormat="false" ht="15.75" hidden="false" customHeight="false" outlineLevel="0" collapsed="false">
      <c r="A10" s="83" t="s">
        <v>40</v>
      </c>
      <c r="B10" s="83" t="s">
        <v>69</v>
      </c>
    </row>
    <row r="11" customFormat="false" ht="15.75" hidden="false" customHeight="false" outlineLevel="0" collapsed="false">
      <c r="A11" s="83" t="s">
        <v>70</v>
      </c>
      <c r="B11" s="83" t="s">
        <v>71</v>
      </c>
    </row>
    <row r="12" customFormat="false" ht="15.75" hidden="false" customHeight="false" outlineLevel="0" collapsed="false">
      <c r="A12" s="83" t="s">
        <v>72</v>
      </c>
      <c r="B12" s="8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8:16:22Z</dcterms:created>
  <dc:creator>editeb</dc:creator>
  <dc:description/>
  <dc:language>en-US</dc:language>
  <cp:lastModifiedBy>Liene Jaunušāne</cp:lastModifiedBy>
  <cp:lastPrinted>2018-02-12T11:18:24Z</cp:lastPrinted>
  <dcterms:modified xsi:type="dcterms:W3CDTF">2021-01-12T11:03:02Z</dcterms:modified>
  <cp:revision>0</cp:revision>
  <dc:subject/>
  <dc:title/>
</cp:coreProperties>
</file>