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143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7" uniqueCount="281">
  <si>
    <t xml:space="preserve">Izglītības programmu piedāvājumu saraksts</t>
  </si>
  <si>
    <t xml:space="preserve">Transportlīdzekļu vadītāju apmācība</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 - "D1E" kategorijas autovadītājs ar iepriekš iegūtu "D1" kategoriju</t>
  </si>
  <si>
    <t xml:space="preserve">Aizkraukles novads, Aizkraukle</t>
  </si>
  <si>
    <t xml:space="preserve">Lāčplēša iela 4, telpa Nr.240</t>
  </si>
  <si>
    <t xml:space="preserve">0 FORTŪNA SIA</t>
  </si>
  <si>
    <t xml:space="preserve">"Autoskola FORTŪNA", 29230037, 25911009, 28444226, www.fortuna.lv, vorobjovs@fortuna.lv </t>
  </si>
  <si>
    <t xml:space="preserve">-</t>
  </si>
  <si>
    <t xml:space="preserve">24.01.2020.</t>
  </si>
  <si>
    <t xml:space="preserve">31/2023</t>
  </si>
  <si>
    <t xml:space="preserve">Cesu novads, Cēsis</t>
  </si>
  <si>
    <t xml:space="preserve">Cēsis, Pļavas iela 5, telpas Nr. 036-1</t>
  </si>
  <si>
    <t xml:space="preserve">24.09.2019.</t>
  </si>
  <si>
    <t xml:space="preserve">Gulbenes nov., Gulbene</t>
  </si>
  <si>
    <t xml:space="preserve">Brīvības iela 22A, Telpa Nr.7</t>
  </si>
  <si>
    <t xml:space="preserve">SIA „UI moto auto apmācība”</t>
  </si>
  <si>
    <t xml:space="preserve">Gulbenes novads, Gulbene, Brīvības iela 22A, Telpa Nr.7, kontakttālrunis 26323154, e-pasts instruktorsivo@inbox.lv</t>
  </si>
  <si>
    <t xml:space="preserve">21.11.2014.</t>
  </si>
  <si>
    <t xml:space="preserve">15/2021</t>
  </si>
  <si>
    <t xml:space="preserve">Jelgava</t>
  </si>
  <si>
    <t xml:space="preserve">Skolotāju iela 3, telpa Nr.27</t>
  </si>
  <si>
    <t xml:space="preserve">30.04.2025.</t>
  </si>
  <si>
    <t xml:space="preserve">Kuldīgas novads, Kuldīga</t>
  </si>
  <si>
    <t xml:space="preserve">Liepājas iela 31</t>
  </si>
  <si>
    <t xml:space="preserve">Saldus Autoskola Pluss, SIA</t>
  </si>
  <si>
    <t xml:space="preserve">29194359, saldusautoskola@inbox.lv</t>
  </si>
  <si>
    <t xml:space="preserve">Liepāja</t>
  </si>
  <si>
    <t xml:space="preserve">Lielā iela 6, telpa Nr.5,6</t>
  </si>
  <si>
    <t xml:space="preserve">Madonas nov., Madona</t>
  </si>
  <si>
    <t xml:space="preserve">Saules iela 67, telpa Nr.44</t>
  </si>
  <si>
    <t xml:space="preserve">13.09.2017.</t>
  </si>
  <si>
    <t xml:space="preserve">Saldus novads, Saldus</t>
  </si>
  <si>
    <t xml:space="preserve">Lielā iela 2, Saldus</t>
  </si>
  <si>
    <t xml:space="preserve">Saldus Autoskola, SIA</t>
  </si>
  <si>
    <t xml:space="preserve">Talsu novads, Talsi</t>
  </si>
  <si>
    <t xml:space="preserve">Lielā iela 6</t>
  </si>
  <si>
    <t xml:space="preserve">Valmiera</t>
  </si>
  <si>
    <t xml:space="preserve">Cēsu iela 4, telpa Nr.C310</t>
  </si>
  <si>
    <t xml:space="preserve">Meiju ceļš 2</t>
  </si>
  <si>
    <t xml:space="preserve">SIA "AAMTMC"</t>
  </si>
  <si>
    <t xml:space="preserve">	T. 29806300, www.stnig.lv, stnig@stnig.lv</t>
  </si>
  <si>
    <t xml:space="preserve">15.03.2024.</t>
  </si>
  <si>
    <t xml:space="preserve">6/2025</t>
  </si>
  <si>
    <t xml:space="preserve">Rīga</t>
  </si>
  <si>
    <t xml:space="preserve">Merķeļa iela 21</t>
  </si>
  <si>
    <t xml:space="preserve">SIA "AUTOSKOLA CREDO AUTOPRIEKS"</t>
  </si>
  <si>
    <t xml:space="preserve">22335533, credoautoprieks.lv, info@credoautoprieks.lv</t>
  </si>
  <si>
    <t xml:space="preserve">Daugavpils</t>
  </si>
  <si>
    <t xml:space="preserve">Rīgas iela 65, telpa nr.13,14</t>
  </si>
  <si>
    <t xml:space="preserve">Sabiedrība ar ierobežotu atbildību "MBR"</t>
  </si>
  <si>
    <t xml:space="preserve">"Autoskola FORTŪNA", 20042381, 27088682, 29996045, www.fortuna.lv, daugavpils@fortuna.lv </t>
  </si>
  <si>
    <t xml:space="preserve">26.04.2017.</t>
  </si>
  <si>
    <t xml:space="preserve">Lielā iela 6 telpa nr.5,6</t>
  </si>
  <si>
    <t xml:space="preserve">"Autoskola FORTŪNA", 20369303, 28444226, 29998360, www.fortuna.lv, liepaja@fortuna.lv </t>
  </si>
  <si>
    <t xml:space="preserve">23.09.2014.</t>
  </si>
  <si>
    <t xml:space="preserve">Maskavas iela 322b, telpa nr.417</t>
  </si>
  <si>
    <t xml:space="preserve">"Autoskola FORTŪNA", 25911009, 27088682, 29996045, www.fortuna.lv, info@fortuna.lv </t>
  </si>
  <si>
    <t xml:space="preserve">01.08.2014.</t>
  </si>
  <si>
    <t xml:space="preserve">Merķeļa iela 17/19, telpa nr.7,9</t>
  </si>
  <si>
    <t xml:space="preserve">"Autoskola FORTŪNA", 29996045, 25911009, 27088682, www.fortuna.lv,merkela17@fortuna.lv</t>
  </si>
  <si>
    <t xml:space="preserve">27.09.2021.</t>
  </si>
  <si>
    <t xml:space="preserve">Ropažu novads, Ropažu pagasts</t>
  </si>
  <si>
    <t xml:space="preserve">Rīgas iela 5, telpa nr.108</t>
  </si>
  <si>
    <t xml:space="preserve">12.04.2017.</t>
  </si>
  <si>
    <t xml:space="preserve">Salaspils novads, Salaspils</t>
  </si>
  <si>
    <t xml:space="preserve">Ceru iela 1, telpa nr.147</t>
  </si>
  <si>
    <t xml:space="preserve">10.03.2022.</t>
  </si>
  <si>
    <t xml:space="preserve">Kārļa Mīlenbaha iela 30, telpa Nr.001-1</t>
  </si>
  <si>
    <t xml:space="preserve">"Autoskola FORTŪNA", 27088682, 25911009, 28444226, www.fortuna.lv, vorobjovs@fortuna.lv </t>
  </si>
  <si>
    <t xml:space="preserve">23.12.2022.</t>
  </si>
  <si>
    <t xml:space="preserve">Cēsu iela 4, telpa nr.230</t>
  </si>
  <si>
    <t xml:space="preserve">28.12.2018.</t>
  </si>
  <si>
    <t xml:space="preserve">10K1 - "D1E" kategorijas autovadītājs ar iepriekš iegūtu "D1" kategoriju (ar 1.pal.)</t>
  </si>
  <si>
    <t xml:space="preserve">Merķeļa iela 8, telpa nr.2,4</t>
  </si>
  <si>
    <t xml:space="preserve">10P - "D1E" kategorijas autovadītājs ar iepriekš iegūtu "D1" kategoriju (kods 95)</t>
  </si>
  <si>
    <t xml:space="preserve">20.05.2024.</t>
  </si>
  <si>
    <t xml:space="preserve">23.01.2017.</t>
  </si>
  <si>
    <t xml:space="preserve">4/2024</t>
  </si>
  <si>
    <t xml:space="preserve">10P1 - "D1E" kategorijas autovadītājs ar iepriekš iegūtu "D1" kategoriju (ar 1.pal.) (kods 95)</t>
  </si>
  <si>
    <t xml:space="preserve">11P1 - "D" kategorijas autovadītājs ar iepriekš iegūtu "B" kategoriju (ar 1.pal.) (kods 95)</t>
  </si>
  <si>
    <t xml:space="preserve">Lauku iela 59</t>
  </si>
  <si>
    <t xml:space="preserve">SIA "Ezermalas autoskola"</t>
  </si>
  <si>
    <t xml:space="preserve">26480771, ezermalasautoskola.lv, ezermalasautoskola@inbox.lv</t>
  </si>
  <si>
    <t xml:space="preserve">18.12.2017.</t>
  </si>
  <si>
    <t xml:space="preserve">Sakņu iela 23</t>
  </si>
  <si>
    <t xml:space="preserve">Sabiedrība ar ierobežotu atbildību "VIKINGI"</t>
  </si>
  <si>
    <t xml:space="preserve">tālr. 20030031,29266355 www.vikingi.lv, e-pasts; autoskolavikingi@inbox.lv</t>
  </si>
  <si>
    <t xml:space="preserve">30.04.2020.</t>
  </si>
  <si>
    <t xml:space="preserve">Rēzekne</t>
  </si>
  <si>
    <t xml:space="preserve">Skolas iela 8</t>
  </si>
  <si>
    <t xml:space="preserve">18.06.2010.</t>
  </si>
  <si>
    <t xml:space="preserve">Džūkstes iela 6A</t>
  </si>
  <si>
    <t xml:space="preserve">IK "G.BĒRZIŅŠ"</t>
  </si>
  <si>
    <t xml:space="preserve">22000093 g_berzins@inbox.lv</t>
  </si>
  <si>
    <t xml:space="preserve">11.12.2020.</t>
  </si>
  <si>
    <t xml:space="preserve">Jūrmala</t>
  </si>
  <si>
    <t xml:space="preserve">Rīgas iela 3</t>
  </si>
  <si>
    <t xml:space="preserve">11P - "D" kategorijas autovadītājs ar iepriekš iegūtu "B" kategoriju (kods 95)</t>
  </si>
  <si>
    <t xml:space="preserve">Lauku iela 60</t>
  </si>
  <si>
    <t xml:space="preserve">1P - "C" kategorijas autovadītājs ar iepriekš iegūtu "B" kategoriju (kods 95)</t>
  </si>
  <si>
    <t xml:space="preserve"> Kuldīgas nov., Kuldīga</t>
  </si>
  <si>
    <t xml:space="preserve">Pētera iela 5</t>
  </si>
  <si>
    <t xml:space="preserve">SIA "Modra Autoskola"</t>
  </si>
  <si>
    <t xml:space="preserve">26120089, www.modraautoskola.lv, modra.autoskola@inbox.lv</t>
  </si>
  <si>
    <t xml:space="preserve">04.10.2013.</t>
  </si>
  <si>
    <t xml:space="preserve">Alūksnes nov., Alūksne</t>
  </si>
  <si>
    <t xml:space="preserve">Pils iela 21</t>
  </si>
  <si>
    <t xml:space="preserve">SIA "GULBENES AUTO-MOTO"</t>
  </si>
  <si>
    <t xml:space="preserve">mob.tālr. Nr. 26605605, www.gulbenesautomoto.lv, sia.automoto@inbox.lv</t>
  </si>
  <si>
    <t xml:space="preserve">27.08.2014</t>
  </si>
  <si>
    <t xml:space="preserve">Balvu novads, Balvi</t>
  </si>
  <si>
    <t xml:space="preserve">Bērzpils iela 2</t>
  </si>
  <si>
    <t xml:space="preserve">Sabiedrība ar ierobežotu atbildību "BaronsR"</t>
  </si>
  <si>
    <t xml:space="preserve">Tālrunis: 29336212, www.baronsr.lv, e-pasts: arvidsrac@inbox.lv</t>
  </si>
  <si>
    <t xml:space="preserve">08.07.2013.</t>
  </si>
  <si>
    <t xml:space="preserve">18.Novembra iela 193</t>
  </si>
  <si>
    <t xml:space="preserve">Autoskola "IMPĒRIJA", SIA</t>
  </si>
  <si>
    <t xml:space="preserve">t.29699981, autoskola15@inbox.lv</t>
  </si>
  <si>
    <t xml:space="preserve">08.04.2019.</t>
  </si>
  <si>
    <t xml:space="preserve">Saules iela 17A</t>
  </si>
  <si>
    <t xml:space="preserve">20.05.2021.</t>
  </si>
  <si>
    <t xml:space="preserve">Sabiedrība ar ierobežotu atbildību "ROKSANA"</t>
  </si>
  <si>
    <t xml:space="preserve">tālr. 20030031, 29266355,                                              e-pasts autoroksana@inbox.lv</t>
  </si>
  <si>
    <t xml:space="preserve">12.02.2016.</t>
  </si>
  <si>
    <t xml:space="preserve">26/2023</t>
  </si>
  <si>
    <t xml:space="preserve">tālr. 20030031,29266355 www.vikingi.lv,                                           e-pasts; autoskolavikingi@inbox.lv</t>
  </si>
  <si>
    <t xml:space="preserve">Dobeles nov., Dobele</t>
  </si>
  <si>
    <t xml:space="preserve">Viestura iela 6A</t>
  </si>
  <si>
    <t xml:space="preserve">SIA "Autoamatnieks"</t>
  </si>
  <si>
    <t xml:space="preserve">27880444; www.autoamatnieks.lv; info@autoamatnieks.lv</t>
  </si>
  <si>
    <t xml:space="preserve">05.05.2010.</t>
  </si>
  <si>
    <t xml:space="preserve">Gaurata iela 10</t>
  </si>
  <si>
    <t xml:space="preserve">Kļavu iela 30</t>
  </si>
  <si>
    <t xml:space="preserve">04.02.2014</t>
  </si>
  <si>
    <t xml:space="preserve">Rīgas iela 36A</t>
  </si>
  <si>
    <t xml:space="preserve">16.08.2019</t>
  </si>
  <si>
    <t xml:space="preserve">Gulbenes nov., Lizuma pag.</t>
  </si>
  <si>
    <t xml:space="preserve">Lizums, "PILS" Lizuma vidusskola</t>
  </si>
  <si>
    <t xml:space="preserve">08.01.2020</t>
  </si>
  <si>
    <t xml:space="preserve">Gulbenes nov., Rankas pag.</t>
  </si>
  <si>
    <t xml:space="preserve">Ranka, Rankas profesionālā vidusskola</t>
  </si>
  <si>
    <t xml:space="preserve">Jaunpiebalgas nov., Jaunpiebalgas pag.</t>
  </si>
  <si>
    <t xml:space="preserve">Jaunpiebalga, Rūpniecības iela 2A</t>
  </si>
  <si>
    <t xml:space="preserve">Raiņa iela 14</t>
  </si>
  <si>
    <t xml:space="preserve">Tālr. Nr. 29806300, stnig@stnig.lv</t>
  </si>
  <si>
    <t xml:space="preserve">06.09.2016.</t>
  </si>
  <si>
    <t xml:space="preserve">Akadēmijas iela 2-2</t>
  </si>
  <si>
    <t xml:space="preserve">Akadēmijas iela 2-2, telpa Nr.2</t>
  </si>
  <si>
    <t xml:space="preserve">Kalna iela 7</t>
  </si>
  <si>
    <t xml:space="preserve">Kuldīgas autoskola, SIA</t>
  </si>
  <si>
    <t xml:space="preserve">29182826, kuldigasautoskola.lv, kuldigasautoskola@inbox.lv</t>
  </si>
  <si>
    <t xml:space="preserve">04.11.2013.</t>
  </si>
  <si>
    <t xml:space="preserve">M.Ķempes 5-49</t>
  </si>
  <si>
    <t xml:space="preserve">IK "ErKos"</t>
  </si>
  <si>
    <t xml:space="preserve">37129798864, www.erkosautoskola.lv, erkosautoskola@gmail.com</t>
  </si>
  <si>
    <t xml:space="preserve">17.03.2014.</t>
  </si>
  <si>
    <t xml:space="preserve">SIA "ERKOS 1"</t>
  </si>
  <si>
    <t xml:space="preserve">37129798864, www.erkosautoskola.lv erkosautoskola@gmail.com</t>
  </si>
  <si>
    <t xml:space="preserve">15.07.2020.</t>
  </si>
  <si>
    <t xml:space="preserve">29406706 www.ezermalasautoskola.lv</t>
  </si>
  <si>
    <t xml:space="preserve">21.05.2024.</t>
  </si>
  <si>
    <t xml:space="preserve">Skola iela 8</t>
  </si>
  <si>
    <t xml:space="preserve">tālr. 27200016,29266355 www.vikingi.lv,                                           e-pasts; autoskolavikingi@inbox.lv</t>
  </si>
  <si>
    <t xml:space="preserve">Atbrīvošanas aleja 121B Telpā Nr. 10</t>
  </si>
  <si>
    <t xml:space="preserve">SIA ''AUTOSKOLA KRISTĪNE''</t>
  </si>
  <si>
    <t xml:space="preserve">22400020, 29228015, autokris.lv, autokris@inbox.lv</t>
  </si>
  <si>
    <t xml:space="preserve">31.07.2017.</t>
  </si>
  <si>
    <t xml:space="preserve">Skolas iela 13 dz.2 Telpā Nr. 1 (1.st.)</t>
  </si>
  <si>
    <t xml:space="preserve">15.04.2014.</t>
  </si>
  <si>
    <t xml:space="preserve">20.05.2024</t>
  </si>
  <si>
    <t xml:space="preserve">Krišjāņa valdemāra iela 70</t>
  </si>
  <si>
    <t xml:space="preserve">14.09.2023.</t>
  </si>
  <si>
    <t xml:space="preserve">Beātes iela 60</t>
  </si>
  <si>
    <t xml:space="preserve">SIA "S Lauris"</t>
  </si>
  <si>
    <t xml:space="preserve">25702977, www.lauriss.lv, info@lauriss.lv</t>
  </si>
  <si>
    <t xml:space="preserve">27.01.2015.</t>
  </si>
  <si>
    <t xml:space="preserve">Ventspils novads, Ventspils</t>
  </si>
  <si>
    <t xml:space="preserve">Andreja iela 4</t>
  </si>
  <si>
    <t xml:space="preserve">IK Autoskola Lion</t>
  </si>
  <si>
    <t xml:space="preserve">29672700, www.lionautoskola.lv, oleg4@inbox.lv</t>
  </si>
  <si>
    <t xml:space="preserve">06.06.2022.</t>
  </si>
  <si>
    <t xml:space="preserve">Andreja iela 6</t>
  </si>
  <si>
    <t xml:space="preserve">Sarkanmuižas dambis 26</t>
  </si>
  <si>
    <t xml:space="preserve">09.06.2025.</t>
  </si>
  <si>
    <t xml:space="preserve">Bruņinieku iela 73</t>
  </si>
  <si>
    <t xml:space="preserve">Jāņa Asara iela 12</t>
  </si>
  <si>
    <t xml:space="preserve">Bauskas nov., Bauska</t>
  </si>
  <si>
    <t xml:space="preserve">Kalna iela 8 telpa nr. 17</t>
  </si>
  <si>
    <t xml:space="preserve">29230037, 25911009, 28444226, www.fortuna.lv, vorobjovs@fortuna.lv</t>
  </si>
  <si>
    <t xml:space="preserve">21.10.2016.</t>
  </si>
  <si>
    <t xml:space="preserve">9/2022</t>
  </si>
  <si>
    <t xml:space="preserve">Cēsu novads, Cēsis</t>
  </si>
  <si>
    <t xml:space="preserve">Pļavas iela 5, telpa nr.036-1</t>
  </si>
  <si>
    <t xml:space="preserve">27.05.2022.</t>
  </si>
  <si>
    <t xml:space="preserve">Jāņa Poruka iela 8, telpa nr. 001-127</t>
  </si>
  <si>
    <t xml:space="preserve">29230037, 27088682, 29996045, www.fortuna.lv, vorobjovs@fortuna.lv</t>
  </si>
  <si>
    <t xml:space="preserve">02.05.2023.</t>
  </si>
  <si>
    <t xml:space="preserve">Skolotāju iela 3, telpa nr.27</t>
  </si>
  <si>
    <t xml:space="preserve">22.05.2019.</t>
  </si>
  <si>
    <t xml:space="preserve">Dubultu prospekts 11 telpa nr.705</t>
  </si>
  <si>
    <t xml:space="preserve">27.09.2011.</t>
  </si>
  <si>
    <t xml:space="preserve">Lielā iela 6/ Pasta iela 1, telpa nr.5,6</t>
  </si>
  <si>
    <t xml:space="preserve">Limbaži, Limbažu novads</t>
  </si>
  <si>
    <t xml:space="preserve">Parka iela 23, telpa nr. LGB mācību klase</t>
  </si>
  <si>
    <t xml:space="preserve">Maskavas iela 322B, telpa nr.417</t>
  </si>
  <si>
    <t xml:space="preserve">Alfrēda Kalniņa iela 2, telpa nr. 13</t>
  </si>
  <si>
    <t xml:space="preserve">Talsu nov., Talsi</t>
  </si>
  <si>
    <t xml:space="preserve">Kārļa Mīlenbaha iela 30</t>
  </si>
  <si>
    <t xml:space="preserve">Kareivju iela 16</t>
  </si>
  <si>
    <t xml:space="preserve">"Autoskola FORTŪNA", 29230037, 27088682, 29996045, www.fortuna.lv, vorobjovs@fortuna.lv</t>
  </si>
  <si>
    <t xml:space="preserve">Valmieras novads, Rūjiena</t>
  </si>
  <si>
    <t xml:space="preserve">Rīgas iela 30, telpa nr. 109</t>
  </si>
  <si>
    <t xml:space="preserve">22.04.2022.</t>
  </si>
  <si>
    <t xml:space="preserve">1P1 - "C" kategorijas autovadītājs ar iepriekš iegūtu "B" kategoriju (ar 1.pal.) (kods 95)</t>
  </si>
  <si>
    <t xml:space="preserve">20.05.2025</t>
  </si>
  <si>
    <t xml:space="preserve">2K - "C" kategorijas autovadītājs ar iepriekš iegūtu "C1" kategoriju</t>
  </si>
  <si>
    <t xml:space="preserve">Jāņa Poruka iela 8, telpas Nr.001-127 </t>
  </si>
  <si>
    <t xml:space="preserve">Limbažu novads, Limbaži</t>
  </si>
  <si>
    <t xml:space="preserve">18.05.2022.</t>
  </si>
  <si>
    <t xml:space="preserve">2K1 - "C" kategorijas autovadītājs ar iepriekš iegūtu "C1" kategoriju (ar 1.pal.) </t>
  </si>
  <si>
    <t xml:space="preserve">2P - "C" kategorijas autovadītājs ar iepriekš iegūtu "C1" kategoriju (kods 95)</t>
  </si>
  <si>
    <t xml:space="preserve">2P1 - "C" kategorijas autovadītājs ar iepriekš iegūtu "C1" kategoriju (ar 1.pal.) (kods 95)</t>
  </si>
  <si>
    <t xml:space="preserve">3K - "C" kategorijas autovadītājs ar iepriekš iegūtu "D1" kategoriju</t>
  </si>
  <si>
    <t xml:space="preserve">3K1 - "C" kategorijas autovadītājs ar iepriekš iegūtu "D1" kategoriju (ar 1.pal.)</t>
  </si>
  <si>
    <t xml:space="preserve">3P - "C" kategorijas autovadītājs ar iepriekš iegūtu "D1" kategoriju (kods 95)</t>
  </si>
  <si>
    <t xml:space="preserve">3P1 - "C" kategorijas autovadītājs ar iepriekš iegūtu "D1" kategoriju (ar 1.pal.) (kods 95)</t>
  </si>
  <si>
    <t xml:space="preserve">4K - "D" kategorijas autovadītājs ar iepriekš iegūtu "C1" kategoriju</t>
  </si>
  <si>
    <t xml:space="preserve">tālr. 20030031, 29266355,e-pasts: autoroksana@inbox.lv</t>
  </si>
  <si>
    <t xml:space="preserve">09.02.2022.</t>
  </si>
  <si>
    <t xml:space="preserve">22000093, g_berzinss@inbox.lv</t>
  </si>
  <si>
    <t xml:space="preserve">4K1 - "D" kategorijas autovadītājs ar iepriekš iegūtu "C1" kategoriju (ar 1.pal.)</t>
  </si>
  <si>
    <t xml:space="preserve">4P - "D" kategorijas autovadītājs ar iepriekš iegūtu "C1" kategoriju (kods 95)</t>
  </si>
  <si>
    <t xml:space="preserve">4P1 - "D" kategorijas autovadītājs ar iepriekš iegūtu "C1" kategoriju (ar 1.pal.) (kods 95)</t>
  </si>
  <si>
    <t xml:space="preserve">5K - "D" kategorijas autovadītājs ar iepriekš iegūtu "D1" kategoriju</t>
  </si>
  <si>
    <t xml:space="preserve">5K1 - "D" kategorijas autovadītājs ar iepriekš iegūtu "D1" kategoriju (ar 1.pal.)</t>
  </si>
  <si>
    <t xml:space="preserve">5P - "D" kategorijas autovadītājs ar iepriekš iegūtu "D1" kategoriju (kods 95)</t>
  </si>
  <si>
    <t xml:space="preserve">23.01.2024.</t>
  </si>
  <si>
    <t xml:space="preserve">5P1 - "D" kategorijas autovadītājs ar iepriekš iegūtu "D1" kategoriju (ar 1.pal.) (kods 95)</t>
  </si>
  <si>
    <t xml:space="preserve">6K - "D" kategorijas autovadītājs ar iepriekš iegūtu "C" kategoriju</t>
  </si>
  <si>
    <t xml:space="preserve">27/2023</t>
  </si>
  <si>
    <t xml:space="preserve">6K1 - "D" kategorijas autovadītājs ar iepriekš iegūtu "C" kategoriju (ar 1.pal.)</t>
  </si>
  <si>
    <t xml:space="preserve">6P - "D" kategorijas autovadītājs ar iepriekš iegūtu "C" kategoriju (kods 95)</t>
  </si>
  <si>
    <t xml:space="preserve">tālr. 27200016, 29266355,                                              e-pasts autoroksana@inbox.lv</t>
  </si>
  <si>
    <t xml:space="preserve">6P1 - "D" kategorijas autovadītājs ar iepriekš iegūtu "C" kategoriju (ar 1.pal.) (kods 95)</t>
  </si>
  <si>
    <t xml:space="preserve">3-</t>
  </si>
  <si>
    <t xml:space="preserve">7K - "CE" kategorijas autovadītājs ar iepriekš iegūtu "C" kategoriju</t>
  </si>
  <si>
    <t xml:space="preserve">22/2023</t>
  </si>
  <si>
    <t xml:space="preserve">7K1 - "CE" kategorijas autovadītājs ar iepriekš iegūtu "C" kategoriju (ar 1.pal.)</t>
  </si>
  <si>
    <t xml:space="preserve">7P - "CE" kategorijas autovadītājs ar iepriekš iegūtu "C" kategoriju (kods 95)</t>
  </si>
  <si>
    <t xml:space="preserve">7P1 - "CE" kategorijas autovadītājs ar iepriekš iegūtu "C" kategoriju (ar 1.pal.) (kods 95)</t>
  </si>
  <si>
    <t xml:space="preserve">8K - "C1E" kategorijas autovadītājs ar iepriekš iegūtu "C1" kategoriju</t>
  </si>
  <si>
    <t xml:space="preserve">8K1 - "C1E" kategorijas autovadītājs ar iepriekš iegūtu "C1" kategoriju (ar 1.pal.)</t>
  </si>
  <si>
    <t xml:space="preserve">8P - "C1E" kategorijas autovadītājs ar iepriekš iegūtu "C1" kategoriju (kods 95)</t>
  </si>
  <si>
    <t xml:space="preserve">8P1 - "C1E" kategorijas autovadītājs ar iepriekš iegūtu "C1" kategoriju (ar 1.pal.) (kods 95)</t>
  </si>
  <si>
    <t xml:space="preserve">9K - "DE" kategorijas autovadītājs ar iepriekš iegūtu "D" kategoriju</t>
  </si>
  <si>
    <t xml:space="preserve">9K1 - "DE" kategorijas autovadītājs ar iepriekš iegūtu "D" kategoriju (ar 1.pal.)</t>
  </si>
  <si>
    <t xml:space="preserve">9P - "DE" kategorijas autovadītājs ar iepriekš iegūtu "D" kategoriju (kods 95)</t>
  </si>
  <si>
    <t xml:space="preserve">9P1 - "DE" kategorijas autovadītājs ar iepriekš iegūtu "D" kategoriju (ar 1.pal.) (kods 95)</t>
  </si>
  <si>
    <t xml:space="preserve">27.06.2025.</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Times New Roman"/>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10"/>
      <name val="Times New Roman"/>
      <family val="1"/>
    </font>
    <font>
      <sz val="10"/>
      <color rgb="FF000000"/>
      <name val="Times New Roman"/>
      <family val="1"/>
      <charset val="186"/>
    </font>
    <font>
      <sz val="9"/>
      <name val="Times New Roman"/>
      <family val="1"/>
      <charset val="186"/>
    </font>
    <font>
      <sz val="12"/>
      <name val="Times New Roman"/>
      <family val="1"/>
      <charset val="186"/>
    </font>
    <font>
      <b val="true"/>
      <sz val="12"/>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arasts 2" xfId="22"/>
    <cellStyle name="Обычный 2" xfId="23"/>
    <cellStyle name="Обычный 3"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4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A4" activeCellId="0" sqref="A4:A5"/>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4"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row>
    <row r="2" customFormat="false" ht="21.75" hidden="false" customHeight="true" outlineLevel="0" collapsed="false">
      <c r="A2" s="7" t="s">
        <v>0</v>
      </c>
      <c r="B2" s="7"/>
      <c r="C2" s="7"/>
      <c r="D2" s="7"/>
      <c r="E2" s="7"/>
      <c r="F2" s="7"/>
      <c r="G2" s="7"/>
      <c r="H2" s="7"/>
      <c r="I2" s="7"/>
      <c r="J2" s="7"/>
      <c r="K2" s="7"/>
      <c r="L2" s="7"/>
      <c r="M2" s="7"/>
      <c r="N2" s="7"/>
      <c r="O2" s="7"/>
      <c r="P2" s="8"/>
      <c r="Q2" s="2"/>
    </row>
    <row r="3" customFormat="false" ht="30.75" hidden="false" customHeight="true" outlineLevel="0" collapsed="false">
      <c r="A3" s="7" t="s">
        <v>1</v>
      </c>
      <c r="B3" s="7"/>
      <c r="C3" s="7"/>
      <c r="D3" s="7"/>
      <c r="E3" s="7"/>
      <c r="F3" s="7"/>
      <c r="G3" s="7"/>
      <c r="H3" s="7"/>
      <c r="I3" s="7"/>
      <c r="J3" s="7"/>
      <c r="K3" s="7"/>
      <c r="L3" s="7"/>
      <c r="M3" s="7"/>
      <c r="N3" s="7"/>
      <c r="O3" s="7"/>
      <c r="P3" s="8"/>
      <c r="Q3" s="2"/>
    </row>
    <row r="4" customFormat="false" ht="20.25" hidden="false" customHeight="true" outlineLevel="0" collapsed="false">
      <c r="A4" s="9" t="s">
        <v>2</v>
      </c>
      <c r="B4" s="9" t="s">
        <v>3</v>
      </c>
      <c r="C4" s="9"/>
      <c r="D4" s="10" t="s">
        <v>4</v>
      </c>
      <c r="E4" s="9" t="s">
        <v>5</v>
      </c>
      <c r="F4" s="10" t="s">
        <v>6</v>
      </c>
      <c r="G4" s="10"/>
      <c r="H4" s="10"/>
      <c r="I4" s="10"/>
      <c r="J4" s="10"/>
      <c r="K4" s="10"/>
      <c r="L4" s="10"/>
      <c r="M4" s="9" t="s">
        <v>7</v>
      </c>
      <c r="N4" s="9" t="s">
        <v>8</v>
      </c>
      <c r="O4" s="9" t="s">
        <v>9</v>
      </c>
      <c r="P4" s="9" t="s">
        <v>10</v>
      </c>
      <c r="Q4" s="9" t="s">
        <v>11</v>
      </c>
    </row>
    <row r="5" customFormat="false" ht="107.25" hidden="false" customHeight="true" outlineLevel="0" collapsed="false">
      <c r="A5" s="9"/>
      <c r="B5" s="9" t="s">
        <v>12</v>
      </c>
      <c r="C5" s="9" t="s">
        <v>13</v>
      </c>
      <c r="D5" s="10"/>
      <c r="E5" s="9"/>
      <c r="F5" s="9" t="s">
        <v>14</v>
      </c>
      <c r="G5" s="9" t="s">
        <v>15</v>
      </c>
      <c r="H5" s="9" t="s">
        <v>16</v>
      </c>
      <c r="I5" s="9" t="s">
        <v>17</v>
      </c>
      <c r="J5" s="9" t="s">
        <v>18</v>
      </c>
      <c r="K5" s="9" t="s">
        <v>19</v>
      </c>
      <c r="L5" s="10" t="s">
        <v>20</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1</v>
      </c>
      <c r="M6" s="9" t="n">
        <v>14</v>
      </c>
      <c r="N6" s="9" t="n">
        <v>15</v>
      </c>
      <c r="O6" s="9" t="n">
        <v>16</v>
      </c>
      <c r="P6" s="9" t="n">
        <v>17</v>
      </c>
      <c r="Q6" s="9" t="n">
        <v>19</v>
      </c>
    </row>
    <row r="7" s="2" customFormat="true" ht="65.1" hidden="false" customHeight="true" outlineLevel="0" collapsed="false">
      <c r="A7" s="11" t="s">
        <v>22</v>
      </c>
      <c r="B7" s="9" t="s">
        <v>23</v>
      </c>
      <c r="C7" s="9" t="s">
        <v>24</v>
      </c>
      <c r="D7" s="12" t="s">
        <v>25</v>
      </c>
      <c r="E7" s="13" t="s">
        <v>26</v>
      </c>
      <c r="F7" s="14" t="n">
        <v>20</v>
      </c>
      <c r="G7" s="14" t="n">
        <v>16</v>
      </c>
      <c r="H7" s="14" t="s">
        <v>27</v>
      </c>
      <c r="I7" s="14" t="s">
        <v>27</v>
      </c>
      <c r="J7" s="14" t="n">
        <v>2</v>
      </c>
      <c r="K7" s="14" t="n">
        <v>2</v>
      </c>
      <c r="L7" s="15" t="n">
        <v>40</v>
      </c>
      <c r="M7" s="16" t="n">
        <v>4435</v>
      </c>
      <c r="N7" s="16" t="s">
        <v>28</v>
      </c>
      <c r="O7" s="17" t="s">
        <v>29</v>
      </c>
      <c r="P7" s="17"/>
      <c r="Q7" s="18"/>
      <c r="S7" s="19"/>
    </row>
    <row r="8" s="21" customFormat="true" ht="65.1" hidden="false" customHeight="true" outlineLevel="0" collapsed="false">
      <c r="A8" s="11" t="s">
        <v>22</v>
      </c>
      <c r="B8" s="9" t="s">
        <v>30</v>
      </c>
      <c r="C8" s="9" t="s">
        <v>31</v>
      </c>
      <c r="D8" s="12" t="s">
        <v>25</v>
      </c>
      <c r="E8" s="13" t="s">
        <v>26</v>
      </c>
      <c r="F8" s="14" t="n">
        <v>20</v>
      </c>
      <c r="G8" s="14" t="n">
        <v>16</v>
      </c>
      <c r="H8" s="14" t="s">
        <v>27</v>
      </c>
      <c r="I8" s="14" t="s">
        <v>27</v>
      </c>
      <c r="J8" s="14" t="n">
        <v>2</v>
      </c>
      <c r="K8" s="14" t="n">
        <v>2</v>
      </c>
      <c r="L8" s="15" t="n">
        <v>40</v>
      </c>
      <c r="M8" s="16" t="n">
        <v>4395</v>
      </c>
      <c r="N8" s="20" t="s">
        <v>32</v>
      </c>
      <c r="O8" s="17" t="s">
        <v>29</v>
      </c>
      <c r="P8" s="17"/>
      <c r="Q8" s="18"/>
      <c r="S8" s="22"/>
    </row>
    <row r="9" s="21" customFormat="true" ht="65.1" hidden="false" customHeight="true" outlineLevel="0" collapsed="false">
      <c r="A9" s="14" t="s">
        <v>22</v>
      </c>
      <c r="B9" s="23" t="s">
        <v>33</v>
      </c>
      <c r="C9" s="24" t="s">
        <v>34</v>
      </c>
      <c r="D9" s="15" t="s">
        <v>35</v>
      </c>
      <c r="E9" s="23" t="s">
        <v>36</v>
      </c>
      <c r="F9" s="14" t="n">
        <v>20</v>
      </c>
      <c r="G9" s="14" t="n">
        <v>16</v>
      </c>
      <c r="H9" s="14" t="s">
        <v>27</v>
      </c>
      <c r="I9" s="14" t="s">
        <v>27</v>
      </c>
      <c r="J9" s="14" t="n">
        <v>2</v>
      </c>
      <c r="K9" s="14" t="n">
        <v>2</v>
      </c>
      <c r="L9" s="15" t="n">
        <v>40</v>
      </c>
      <c r="M9" s="14" t="n">
        <v>3855</v>
      </c>
      <c r="N9" s="14" t="s">
        <v>37</v>
      </c>
      <c r="O9" s="25" t="s">
        <v>38</v>
      </c>
      <c r="P9" s="25"/>
      <c r="Q9" s="18"/>
      <c r="S9" s="22"/>
    </row>
    <row r="10" s="21" customFormat="true" ht="65.1" hidden="false" customHeight="true" outlineLevel="0" collapsed="false">
      <c r="A10" s="11" t="s">
        <v>22</v>
      </c>
      <c r="B10" s="9" t="s">
        <v>39</v>
      </c>
      <c r="C10" s="9" t="s">
        <v>40</v>
      </c>
      <c r="D10" s="12" t="s">
        <v>25</v>
      </c>
      <c r="E10" s="13" t="s">
        <v>26</v>
      </c>
      <c r="F10" s="14" t="n">
        <v>20</v>
      </c>
      <c r="G10" s="14" t="n">
        <v>16</v>
      </c>
      <c r="H10" s="14" t="s">
        <v>27</v>
      </c>
      <c r="I10" s="14" t="s">
        <v>27</v>
      </c>
      <c r="J10" s="14" t="n">
        <v>2</v>
      </c>
      <c r="K10" s="14" t="n">
        <v>2</v>
      </c>
      <c r="L10" s="15" t="n">
        <v>40</v>
      </c>
      <c r="M10" s="9" t="n">
        <v>4804</v>
      </c>
      <c r="N10" s="26" t="s">
        <v>41</v>
      </c>
      <c r="O10" s="17" t="s">
        <v>29</v>
      </c>
      <c r="P10" s="17"/>
      <c r="Q10" s="18"/>
      <c r="S10" s="22"/>
    </row>
    <row r="11" s="2" customFormat="true" ht="65.1" hidden="false" customHeight="true" outlineLevel="0" collapsed="false">
      <c r="A11" s="11" t="s">
        <v>22</v>
      </c>
      <c r="B11" s="9" t="s">
        <v>42</v>
      </c>
      <c r="C11" s="9" t="s">
        <v>43</v>
      </c>
      <c r="D11" s="12" t="s">
        <v>44</v>
      </c>
      <c r="E11" s="13" t="s">
        <v>45</v>
      </c>
      <c r="F11" s="14" t="n">
        <v>20</v>
      </c>
      <c r="G11" s="14" t="n">
        <v>16</v>
      </c>
      <c r="H11" s="14" t="s">
        <v>27</v>
      </c>
      <c r="I11" s="14" t="s">
        <v>27</v>
      </c>
      <c r="J11" s="14" t="n">
        <v>2</v>
      </c>
      <c r="K11" s="14" t="n">
        <v>2</v>
      </c>
      <c r="L11" s="15" t="n">
        <v>40</v>
      </c>
      <c r="M11" s="9" t="n">
        <v>3770</v>
      </c>
      <c r="N11" s="26" t="n">
        <v>41878</v>
      </c>
      <c r="O11" s="17" t="s">
        <v>29</v>
      </c>
      <c r="P11" s="25"/>
      <c r="Q11" s="18"/>
      <c r="S11" s="19"/>
    </row>
    <row r="12" s="21" customFormat="true" ht="65.1" hidden="false" customHeight="true" outlineLevel="0" collapsed="false">
      <c r="A12" s="11" t="s">
        <v>22</v>
      </c>
      <c r="B12" s="9" t="s">
        <v>46</v>
      </c>
      <c r="C12" s="9" t="s">
        <v>47</v>
      </c>
      <c r="D12" s="12" t="s">
        <v>25</v>
      </c>
      <c r="E12" s="13" t="s">
        <v>26</v>
      </c>
      <c r="F12" s="14" t="n">
        <v>20</v>
      </c>
      <c r="G12" s="14" t="n">
        <v>16</v>
      </c>
      <c r="H12" s="14" t="s">
        <v>27</v>
      </c>
      <c r="I12" s="14" t="s">
        <v>27</v>
      </c>
      <c r="J12" s="14" t="n">
        <v>2</v>
      </c>
      <c r="K12" s="14" t="n">
        <v>2</v>
      </c>
      <c r="L12" s="15" t="n">
        <v>40</v>
      </c>
      <c r="M12" s="9" t="n">
        <v>4805</v>
      </c>
      <c r="N12" s="26" t="s">
        <v>41</v>
      </c>
      <c r="O12" s="17" t="s">
        <v>29</v>
      </c>
      <c r="P12" s="17"/>
      <c r="Q12" s="27"/>
      <c r="R12" s="28"/>
      <c r="S12" s="22"/>
    </row>
    <row r="13" s="2" customFormat="true" ht="65.1" hidden="false" customHeight="true" outlineLevel="0" collapsed="false">
      <c r="A13" s="14" t="s">
        <v>22</v>
      </c>
      <c r="B13" s="23" t="s">
        <v>48</v>
      </c>
      <c r="C13" s="24" t="s">
        <v>49</v>
      </c>
      <c r="D13" s="15" t="s">
        <v>35</v>
      </c>
      <c r="E13" s="23" t="s">
        <v>36</v>
      </c>
      <c r="F13" s="14" t="n">
        <v>20</v>
      </c>
      <c r="G13" s="14" t="n">
        <v>16</v>
      </c>
      <c r="H13" s="14" t="s">
        <v>27</v>
      </c>
      <c r="I13" s="14" t="s">
        <v>27</v>
      </c>
      <c r="J13" s="14" t="n">
        <v>2</v>
      </c>
      <c r="K13" s="14" t="n">
        <v>2</v>
      </c>
      <c r="L13" s="15" t="n">
        <v>40</v>
      </c>
      <c r="M13" s="14" t="n">
        <v>4190</v>
      </c>
      <c r="N13" s="14" t="s">
        <v>50</v>
      </c>
      <c r="O13" s="25" t="s">
        <v>38</v>
      </c>
      <c r="P13" s="17"/>
      <c r="Q13" s="29"/>
      <c r="S13" s="19"/>
    </row>
    <row r="14" s="2" customFormat="true" ht="65.1" hidden="false" customHeight="true" outlineLevel="0" collapsed="false">
      <c r="A14" s="11" t="s">
        <v>22</v>
      </c>
      <c r="B14" s="9" t="s">
        <v>51</v>
      </c>
      <c r="C14" s="9" t="s">
        <v>52</v>
      </c>
      <c r="D14" s="12" t="s">
        <v>53</v>
      </c>
      <c r="E14" s="13" t="s">
        <v>45</v>
      </c>
      <c r="F14" s="14" t="n">
        <v>20</v>
      </c>
      <c r="G14" s="14" t="n">
        <v>16</v>
      </c>
      <c r="H14" s="14" t="s">
        <v>27</v>
      </c>
      <c r="I14" s="14" t="s">
        <v>27</v>
      </c>
      <c r="J14" s="14" t="n">
        <v>2</v>
      </c>
      <c r="K14" s="14" t="n">
        <v>2</v>
      </c>
      <c r="L14" s="15" t="n">
        <v>40</v>
      </c>
      <c r="M14" s="9" t="n">
        <v>4140</v>
      </c>
      <c r="N14" s="26" t="n">
        <v>42758</v>
      </c>
      <c r="O14" s="17" t="s">
        <v>29</v>
      </c>
      <c r="P14" s="17"/>
      <c r="Q14" s="29"/>
      <c r="S14" s="19"/>
    </row>
    <row r="15" s="2" customFormat="true" ht="65.1" hidden="false" customHeight="true" outlineLevel="0" collapsed="false">
      <c r="A15" s="11" t="s">
        <v>22</v>
      </c>
      <c r="B15" s="9" t="s">
        <v>54</v>
      </c>
      <c r="C15" s="9" t="s">
        <v>55</v>
      </c>
      <c r="D15" s="12" t="s">
        <v>44</v>
      </c>
      <c r="E15" s="13" t="s">
        <v>45</v>
      </c>
      <c r="F15" s="14" t="n">
        <v>20</v>
      </c>
      <c r="G15" s="14" t="n">
        <v>16</v>
      </c>
      <c r="H15" s="14" t="s">
        <v>27</v>
      </c>
      <c r="I15" s="14" t="s">
        <v>27</v>
      </c>
      <c r="J15" s="14" t="n">
        <v>2</v>
      </c>
      <c r="K15" s="14" t="n">
        <v>2</v>
      </c>
      <c r="L15" s="15" t="n">
        <v>40</v>
      </c>
      <c r="M15" s="9" t="n">
        <v>4340</v>
      </c>
      <c r="N15" s="26" t="n">
        <v>43544</v>
      </c>
      <c r="O15" s="17" t="s">
        <v>29</v>
      </c>
      <c r="P15" s="17"/>
      <c r="Q15" s="29"/>
      <c r="S15" s="19"/>
    </row>
    <row r="16" s="2" customFormat="true" ht="65.1" hidden="false" customHeight="true" outlineLevel="0" collapsed="false">
      <c r="A16" s="11" t="s">
        <v>22</v>
      </c>
      <c r="B16" s="9" t="s">
        <v>56</v>
      </c>
      <c r="C16" s="9" t="s">
        <v>57</v>
      </c>
      <c r="D16" s="12" t="s">
        <v>25</v>
      </c>
      <c r="E16" s="13" t="s">
        <v>26</v>
      </c>
      <c r="F16" s="14" t="n">
        <v>20</v>
      </c>
      <c r="G16" s="14" t="n">
        <v>16</v>
      </c>
      <c r="H16" s="14" t="s">
        <v>27</v>
      </c>
      <c r="I16" s="14" t="s">
        <v>27</v>
      </c>
      <c r="J16" s="14" t="n">
        <v>2</v>
      </c>
      <c r="K16" s="14" t="n">
        <v>2</v>
      </c>
      <c r="L16" s="15" t="n">
        <v>40</v>
      </c>
      <c r="M16" s="9" t="n">
        <v>4806</v>
      </c>
      <c r="N16" s="26" t="s">
        <v>41</v>
      </c>
      <c r="O16" s="17" t="s">
        <v>29</v>
      </c>
      <c r="P16" s="17"/>
      <c r="Q16" s="29"/>
      <c r="S16" s="19"/>
    </row>
    <row r="17" s="2" customFormat="true" ht="65.1" hidden="false" customHeight="true" outlineLevel="0" collapsed="false">
      <c r="A17" s="11" t="s">
        <v>22</v>
      </c>
      <c r="B17" s="9" t="s">
        <v>39</v>
      </c>
      <c r="C17" s="9" t="s">
        <v>58</v>
      </c>
      <c r="D17" s="12" t="s">
        <v>59</v>
      </c>
      <c r="E17" s="13" t="s">
        <v>60</v>
      </c>
      <c r="F17" s="14" t="n">
        <v>20</v>
      </c>
      <c r="G17" s="14" t="n">
        <v>16</v>
      </c>
      <c r="H17" s="14" t="s">
        <v>27</v>
      </c>
      <c r="I17" s="14" t="s">
        <v>27</v>
      </c>
      <c r="J17" s="14" t="n">
        <v>2</v>
      </c>
      <c r="K17" s="14" t="n">
        <v>2</v>
      </c>
      <c r="L17" s="15" t="n">
        <v>40</v>
      </c>
      <c r="M17" s="9" t="n">
        <v>4747</v>
      </c>
      <c r="N17" s="26" t="s">
        <v>61</v>
      </c>
      <c r="O17" s="17" t="s">
        <v>62</v>
      </c>
      <c r="P17" s="17"/>
      <c r="Q17" s="29"/>
      <c r="S17" s="19"/>
    </row>
    <row r="18" s="2" customFormat="true" ht="65.1" hidden="false" customHeight="true" outlineLevel="0" collapsed="false">
      <c r="A18" s="11" t="s">
        <v>22</v>
      </c>
      <c r="B18" s="13" t="s">
        <v>63</v>
      </c>
      <c r="C18" s="9" t="s">
        <v>64</v>
      </c>
      <c r="D18" s="10" t="s">
        <v>65</v>
      </c>
      <c r="E18" s="30" t="s">
        <v>66</v>
      </c>
      <c r="F18" s="14" t="n">
        <v>20</v>
      </c>
      <c r="G18" s="14" t="n">
        <v>16</v>
      </c>
      <c r="H18" s="14" t="s">
        <v>27</v>
      </c>
      <c r="I18" s="14" t="s">
        <v>27</v>
      </c>
      <c r="J18" s="14" t="n">
        <v>2</v>
      </c>
      <c r="K18" s="14" t="n">
        <v>2</v>
      </c>
      <c r="L18" s="15" t="n">
        <v>40</v>
      </c>
      <c r="M18" s="31" t="n">
        <v>4505</v>
      </c>
      <c r="N18" s="31" t="n">
        <v>44134</v>
      </c>
      <c r="O18" s="32" t="s">
        <v>62</v>
      </c>
      <c r="P18" s="17"/>
      <c r="Q18" s="29"/>
      <c r="S18" s="19"/>
    </row>
    <row r="19" s="2" customFormat="true" ht="65.1" hidden="false" customHeight="true" outlineLevel="0" collapsed="false">
      <c r="A19" s="11" t="s">
        <v>22</v>
      </c>
      <c r="B19" s="13" t="s">
        <v>63</v>
      </c>
      <c r="C19" s="9" t="s">
        <v>64</v>
      </c>
      <c r="D19" s="10" t="s">
        <v>65</v>
      </c>
      <c r="E19" s="30" t="s">
        <v>66</v>
      </c>
      <c r="F19" s="14" t="n">
        <v>20</v>
      </c>
      <c r="G19" s="14" t="n">
        <v>16</v>
      </c>
      <c r="H19" s="14" t="s">
        <v>27</v>
      </c>
      <c r="I19" s="14" t="s">
        <v>27</v>
      </c>
      <c r="J19" s="14" t="n">
        <v>2</v>
      </c>
      <c r="K19" s="14" t="n">
        <v>2</v>
      </c>
      <c r="L19" s="15" t="n">
        <v>40</v>
      </c>
      <c r="M19" s="31" t="n">
        <v>4512</v>
      </c>
      <c r="N19" s="31" t="n">
        <v>44148</v>
      </c>
      <c r="O19" s="32" t="s">
        <v>62</v>
      </c>
      <c r="P19" s="17"/>
      <c r="Q19" s="29"/>
      <c r="S19" s="19"/>
    </row>
    <row r="20" s="2" customFormat="true" ht="65.1" hidden="false" customHeight="true" outlineLevel="0" collapsed="false">
      <c r="A20" s="11" t="s">
        <v>22</v>
      </c>
      <c r="B20" s="9" t="s">
        <v>67</v>
      </c>
      <c r="C20" s="9" t="s">
        <v>68</v>
      </c>
      <c r="D20" s="12" t="s">
        <v>69</v>
      </c>
      <c r="E20" s="13" t="s">
        <v>70</v>
      </c>
      <c r="F20" s="14" t="n">
        <v>20</v>
      </c>
      <c r="G20" s="14" t="n">
        <v>16</v>
      </c>
      <c r="H20" s="14" t="s">
        <v>27</v>
      </c>
      <c r="I20" s="14" t="s">
        <v>27</v>
      </c>
      <c r="J20" s="14" t="n">
        <v>2</v>
      </c>
      <c r="K20" s="14" t="n">
        <v>2</v>
      </c>
      <c r="L20" s="15" t="n">
        <v>40</v>
      </c>
      <c r="M20" s="9" t="n">
        <v>4164</v>
      </c>
      <c r="N20" s="9" t="s">
        <v>71</v>
      </c>
      <c r="O20" s="17" t="s">
        <v>29</v>
      </c>
      <c r="P20" s="17"/>
      <c r="Q20" s="29"/>
      <c r="S20" s="19"/>
    </row>
    <row r="21" s="2" customFormat="true" ht="65.1" hidden="false" customHeight="true" outlineLevel="0" collapsed="false">
      <c r="A21" s="11" t="s">
        <v>22</v>
      </c>
      <c r="B21" s="9" t="s">
        <v>46</v>
      </c>
      <c r="C21" s="9" t="s">
        <v>72</v>
      </c>
      <c r="D21" s="12" t="s">
        <v>69</v>
      </c>
      <c r="E21" s="13" t="s">
        <v>73</v>
      </c>
      <c r="F21" s="14" t="n">
        <v>20</v>
      </c>
      <c r="G21" s="14" t="n">
        <v>16</v>
      </c>
      <c r="H21" s="14" t="s">
        <v>27</v>
      </c>
      <c r="I21" s="14" t="s">
        <v>27</v>
      </c>
      <c r="J21" s="14" t="n">
        <v>2</v>
      </c>
      <c r="K21" s="14" t="n">
        <v>2</v>
      </c>
      <c r="L21" s="15" t="n">
        <v>40</v>
      </c>
      <c r="M21" s="9" t="n">
        <v>3813</v>
      </c>
      <c r="N21" s="9" t="s">
        <v>74</v>
      </c>
      <c r="O21" s="17" t="s">
        <v>29</v>
      </c>
      <c r="P21" s="17"/>
      <c r="Q21" s="29"/>
      <c r="S21" s="19"/>
    </row>
    <row r="22" s="2" customFormat="true" ht="65.1" hidden="false" customHeight="true" outlineLevel="0" collapsed="false">
      <c r="A22" s="11" t="s">
        <v>22</v>
      </c>
      <c r="B22" s="9" t="s">
        <v>63</v>
      </c>
      <c r="C22" s="9" t="s">
        <v>75</v>
      </c>
      <c r="D22" s="12" t="s">
        <v>69</v>
      </c>
      <c r="E22" s="13" t="s">
        <v>76</v>
      </c>
      <c r="F22" s="14" t="n">
        <v>20</v>
      </c>
      <c r="G22" s="14" t="n">
        <v>16</v>
      </c>
      <c r="H22" s="14" t="s">
        <v>27</v>
      </c>
      <c r="I22" s="14" t="s">
        <v>27</v>
      </c>
      <c r="J22" s="14" t="n">
        <v>2</v>
      </c>
      <c r="K22" s="14" t="n">
        <v>2</v>
      </c>
      <c r="L22" s="15" t="n">
        <v>40</v>
      </c>
      <c r="M22" s="9" t="n">
        <v>3761</v>
      </c>
      <c r="N22" s="9" t="s">
        <v>77</v>
      </c>
      <c r="O22" s="17" t="s">
        <v>29</v>
      </c>
      <c r="P22" s="17"/>
      <c r="Q22" s="29"/>
      <c r="S22" s="19"/>
    </row>
    <row r="23" s="2" customFormat="true" ht="65.1" hidden="false" customHeight="true" outlineLevel="0" collapsed="false">
      <c r="A23" s="11" t="s">
        <v>22</v>
      </c>
      <c r="B23" s="9" t="s">
        <v>63</v>
      </c>
      <c r="C23" s="9" t="s">
        <v>78</v>
      </c>
      <c r="D23" s="12" t="s">
        <v>69</v>
      </c>
      <c r="E23" s="13" t="s">
        <v>79</v>
      </c>
      <c r="F23" s="14" t="n">
        <v>20</v>
      </c>
      <c r="G23" s="14" t="n">
        <v>16</v>
      </c>
      <c r="H23" s="14" t="s">
        <v>27</v>
      </c>
      <c r="I23" s="14" t="s">
        <v>27</v>
      </c>
      <c r="J23" s="14" t="n">
        <v>2</v>
      </c>
      <c r="K23" s="14" t="n">
        <v>2</v>
      </c>
      <c r="L23" s="15" t="n">
        <v>40</v>
      </c>
      <c r="M23" s="9" t="n">
        <v>4558</v>
      </c>
      <c r="N23" s="9" t="s">
        <v>80</v>
      </c>
      <c r="O23" s="17" t="s">
        <v>29</v>
      </c>
      <c r="P23" s="17"/>
      <c r="Q23" s="29"/>
      <c r="S23" s="19"/>
    </row>
    <row r="24" s="2" customFormat="true" ht="65.1" hidden="false" customHeight="true" outlineLevel="0" collapsed="false">
      <c r="A24" s="11" t="s">
        <v>22</v>
      </c>
      <c r="B24" s="9" t="s">
        <v>81</v>
      </c>
      <c r="C24" s="9" t="s">
        <v>82</v>
      </c>
      <c r="D24" s="12" t="s">
        <v>69</v>
      </c>
      <c r="E24" s="13" t="s">
        <v>76</v>
      </c>
      <c r="F24" s="14" t="n">
        <v>20</v>
      </c>
      <c r="G24" s="14" t="n">
        <v>16</v>
      </c>
      <c r="H24" s="14" t="s">
        <v>27</v>
      </c>
      <c r="I24" s="14" t="s">
        <v>27</v>
      </c>
      <c r="J24" s="14" t="n">
        <v>2</v>
      </c>
      <c r="K24" s="14" t="n">
        <v>2</v>
      </c>
      <c r="L24" s="15" t="n">
        <v>40</v>
      </c>
      <c r="M24" s="9" t="n">
        <v>4160</v>
      </c>
      <c r="N24" s="9" t="s">
        <v>83</v>
      </c>
      <c r="O24" s="17" t="s">
        <v>29</v>
      </c>
      <c r="P24" s="17"/>
      <c r="Q24" s="29"/>
      <c r="S24" s="19"/>
    </row>
    <row r="25" s="2" customFormat="true" ht="65.1" hidden="false" customHeight="true" outlineLevel="0" collapsed="false">
      <c r="A25" s="11" t="s">
        <v>22</v>
      </c>
      <c r="B25" s="9" t="s">
        <v>84</v>
      </c>
      <c r="C25" s="9" t="s">
        <v>85</v>
      </c>
      <c r="D25" s="12" t="s">
        <v>69</v>
      </c>
      <c r="E25" s="13" t="s">
        <v>76</v>
      </c>
      <c r="F25" s="14" t="n">
        <v>20</v>
      </c>
      <c r="G25" s="14" t="n">
        <v>16</v>
      </c>
      <c r="H25" s="14" t="s">
        <v>27</v>
      </c>
      <c r="I25" s="14" t="s">
        <v>27</v>
      </c>
      <c r="J25" s="14" t="n">
        <v>2</v>
      </c>
      <c r="K25" s="14" t="n">
        <v>2</v>
      </c>
      <c r="L25" s="15" t="n">
        <v>40</v>
      </c>
      <c r="M25" s="9" t="n">
        <v>4576</v>
      </c>
      <c r="N25" s="9" t="s">
        <v>86</v>
      </c>
      <c r="O25" s="17" t="s">
        <v>29</v>
      </c>
      <c r="P25" s="17"/>
      <c r="Q25" s="29"/>
      <c r="S25" s="19"/>
    </row>
    <row r="26" s="2" customFormat="true" ht="65.1" hidden="false" customHeight="true" outlineLevel="0" collapsed="false">
      <c r="A26" s="11" t="s">
        <v>22</v>
      </c>
      <c r="B26" s="9" t="s">
        <v>54</v>
      </c>
      <c r="C26" s="9" t="s">
        <v>87</v>
      </c>
      <c r="D26" s="12" t="s">
        <v>69</v>
      </c>
      <c r="E26" s="13" t="s">
        <v>88</v>
      </c>
      <c r="F26" s="14" t="n">
        <v>20</v>
      </c>
      <c r="G26" s="14" t="n">
        <v>16</v>
      </c>
      <c r="H26" s="14" t="s">
        <v>27</v>
      </c>
      <c r="I26" s="14" t="s">
        <v>27</v>
      </c>
      <c r="J26" s="14" t="n">
        <v>2</v>
      </c>
      <c r="K26" s="14" t="n">
        <v>2</v>
      </c>
      <c r="L26" s="15" t="n">
        <v>40</v>
      </c>
      <c r="M26" s="9" t="n">
        <v>4668</v>
      </c>
      <c r="N26" s="9" t="s">
        <v>89</v>
      </c>
      <c r="O26" s="17" t="s">
        <v>29</v>
      </c>
      <c r="P26" s="17"/>
      <c r="Q26" s="29"/>
      <c r="S26" s="19"/>
    </row>
    <row r="27" s="2" customFormat="true" ht="65.1" hidden="false" customHeight="true" outlineLevel="0" collapsed="false">
      <c r="A27" s="11" t="s">
        <v>22</v>
      </c>
      <c r="B27" s="9" t="s">
        <v>56</v>
      </c>
      <c r="C27" s="9" t="s">
        <v>90</v>
      </c>
      <c r="D27" s="12" t="s">
        <v>69</v>
      </c>
      <c r="E27" s="13" t="s">
        <v>70</v>
      </c>
      <c r="F27" s="14" t="n">
        <v>20</v>
      </c>
      <c r="G27" s="14" t="n">
        <v>16</v>
      </c>
      <c r="H27" s="14" t="s">
        <v>27</v>
      </c>
      <c r="I27" s="14" t="s">
        <v>27</v>
      </c>
      <c r="J27" s="14" t="n">
        <v>2</v>
      </c>
      <c r="K27" s="14" t="n">
        <v>2</v>
      </c>
      <c r="L27" s="15" t="n">
        <v>40</v>
      </c>
      <c r="M27" s="9" t="n">
        <v>4310</v>
      </c>
      <c r="N27" s="9" t="s">
        <v>91</v>
      </c>
      <c r="O27" s="17" t="s">
        <v>29</v>
      </c>
      <c r="P27" s="17"/>
      <c r="Q27" s="29"/>
      <c r="S27" s="19"/>
    </row>
    <row r="28" s="2" customFormat="true" ht="65.1" hidden="false" customHeight="true" outlineLevel="0" collapsed="false">
      <c r="A28" s="11" t="s">
        <v>92</v>
      </c>
      <c r="B28" s="9" t="s">
        <v>23</v>
      </c>
      <c r="C28" s="9" t="s">
        <v>24</v>
      </c>
      <c r="D28" s="12" t="s">
        <v>25</v>
      </c>
      <c r="E28" s="13" t="s">
        <v>26</v>
      </c>
      <c r="F28" s="14" t="n">
        <v>20</v>
      </c>
      <c r="G28" s="14" t="n">
        <v>16</v>
      </c>
      <c r="H28" s="14" t="s">
        <v>27</v>
      </c>
      <c r="I28" s="14" t="n">
        <v>15</v>
      </c>
      <c r="J28" s="14" t="n">
        <v>2</v>
      </c>
      <c r="K28" s="14" t="n">
        <v>2</v>
      </c>
      <c r="L28" s="15" t="n">
        <v>55</v>
      </c>
      <c r="M28" s="16" t="n">
        <v>4435</v>
      </c>
      <c r="N28" s="16" t="s">
        <v>28</v>
      </c>
      <c r="O28" s="17" t="s">
        <v>29</v>
      </c>
      <c r="P28" s="17"/>
      <c r="Q28" s="29"/>
      <c r="S28" s="19"/>
    </row>
    <row r="29" s="2" customFormat="true" ht="65.1" hidden="false" customHeight="true" outlineLevel="0" collapsed="false">
      <c r="A29" s="11" t="s">
        <v>92</v>
      </c>
      <c r="B29" s="9" t="s">
        <v>30</v>
      </c>
      <c r="C29" s="9" t="s">
        <v>31</v>
      </c>
      <c r="D29" s="12" t="s">
        <v>25</v>
      </c>
      <c r="E29" s="13" t="s">
        <v>26</v>
      </c>
      <c r="F29" s="14" t="n">
        <v>20</v>
      </c>
      <c r="G29" s="14" t="n">
        <v>16</v>
      </c>
      <c r="H29" s="14" t="s">
        <v>27</v>
      </c>
      <c r="I29" s="14" t="n">
        <v>15</v>
      </c>
      <c r="J29" s="14" t="n">
        <v>2</v>
      </c>
      <c r="K29" s="14" t="n">
        <v>2</v>
      </c>
      <c r="L29" s="15" t="n">
        <v>55</v>
      </c>
      <c r="M29" s="16" t="n">
        <v>4395</v>
      </c>
      <c r="N29" s="20" t="s">
        <v>32</v>
      </c>
      <c r="O29" s="17" t="s">
        <v>29</v>
      </c>
      <c r="P29" s="17"/>
      <c r="Q29" s="27"/>
      <c r="S29" s="19"/>
    </row>
    <row r="30" s="21" customFormat="true" ht="65.1" hidden="false" customHeight="true" outlineLevel="0" collapsed="false">
      <c r="A30" s="14" t="s">
        <v>92</v>
      </c>
      <c r="B30" s="23" t="s">
        <v>33</v>
      </c>
      <c r="C30" s="24" t="s">
        <v>34</v>
      </c>
      <c r="D30" s="15" t="s">
        <v>35</v>
      </c>
      <c r="E30" s="23" t="s">
        <v>36</v>
      </c>
      <c r="F30" s="14" t="n">
        <v>20</v>
      </c>
      <c r="G30" s="14" t="n">
        <v>16</v>
      </c>
      <c r="H30" s="14" t="s">
        <v>27</v>
      </c>
      <c r="I30" s="14" t="n">
        <v>15</v>
      </c>
      <c r="J30" s="14" t="n">
        <v>2</v>
      </c>
      <c r="K30" s="14" t="n">
        <v>2</v>
      </c>
      <c r="L30" s="15" t="n">
        <v>55</v>
      </c>
      <c r="M30" s="14" t="n">
        <v>3855</v>
      </c>
      <c r="N30" s="14" t="s">
        <v>37</v>
      </c>
      <c r="O30" s="25" t="s">
        <v>38</v>
      </c>
      <c r="P30" s="25"/>
      <c r="Q30" s="18"/>
      <c r="S30" s="22"/>
    </row>
    <row r="31" s="2" customFormat="true" ht="65.1" hidden="false" customHeight="true" outlineLevel="0" collapsed="false">
      <c r="A31" s="11" t="s">
        <v>92</v>
      </c>
      <c r="B31" s="9" t="s">
        <v>39</v>
      </c>
      <c r="C31" s="9" t="s">
        <v>40</v>
      </c>
      <c r="D31" s="12" t="s">
        <v>25</v>
      </c>
      <c r="E31" s="13" t="s">
        <v>26</v>
      </c>
      <c r="F31" s="14" t="n">
        <v>20</v>
      </c>
      <c r="G31" s="14" t="n">
        <v>16</v>
      </c>
      <c r="H31" s="14" t="s">
        <v>27</v>
      </c>
      <c r="I31" s="14" t="n">
        <v>15</v>
      </c>
      <c r="J31" s="14" t="n">
        <v>2</v>
      </c>
      <c r="K31" s="14" t="n">
        <v>2</v>
      </c>
      <c r="L31" s="15" t="n">
        <v>55</v>
      </c>
      <c r="M31" s="9" t="n">
        <v>4804</v>
      </c>
      <c r="N31" s="26" t="s">
        <v>41</v>
      </c>
      <c r="O31" s="17" t="s">
        <v>29</v>
      </c>
      <c r="P31" s="17"/>
      <c r="Q31" s="27"/>
      <c r="S31" s="19"/>
    </row>
    <row r="32" s="21" customFormat="true" ht="65.1" hidden="false" customHeight="true" outlineLevel="0" collapsed="false">
      <c r="A32" s="11" t="s">
        <v>92</v>
      </c>
      <c r="B32" s="9" t="s">
        <v>42</v>
      </c>
      <c r="C32" s="9" t="s">
        <v>43</v>
      </c>
      <c r="D32" s="12" t="s">
        <v>44</v>
      </c>
      <c r="E32" s="13" t="s">
        <v>45</v>
      </c>
      <c r="F32" s="14" t="n">
        <v>20</v>
      </c>
      <c r="G32" s="14" t="n">
        <v>16</v>
      </c>
      <c r="H32" s="14" t="s">
        <v>27</v>
      </c>
      <c r="I32" s="14" t="n">
        <v>15</v>
      </c>
      <c r="J32" s="14" t="n">
        <v>2</v>
      </c>
      <c r="K32" s="14" t="n">
        <v>2</v>
      </c>
      <c r="L32" s="15" t="n">
        <v>55</v>
      </c>
      <c r="M32" s="9" t="n">
        <v>3770</v>
      </c>
      <c r="N32" s="26" t="n">
        <v>41878</v>
      </c>
      <c r="O32" s="17" t="s">
        <v>29</v>
      </c>
      <c r="P32" s="25"/>
      <c r="Q32" s="29"/>
      <c r="R32" s="28"/>
      <c r="S32" s="22"/>
    </row>
    <row r="33" s="21" customFormat="true" ht="65.1" hidden="false" customHeight="true" outlineLevel="0" collapsed="false">
      <c r="A33" s="11" t="s">
        <v>92</v>
      </c>
      <c r="B33" s="9" t="s">
        <v>46</v>
      </c>
      <c r="C33" s="9" t="s">
        <v>47</v>
      </c>
      <c r="D33" s="12" t="s">
        <v>25</v>
      </c>
      <c r="E33" s="13" t="s">
        <v>26</v>
      </c>
      <c r="F33" s="14" t="n">
        <v>20</v>
      </c>
      <c r="G33" s="14" t="n">
        <v>16</v>
      </c>
      <c r="H33" s="14" t="s">
        <v>27</v>
      </c>
      <c r="I33" s="14" t="n">
        <v>15</v>
      </c>
      <c r="J33" s="14" t="n">
        <v>2</v>
      </c>
      <c r="K33" s="14" t="n">
        <v>2</v>
      </c>
      <c r="L33" s="15" t="n">
        <v>55</v>
      </c>
      <c r="M33" s="9" t="n">
        <v>4805</v>
      </c>
      <c r="N33" s="26" t="s">
        <v>41</v>
      </c>
      <c r="O33" s="17" t="s">
        <v>29</v>
      </c>
      <c r="P33" s="17"/>
      <c r="Q33" s="29"/>
      <c r="S33" s="22"/>
    </row>
    <row r="34" s="2" customFormat="true" ht="65.1" hidden="false" customHeight="true" outlineLevel="0" collapsed="false">
      <c r="A34" s="14" t="s">
        <v>92</v>
      </c>
      <c r="B34" s="23" t="s">
        <v>48</v>
      </c>
      <c r="C34" s="24" t="s">
        <v>49</v>
      </c>
      <c r="D34" s="15" t="s">
        <v>35</v>
      </c>
      <c r="E34" s="23" t="s">
        <v>36</v>
      </c>
      <c r="F34" s="14" t="n">
        <v>20</v>
      </c>
      <c r="G34" s="14" t="n">
        <v>16</v>
      </c>
      <c r="H34" s="14" t="s">
        <v>27</v>
      </c>
      <c r="I34" s="14" t="n">
        <v>15</v>
      </c>
      <c r="J34" s="14" t="n">
        <v>2</v>
      </c>
      <c r="K34" s="14" t="n">
        <v>2</v>
      </c>
      <c r="L34" s="15" t="n">
        <v>55</v>
      </c>
      <c r="M34" s="14" t="n">
        <v>4190</v>
      </c>
      <c r="N34" s="14" t="s">
        <v>50</v>
      </c>
      <c r="O34" s="25" t="s">
        <v>38</v>
      </c>
      <c r="P34" s="17"/>
      <c r="Q34" s="29"/>
      <c r="S34" s="19"/>
    </row>
    <row r="35" s="2" customFormat="true" ht="65.1" hidden="false" customHeight="true" outlineLevel="0" collapsed="false">
      <c r="A35" s="11" t="s">
        <v>92</v>
      </c>
      <c r="B35" s="9" t="s">
        <v>51</v>
      </c>
      <c r="C35" s="9" t="s">
        <v>52</v>
      </c>
      <c r="D35" s="12" t="s">
        <v>53</v>
      </c>
      <c r="E35" s="13" t="s">
        <v>45</v>
      </c>
      <c r="F35" s="14" t="n">
        <v>20</v>
      </c>
      <c r="G35" s="14" t="n">
        <v>16</v>
      </c>
      <c r="H35" s="14" t="s">
        <v>27</v>
      </c>
      <c r="I35" s="14" t="n">
        <v>15</v>
      </c>
      <c r="J35" s="14" t="n">
        <v>2</v>
      </c>
      <c r="K35" s="14" t="n">
        <v>2</v>
      </c>
      <c r="L35" s="15" t="n">
        <v>55</v>
      </c>
      <c r="M35" s="9" t="n">
        <v>4140</v>
      </c>
      <c r="N35" s="26" t="n">
        <v>42758</v>
      </c>
      <c r="O35" s="17" t="s">
        <v>29</v>
      </c>
      <c r="P35" s="17"/>
      <c r="Q35" s="29"/>
      <c r="S35" s="19"/>
    </row>
    <row r="36" s="2" customFormat="true" ht="65.1" hidden="false" customHeight="true" outlineLevel="0" collapsed="false">
      <c r="A36" s="11" t="s">
        <v>92</v>
      </c>
      <c r="B36" s="9" t="s">
        <v>54</v>
      </c>
      <c r="C36" s="9" t="s">
        <v>55</v>
      </c>
      <c r="D36" s="12" t="s">
        <v>44</v>
      </c>
      <c r="E36" s="13" t="s">
        <v>45</v>
      </c>
      <c r="F36" s="14" t="n">
        <v>20</v>
      </c>
      <c r="G36" s="14" t="n">
        <v>16</v>
      </c>
      <c r="H36" s="14" t="s">
        <v>27</v>
      </c>
      <c r="I36" s="14" t="n">
        <v>15</v>
      </c>
      <c r="J36" s="14" t="n">
        <v>2</v>
      </c>
      <c r="K36" s="14" t="n">
        <v>2</v>
      </c>
      <c r="L36" s="15" t="n">
        <v>55</v>
      </c>
      <c r="M36" s="9" t="n">
        <v>4340</v>
      </c>
      <c r="N36" s="26" t="n">
        <v>43544</v>
      </c>
      <c r="O36" s="17" t="s">
        <v>29</v>
      </c>
      <c r="P36" s="17"/>
      <c r="Q36" s="29"/>
      <c r="S36" s="19"/>
    </row>
    <row r="37" s="2" customFormat="true" ht="65.1" hidden="false" customHeight="true" outlineLevel="0" collapsed="false">
      <c r="A37" s="11" t="s">
        <v>92</v>
      </c>
      <c r="B37" s="9" t="s">
        <v>56</v>
      </c>
      <c r="C37" s="9" t="s">
        <v>57</v>
      </c>
      <c r="D37" s="12" t="s">
        <v>25</v>
      </c>
      <c r="E37" s="13" t="s">
        <v>26</v>
      </c>
      <c r="F37" s="14" t="n">
        <v>20</v>
      </c>
      <c r="G37" s="14" t="n">
        <v>16</v>
      </c>
      <c r="H37" s="14" t="s">
        <v>27</v>
      </c>
      <c r="I37" s="14" t="n">
        <v>15</v>
      </c>
      <c r="J37" s="14" t="n">
        <v>2</v>
      </c>
      <c r="K37" s="14" t="n">
        <v>2</v>
      </c>
      <c r="L37" s="15" t="n">
        <v>55</v>
      </c>
      <c r="M37" s="9" t="n">
        <v>4806</v>
      </c>
      <c r="N37" s="26" t="s">
        <v>41</v>
      </c>
      <c r="O37" s="17" t="s">
        <v>29</v>
      </c>
      <c r="P37" s="17"/>
      <c r="Q37" s="29"/>
      <c r="S37" s="19"/>
    </row>
    <row r="38" s="2" customFormat="true" ht="65.1" hidden="false" customHeight="true" outlineLevel="0" collapsed="false">
      <c r="A38" s="11" t="s">
        <v>92</v>
      </c>
      <c r="B38" s="9" t="s">
        <v>39</v>
      </c>
      <c r="C38" s="9" t="s">
        <v>58</v>
      </c>
      <c r="D38" s="12" t="s">
        <v>59</v>
      </c>
      <c r="E38" s="13" t="s">
        <v>60</v>
      </c>
      <c r="F38" s="14" t="n">
        <v>20</v>
      </c>
      <c r="G38" s="14" t="n">
        <v>16</v>
      </c>
      <c r="H38" s="14" t="s">
        <v>27</v>
      </c>
      <c r="I38" s="14" t="n">
        <v>15</v>
      </c>
      <c r="J38" s="14" t="n">
        <v>2</v>
      </c>
      <c r="K38" s="14" t="n">
        <v>2</v>
      </c>
      <c r="L38" s="15" t="n">
        <v>55</v>
      </c>
      <c r="M38" s="9" t="n">
        <v>4747</v>
      </c>
      <c r="N38" s="26" t="s">
        <v>61</v>
      </c>
      <c r="O38" s="17" t="s">
        <v>62</v>
      </c>
      <c r="P38" s="17"/>
      <c r="Q38" s="29"/>
      <c r="S38" s="19"/>
    </row>
    <row r="39" s="2" customFormat="true" ht="65.1" hidden="false" customHeight="true" outlineLevel="0" collapsed="false">
      <c r="A39" s="11" t="s">
        <v>92</v>
      </c>
      <c r="B39" s="13" t="s">
        <v>63</v>
      </c>
      <c r="C39" s="9" t="s">
        <v>64</v>
      </c>
      <c r="D39" s="10" t="s">
        <v>65</v>
      </c>
      <c r="E39" s="30" t="s">
        <v>66</v>
      </c>
      <c r="F39" s="14" t="n">
        <v>20</v>
      </c>
      <c r="G39" s="14" t="n">
        <v>16</v>
      </c>
      <c r="H39" s="14" t="s">
        <v>27</v>
      </c>
      <c r="I39" s="14" t="n">
        <v>15</v>
      </c>
      <c r="J39" s="14" t="n">
        <v>2</v>
      </c>
      <c r="K39" s="14" t="n">
        <v>2</v>
      </c>
      <c r="L39" s="15" t="n">
        <v>55</v>
      </c>
      <c r="M39" s="31" t="n">
        <v>4505</v>
      </c>
      <c r="N39" s="31" t="n">
        <v>44134</v>
      </c>
      <c r="O39" s="32" t="s">
        <v>62</v>
      </c>
      <c r="P39" s="17"/>
      <c r="Q39" s="29"/>
      <c r="S39" s="19"/>
    </row>
    <row r="40" s="2" customFormat="true" ht="65.1" hidden="false" customHeight="true" outlineLevel="0" collapsed="false">
      <c r="A40" s="11" t="s">
        <v>92</v>
      </c>
      <c r="B40" s="13" t="s">
        <v>63</v>
      </c>
      <c r="C40" s="9" t="s">
        <v>64</v>
      </c>
      <c r="D40" s="10" t="s">
        <v>65</v>
      </c>
      <c r="E40" s="30" t="s">
        <v>66</v>
      </c>
      <c r="F40" s="14" t="n">
        <v>20</v>
      </c>
      <c r="G40" s="14" t="n">
        <v>16</v>
      </c>
      <c r="H40" s="14" t="s">
        <v>27</v>
      </c>
      <c r="I40" s="14" t="n">
        <v>15</v>
      </c>
      <c r="J40" s="14" t="n">
        <v>2</v>
      </c>
      <c r="K40" s="14" t="n">
        <v>2</v>
      </c>
      <c r="L40" s="15" t="n">
        <v>55</v>
      </c>
      <c r="M40" s="31" t="n">
        <v>4512</v>
      </c>
      <c r="N40" s="31" t="n">
        <v>44148</v>
      </c>
      <c r="O40" s="32" t="s">
        <v>62</v>
      </c>
      <c r="P40" s="17"/>
      <c r="Q40" s="29"/>
      <c r="S40" s="19"/>
    </row>
    <row r="41" s="2" customFormat="true" ht="65.1" hidden="false" customHeight="true" outlineLevel="0" collapsed="false">
      <c r="A41" s="11" t="s">
        <v>92</v>
      </c>
      <c r="B41" s="9" t="s">
        <v>67</v>
      </c>
      <c r="C41" s="9" t="s">
        <v>68</v>
      </c>
      <c r="D41" s="12" t="s">
        <v>69</v>
      </c>
      <c r="E41" s="13" t="s">
        <v>70</v>
      </c>
      <c r="F41" s="14" t="n">
        <v>20</v>
      </c>
      <c r="G41" s="14" t="n">
        <v>16</v>
      </c>
      <c r="H41" s="14" t="s">
        <v>27</v>
      </c>
      <c r="I41" s="14" t="n">
        <v>15</v>
      </c>
      <c r="J41" s="14" t="n">
        <v>2</v>
      </c>
      <c r="K41" s="14" t="n">
        <v>2</v>
      </c>
      <c r="L41" s="15" t="n">
        <v>55</v>
      </c>
      <c r="M41" s="9" t="n">
        <v>4164</v>
      </c>
      <c r="N41" s="9" t="s">
        <v>71</v>
      </c>
      <c r="O41" s="17" t="s">
        <v>29</v>
      </c>
      <c r="P41" s="17"/>
      <c r="Q41" s="29"/>
      <c r="S41" s="19"/>
    </row>
    <row r="42" s="2" customFormat="true" ht="65.1" hidden="false" customHeight="true" outlineLevel="0" collapsed="false">
      <c r="A42" s="11" t="s">
        <v>92</v>
      </c>
      <c r="B42" s="9" t="s">
        <v>46</v>
      </c>
      <c r="C42" s="9" t="s">
        <v>72</v>
      </c>
      <c r="D42" s="12" t="s">
        <v>69</v>
      </c>
      <c r="E42" s="13" t="s">
        <v>73</v>
      </c>
      <c r="F42" s="14" t="n">
        <v>20</v>
      </c>
      <c r="G42" s="14" t="n">
        <v>16</v>
      </c>
      <c r="H42" s="14" t="s">
        <v>27</v>
      </c>
      <c r="I42" s="14" t="n">
        <v>15</v>
      </c>
      <c r="J42" s="14" t="n">
        <v>2</v>
      </c>
      <c r="K42" s="14" t="n">
        <v>2</v>
      </c>
      <c r="L42" s="15" t="n">
        <v>55</v>
      </c>
      <c r="M42" s="9" t="n">
        <v>3813</v>
      </c>
      <c r="N42" s="9" t="s">
        <v>74</v>
      </c>
      <c r="O42" s="17" t="s">
        <v>29</v>
      </c>
      <c r="P42" s="17"/>
      <c r="Q42" s="29"/>
      <c r="S42" s="19"/>
    </row>
    <row r="43" s="2" customFormat="true" ht="65.1" hidden="false" customHeight="true" outlineLevel="0" collapsed="false">
      <c r="A43" s="11" t="s">
        <v>92</v>
      </c>
      <c r="B43" s="9" t="s">
        <v>63</v>
      </c>
      <c r="C43" s="9" t="s">
        <v>75</v>
      </c>
      <c r="D43" s="12" t="s">
        <v>69</v>
      </c>
      <c r="E43" s="13" t="s">
        <v>76</v>
      </c>
      <c r="F43" s="14" t="n">
        <v>20</v>
      </c>
      <c r="G43" s="14" t="n">
        <v>16</v>
      </c>
      <c r="H43" s="14" t="s">
        <v>27</v>
      </c>
      <c r="I43" s="14" t="n">
        <v>15</v>
      </c>
      <c r="J43" s="14" t="n">
        <v>2</v>
      </c>
      <c r="K43" s="14" t="n">
        <v>2</v>
      </c>
      <c r="L43" s="15" t="n">
        <v>55</v>
      </c>
      <c r="M43" s="9" t="n">
        <v>3761</v>
      </c>
      <c r="N43" s="9" t="s">
        <v>77</v>
      </c>
      <c r="O43" s="17" t="s">
        <v>29</v>
      </c>
      <c r="P43" s="17"/>
      <c r="Q43" s="29"/>
      <c r="S43" s="19"/>
    </row>
    <row r="44" s="2" customFormat="true" ht="65.1" hidden="false" customHeight="true" outlineLevel="0" collapsed="false">
      <c r="A44" s="11" t="s">
        <v>92</v>
      </c>
      <c r="B44" s="9" t="s">
        <v>63</v>
      </c>
      <c r="C44" s="9" t="s">
        <v>78</v>
      </c>
      <c r="D44" s="12" t="s">
        <v>69</v>
      </c>
      <c r="E44" s="13" t="s">
        <v>79</v>
      </c>
      <c r="F44" s="14" t="n">
        <v>20</v>
      </c>
      <c r="G44" s="14" t="n">
        <v>16</v>
      </c>
      <c r="H44" s="14" t="s">
        <v>27</v>
      </c>
      <c r="I44" s="14" t="n">
        <v>15</v>
      </c>
      <c r="J44" s="14" t="n">
        <v>2</v>
      </c>
      <c r="K44" s="14" t="n">
        <v>2</v>
      </c>
      <c r="L44" s="15" t="n">
        <v>55</v>
      </c>
      <c r="M44" s="9" t="n">
        <v>4558</v>
      </c>
      <c r="N44" s="9" t="s">
        <v>80</v>
      </c>
      <c r="O44" s="17" t="s">
        <v>29</v>
      </c>
      <c r="P44" s="17"/>
      <c r="Q44" s="29"/>
      <c r="S44" s="19"/>
    </row>
    <row r="45" s="2" customFormat="true" ht="65.1" hidden="false" customHeight="true" outlineLevel="0" collapsed="false">
      <c r="A45" s="11" t="s">
        <v>92</v>
      </c>
      <c r="B45" s="9" t="s">
        <v>63</v>
      </c>
      <c r="C45" s="9" t="s">
        <v>93</v>
      </c>
      <c r="D45" s="12" t="s">
        <v>69</v>
      </c>
      <c r="E45" s="13" t="s">
        <v>76</v>
      </c>
      <c r="F45" s="14" t="n">
        <v>20</v>
      </c>
      <c r="G45" s="14" t="n">
        <v>16</v>
      </c>
      <c r="H45" s="14" t="s">
        <v>27</v>
      </c>
      <c r="I45" s="14" t="n">
        <v>15</v>
      </c>
      <c r="J45" s="14" t="n">
        <v>2</v>
      </c>
      <c r="K45" s="14" t="n">
        <v>2</v>
      </c>
      <c r="L45" s="15" t="n">
        <v>55</v>
      </c>
      <c r="M45" s="9" t="n">
        <v>3762</v>
      </c>
      <c r="N45" s="9" t="s">
        <v>77</v>
      </c>
      <c r="O45" s="17" t="s">
        <v>29</v>
      </c>
      <c r="P45" s="17"/>
      <c r="Q45" s="29"/>
      <c r="S45" s="19"/>
    </row>
    <row r="46" s="2" customFormat="true" ht="65.1" hidden="false" customHeight="true" outlineLevel="0" collapsed="false">
      <c r="A46" s="11" t="s">
        <v>92</v>
      </c>
      <c r="B46" s="9" t="s">
        <v>81</v>
      </c>
      <c r="C46" s="9" t="s">
        <v>82</v>
      </c>
      <c r="D46" s="12" t="s">
        <v>69</v>
      </c>
      <c r="E46" s="13" t="s">
        <v>76</v>
      </c>
      <c r="F46" s="14" t="n">
        <v>20</v>
      </c>
      <c r="G46" s="14" t="n">
        <v>16</v>
      </c>
      <c r="H46" s="14" t="s">
        <v>27</v>
      </c>
      <c r="I46" s="14" t="n">
        <v>15</v>
      </c>
      <c r="J46" s="14" t="n">
        <v>2</v>
      </c>
      <c r="K46" s="14" t="n">
        <v>2</v>
      </c>
      <c r="L46" s="15" t="n">
        <v>55</v>
      </c>
      <c r="M46" s="9" t="n">
        <v>4160</v>
      </c>
      <c r="N46" s="9" t="s">
        <v>83</v>
      </c>
      <c r="O46" s="17" t="s">
        <v>29</v>
      </c>
      <c r="P46" s="17"/>
      <c r="Q46" s="29"/>
      <c r="S46" s="19"/>
    </row>
    <row r="47" s="2" customFormat="true" ht="65.1" hidden="false" customHeight="true" outlineLevel="0" collapsed="false">
      <c r="A47" s="11" t="s">
        <v>92</v>
      </c>
      <c r="B47" s="9" t="s">
        <v>84</v>
      </c>
      <c r="C47" s="9" t="s">
        <v>85</v>
      </c>
      <c r="D47" s="12" t="s">
        <v>69</v>
      </c>
      <c r="E47" s="13" t="s">
        <v>76</v>
      </c>
      <c r="F47" s="14" t="n">
        <v>20</v>
      </c>
      <c r="G47" s="14" t="n">
        <v>16</v>
      </c>
      <c r="H47" s="14" t="s">
        <v>27</v>
      </c>
      <c r="I47" s="14" t="n">
        <v>15</v>
      </c>
      <c r="J47" s="14" t="n">
        <v>2</v>
      </c>
      <c r="K47" s="14" t="n">
        <v>2</v>
      </c>
      <c r="L47" s="15" t="n">
        <v>55</v>
      </c>
      <c r="M47" s="9" t="n">
        <v>4576</v>
      </c>
      <c r="N47" s="9" t="s">
        <v>86</v>
      </c>
      <c r="O47" s="17" t="s">
        <v>29</v>
      </c>
      <c r="P47" s="17"/>
      <c r="Q47" s="29"/>
      <c r="S47" s="19"/>
    </row>
    <row r="48" s="2" customFormat="true" ht="65.1" hidden="false" customHeight="true" outlineLevel="0" collapsed="false">
      <c r="A48" s="11" t="s">
        <v>92</v>
      </c>
      <c r="B48" s="9" t="s">
        <v>54</v>
      </c>
      <c r="C48" s="9" t="s">
        <v>87</v>
      </c>
      <c r="D48" s="12" t="s">
        <v>69</v>
      </c>
      <c r="E48" s="13" t="s">
        <v>88</v>
      </c>
      <c r="F48" s="14" t="n">
        <v>20</v>
      </c>
      <c r="G48" s="14" t="n">
        <v>16</v>
      </c>
      <c r="H48" s="14" t="s">
        <v>27</v>
      </c>
      <c r="I48" s="14" t="n">
        <v>15</v>
      </c>
      <c r="J48" s="14" t="n">
        <v>2</v>
      </c>
      <c r="K48" s="14" t="n">
        <v>2</v>
      </c>
      <c r="L48" s="15" t="n">
        <v>55</v>
      </c>
      <c r="M48" s="9" t="n">
        <v>4668</v>
      </c>
      <c r="N48" s="9" t="s">
        <v>89</v>
      </c>
      <c r="O48" s="17" t="s">
        <v>29</v>
      </c>
      <c r="P48" s="17"/>
      <c r="Q48" s="29"/>
      <c r="S48" s="19"/>
    </row>
    <row r="49" s="2" customFormat="true" ht="65.1" hidden="false" customHeight="true" outlineLevel="0" collapsed="false">
      <c r="A49" s="11" t="s">
        <v>92</v>
      </c>
      <c r="B49" s="9" t="s">
        <v>56</v>
      </c>
      <c r="C49" s="9" t="s">
        <v>90</v>
      </c>
      <c r="D49" s="12" t="s">
        <v>69</v>
      </c>
      <c r="E49" s="13" t="s">
        <v>70</v>
      </c>
      <c r="F49" s="14" t="n">
        <v>20</v>
      </c>
      <c r="G49" s="14" t="n">
        <v>16</v>
      </c>
      <c r="H49" s="14" t="s">
        <v>27</v>
      </c>
      <c r="I49" s="14" t="n">
        <v>15</v>
      </c>
      <c r="J49" s="14" t="n">
        <v>2</v>
      </c>
      <c r="K49" s="14" t="n">
        <v>2</v>
      </c>
      <c r="L49" s="15" t="n">
        <v>55</v>
      </c>
      <c r="M49" s="9" t="n">
        <v>4310</v>
      </c>
      <c r="N49" s="9" t="s">
        <v>91</v>
      </c>
      <c r="O49" s="17" t="s">
        <v>29</v>
      </c>
      <c r="P49" s="17"/>
      <c r="Q49" s="29"/>
      <c r="S49" s="19"/>
    </row>
    <row r="50" s="2" customFormat="true" ht="65.1" hidden="false" customHeight="true" outlineLevel="0" collapsed="false">
      <c r="A50" s="11" t="s">
        <v>94</v>
      </c>
      <c r="B50" s="9" t="s">
        <v>23</v>
      </c>
      <c r="C50" s="9" t="s">
        <v>24</v>
      </c>
      <c r="D50" s="12" t="s">
        <v>25</v>
      </c>
      <c r="E50" s="13" t="s">
        <v>26</v>
      </c>
      <c r="F50" s="14" t="n">
        <v>20</v>
      </c>
      <c r="G50" s="14" t="n">
        <v>16</v>
      </c>
      <c r="H50" s="14" t="n">
        <v>35</v>
      </c>
      <c r="I50" s="14" t="s">
        <v>27</v>
      </c>
      <c r="J50" s="14" t="n">
        <v>2</v>
      </c>
      <c r="K50" s="14" t="n">
        <v>2</v>
      </c>
      <c r="L50" s="15" t="n">
        <v>75</v>
      </c>
      <c r="M50" s="16" t="n">
        <v>4435</v>
      </c>
      <c r="N50" s="16" t="s">
        <v>28</v>
      </c>
      <c r="O50" s="17" t="s">
        <v>29</v>
      </c>
      <c r="P50" s="17"/>
      <c r="Q50" s="29"/>
      <c r="S50" s="19"/>
    </row>
    <row r="51" s="2" customFormat="true" ht="65.1" hidden="false" customHeight="true" outlineLevel="0" collapsed="false">
      <c r="A51" s="11" t="s">
        <v>94</v>
      </c>
      <c r="B51" s="9" t="s">
        <v>30</v>
      </c>
      <c r="C51" s="9" t="s">
        <v>31</v>
      </c>
      <c r="D51" s="12" t="s">
        <v>25</v>
      </c>
      <c r="E51" s="13" t="s">
        <v>26</v>
      </c>
      <c r="F51" s="14" t="n">
        <v>20</v>
      </c>
      <c r="G51" s="14" t="n">
        <v>16</v>
      </c>
      <c r="H51" s="14" t="n">
        <v>35</v>
      </c>
      <c r="I51" s="14" t="s">
        <v>27</v>
      </c>
      <c r="J51" s="14" t="n">
        <v>2</v>
      </c>
      <c r="K51" s="14" t="n">
        <v>2</v>
      </c>
      <c r="L51" s="15" t="n">
        <v>75</v>
      </c>
      <c r="M51" s="16" t="n">
        <v>4395</v>
      </c>
      <c r="N51" s="20" t="s">
        <v>32</v>
      </c>
      <c r="O51" s="17" t="s">
        <v>29</v>
      </c>
      <c r="P51" s="17"/>
      <c r="Q51" s="29"/>
      <c r="S51" s="19"/>
    </row>
    <row r="52" s="2" customFormat="true" ht="65.1" hidden="false" customHeight="true" outlineLevel="0" collapsed="false">
      <c r="A52" s="14" t="s">
        <v>94</v>
      </c>
      <c r="B52" s="23" t="s">
        <v>33</v>
      </c>
      <c r="C52" s="24" t="s">
        <v>34</v>
      </c>
      <c r="D52" s="15" t="s">
        <v>35</v>
      </c>
      <c r="E52" s="23" t="s">
        <v>36</v>
      </c>
      <c r="F52" s="14" t="n">
        <v>20</v>
      </c>
      <c r="G52" s="14" t="n">
        <v>16</v>
      </c>
      <c r="H52" s="14" t="n">
        <v>35</v>
      </c>
      <c r="I52" s="14" t="s">
        <v>27</v>
      </c>
      <c r="J52" s="14" t="n">
        <v>2</v>
      </c>
      <c r="K52" s="14" t="n">
        <v>2</v>
      </c>
      <c r="L52" s="15" t="n">
        <v>75</v>
      </c>
      <c r="M52" s="14" t="n">
        <v>3855</v>
      </c>
      <c r="N52" s="14" t="s">
        <v>37</v>
      </c>
      <c r="O52" s="25" t="s">
        <v>38</v>
      </c>
      <c r="P52" s="25"/>
      <c r="Q52" s="29"/>
      <c r="S52" s="19"/>
    </row>
    <row r="53" s="21" customFormat="true" ht="65.1" hidden="false" customHeight="true" outlineLevel="0" collapsed="false">
      <c r="A53" s="11" t="s">
        <v>94</v>
      </c>
      <c r="B53" s="9" t="s">
        <v>39</v>
      </c>
      <c r="C53" s="9" t="s">
        <v>40</v>
      </c>
      <c r="D53" s="12" t="s">
        <v>25</v>
      </c>
      <c r="E53" s="13" t="s">
        <v>26</v>
      </c>
      <c r="F53" s="14" t="n">
        <v>20</v>
      </c>
      <c r="G53" s="14" t="n">
        <v>16</v>
      </c>
      <c r="H53" s="14" t="n">
        <v>35</v>
      </c>
      <c r="I53" s="14" t="s">
        <v>27</v>
      </c>
      <c r="J53" s="14" t="n">
        <v>2</v>
      </c>
      <c r="K53" s="14" t="n">
        <v>2</v>
      </c>
      <c r="L53" s="15" t="n">
        <v>75</v>
      </c>
      <c r="M53" s="9" t="n">
        <v>4804</v>
      </c>
      <c r="N53" s="26" t="s">
        <v>41</v>
      </c>
      <c r="O53" s="17" t="s">
        <v>29</v>
      </c>
      <c r="P53" s="17"/>
      <c r="Q53" s="29"/>
      <c r="S53" s="22"/>
    </row>
    <row r="54" s="21" customFormat="true" ht="65.1" hidden="false" customHeight="true" outlineLevel="0" collapsed="false">
      <c r="A54" s="11" t="s">
        <v>94</v>
      </c>
      <c r="B54" s="9" t="s">
        <v>42</v>
      </c>
      <c r="C54" s="9" t="s">
        <v>43</v>
      </c>
      <c r="D54" s="12" t="s">
        <v>44</v>
      </c>
      <c r="E54" s="13" t="s">
        <v>45</v>
      </c>
      <c r="F54" s="14" t="n">
        <v>20</v>
      </c>
      <c r="G54" s="14" t="n">
        <v>16</v>
      </c>
      <c r="H54" s="14" t="n">
        <v>35</v>
      </c>
      <c r="I54" s="14" t="s">
        <v>27</v>
      </c>
      <c r="J54" s="14" t="n">
        <v>2</v>
      </c>
      <c r="K54" s="14" t="n">
        <v>2</v>
      </c>
      <c r="L54" s="15" t="n">
        <v>75</v>
      </c>
      <c r="M54" s="9" t="n">
        <v>3770</v>
      </c>
      <c r="N54" s="26" t="n">
        <v>41878</v>
      </c>
      <c r="O54" s="17" t="s">
        <v>29</v>
      </c>
      <c r="P54" s="17"/>
      <c r="Q54" s="29"/>
      <c r="S54" s="22"/>
    </row>
    <row r="55" s="21" customFormat="true" ht="65.1" hidden="false" customHeight="true" outlineLevel="0" collapsed="false">
      <c r="A55" s="11" t="s">
        <v>94</v>
      </c>
      <c r="B55" s="9" t="s">
        <v>46</v>
      </c>
      <c r="C55" s="9" t="s">
        <v>47</v>
      </c>
      <c r="D55" s="12" t="s">
        <v>25</v>
      </c>
      <c r="E55" s="13" t="s">
        <v>26</v>
      </c>
      <c r="F55" s="14" t="n">
        <v>20</v>
      </c>
      <c r="G55" s="14" t="n">
        <v>16</v>
      </c>
      <c r="H55" s="14" t="n">
        <v>35</v>
      </c>
      <c r="I55" s="14" t="s">
        <v>27</v>
      </c>
      <c r="J55" s="14" t="n">
        <v>2</v>
      </c>
      <c r="K55" s="14" t="n">
        <v>2</v>
      </c>
      <c r="L55" s="15" t="n">
        <v>75</v>
      </c>
      <c r="M55" s="9" t="n">
        <v>4805</v>
      </c>
      <c r="N55" s="26" t="s">
        <v>41</v>
      </c>
      <c r="O55" s="17" t="s">
        <v>29</v>
      </c>
      <c r="P55" s="33" t="s">
        <v>95</v>
      </c>
      <c r="Q55" s="34"/>
      <c r="R55" s="28"/>
      <c r="S55" s="22"/>
    </row>
    <row r="56" s="21" customFormat="true" ht="65.1" hidden="false" customHeight="true" outlineLevel="0" collapsed="false">
      <c r="A56" s="11" t="s">
        <v>94</v>
      </c>
      <c r="B56" s="9" t="s">
        <v>51</v>
      </c>
      <c r="C56" s="9" t="s">
        <v>52</v>
      </c>
      <c r="D56" s="12" t="s">
        <v>53</v>
      </c>
      <c r="E56" s="13" t="s">
        <v>45</v>
      </c>
      <c r="F56" s="14" t="n">
        <v>20</v>
      </c>
      <c r="G56" s="14" t="n">
        <v>16</v>
      </c>
      <c r="H56" s="14" t="n">
        <v>35</v>
      </c>
      <c r="I56" s="14" t="s">
        <v>27</v>
      </c>
      <c r="J56" s="14" t="n">
        <v>2</v>
      </c>
      <c r="K56" s="14" t="n">
        <v>2</v>
      </c>
      <c r="L56" s="15" t="n">
        <v>75</v>
      </c>
      <c r="M56" s="9" t="n">
        <v>4140</v>
      </c>
      <c r="N56" s="9" t="s">
        <v>96</v>
      </c>
      <c r="O56" s="17" t="s">
        <v>97</v>
      </c>
      <c r="P56" s="33"/>
      <c r="Q56" s="34"/>
      <c r="R56" s="28"/>
      <c r="S56" s="22"/>
    </row>
    <row r="57" s="21" customFormat="true" ht="65.1" hidden="false" customHeight="true" outlineLevel="0" collapsed="false">
      <c r="A57" s="11" t="s">
        <v>94</v>
      </c>
      <c r="B57" s="9" t="s">
        <v>54</v>
      </c>
      <c r="C57" s="9" t="s">
        <v>55</v>
      </c>
      <c r="D57" s="12" t="s">
        <v>44</v>
      </c>
      <c r="E57" s="13" t="s">
        <v>45</v>
      </c>
      <c r="F57" s="14" t="n">
        <v>20</v>
      </c>
      <c r="G57" s="14" t="n">
        <v>16</v>
      </c>
      <c r="H57" s="14" t="n">
        <v>35</v>
      </c>
      <c r="I57" s="14" t="s">
        <v>27</v>
      </c>
      <c r="J57" s="14" t="n">
        <v>2</v>
      </c>
      <c r="K57" s="14" t="n">
        <v>2</v>
      </c>
      <c r="L57" s="15" t="n">
        <v>75</v>
      </c>
      <c r="M57" s="9" t="n">
        <v>4340</v>
      </c>
      <c r="N57" s="26" t="n">
        <v>43544</v>
      </c>
      <c r="O57" s="17" t="s">
        <v>29</v>
      </c>
      <c r="P57" s="33"/>
      <c r="Q57" s="34"/>
      <c r="R57" s="28"/>
      <c r="S57" s="22"/>
    </row>
    <row r="58" s="21" customFormat="true" ht="65.1" hidden="false" customHeight="true" outlineLevel="0" collapsed="false">
      <c r="A58" s="11" t="s">
        <v>94</v>
      </c>
      <c r="B58" s="9" t="s">
        <v>56</v>
      </c>
      <c r="C58" s="9" t="s">
        <v>57</v>
      </c>
      <c r="D58" s="12" t="s">
        <v>25</v>
      </c>
      <c r="E58" s="13" t="s">
        <v>26</v>
      </c>
      <c r="F58" s="14" t="n">
        <v>20</v>
      </c>
      <c r="G58" s="14" t="n">
        <v>16</v>
      </c>
      <c r="H58" s="14" t="n">
        <v>35</v>
      </c>
      <c r="I58" s="14" t="s">
        <v>27</v>
      </c>
      <c r="J58" s="14" t="n">
        <v>2</v>
      </c>
      <c r="K58" s="14" t="n">
        <v>2</v>
      </c>
      <c r="L58" s="15" t="n">
        <v>75</v>
      </c>
      <c r="M58" s="9" t="n">
        <v>4806</v>
      </c>
      <c r="N58" s="26" t="s">
        <v>41</v>
      </c>
      <c r="O58" s="17" t="s">
        <v>29</v>
      </c>
      <c r="P58" s="33"/>
      <c r="Q58" s="34"/>
      <c r="R58" s="28"/>
      <c r="S58" s="22"/>
    </row>
    <row r="59" s="21" customFormat="true" ht="65.1" hidden="false" customHeight="true" outlineLevel="0" collapsed="false">
      <c r="A59" s="11" t="s">
        <v>94</v>
      </c>
      <c r="B59" s="9" t="s">
        <v>39</v>
      </c>
      <c r="C59" s="9" t="s">
        <v>58</v>
      </c>
      <c r="D59" s="12" t="s">
        <v>59</v>
      </c>
      <c r="E59" s="13" t="s">
        <v>60</v>
      </c>
      <c r="F59" s="14" t="n">
        <v>20</v>
      </c>
      <c r="G59" s="14" t="n">
        <v>16</v>
      </c>
      <c r="H59" s="14" t="n">
        <v>35</v>
      </c>
      <c r="I59" s="14" t="s">
        <v>27</v>
      </c>
      <c r="J59" s="14" t="n">
        <v>2</v>
      </c>
      <c r="K59" s="14" t="n">
        <v>2</v>
      </c>
      <c r="L59" s="15" t="n">
        <v>75</v>
      </c>
      <c r="M59" s="9" t="n">
        <v>4747</v>
      </c>
      <c r="N59" s="26" t="s">
        <v>61</v>
      </c>
      <c r="O59" s="17" t="s">
        <v>62</v>
      </c>
      <c r="P59" s="33"/>
      <c r="Q59" s="34"/>
      <c r="R59" s="28"/>
      <c r="S59" s="22"/>
    </row>
    <row r="60" s="21" customFormat="true" ht="65.1" hidden="false" customHeight="true" outlineLevel="0" collapsed="false">
      <c r="A60" s="11" t="s">
        <v>94</v>
      </c>
      <c r="B60" s="13" t="s">
        <v>63</v>
      </c>
      <c r="C60" s="9" t="s">
        <v>64</v>
      </c>
      <c r="D60" s="10" t="s">
        <v>65</v>
      </c>
      <c r="E60" s="30" t="s">
        <v>66</v>
      </c>
      <c r="F60" s="14" t="n">
        <v>20</v>
      </c>
      <c r="G60" s="14" t="n">
        <v>16</v>
      </c>
      <c r="H60" s="14" t="n">
        <v>35</v>
      </c>
      <c r="I60" s="14" t="s">
        <v>27</v>
      </c>
      <c r="J60" s="14" t="n">
        <v>2</v>
      </c>
      <c r="K60" s="14" t="n">
        <v>2</v>
      </c>
      <c r="L60" s="15" t="n">
        <v>75</v>
      </c>
      <c r="M60" s="31" t="n">
        <v>4505</v>
      </c>
      <c r="N60" s="31" t="n">
        <v>44134</v>
      </c>
      <c r="O60" s="32" t="s">
        <v>62</v>
      </c>
      <c r="P60" s="33"/>
      <c r="Q60" s="34"/>
      <c r="R60" s="28"/>
      <c r="S60" s="22"/>
    </row>
    <row r="61" s="21" customFormat="true" ht="65.1" hidden="false" customHeight="true" outlineLevel="0" collapsed="false">
      <c r="A61" s="11" t="s">
        <v>94</v>
      </c>
      <c r="B61" s="13" t="s">
        <v>63</v>
      </c>
      <c r="C61" s="9" t="s">
        <v>64</v>
      </c>
      <c r="D61" s="10" t="s">
        <v>65</v>
      </c>
      <c r="E61" s="30" t="s">
        <v>66</v>
      </c>
      <c r="F61" s="14" t="n">
        <v>20</v>
      </c>
      <c r="G61" s="14" t="n">
        <v>16</v>
      </c>
      <c r="H61" s="14" t="n">
        <v>35</v>
      </c>
      <c r="I61" s="14" t="s">
        <v>27</v>
      </c>
      <c r="J61" s="14" t="n">
        <v>2</v>
      </c>
      <c r="K61" s="14" t="n">
        <v>2</v>
      </c>
      <c r="L61" s="15" t="n">
        <v>75</v>
      </c>
      <c r="M61" s="31" t="n">
        <v>4512</v>
      </c>
      <c r="N61" s="31" t="n">
        <v>44148</v>
      </c>
      <c r="O61" s="32" t="s">
        <v>62</v>
      </c>
      <c r="P61" s="33"/>
      <c r="Q61" s="34"/>
      <c r="R61" s="28"/>
      <c r="S61" s="22"/>
    </row>
    <row r="62" s="21" customFormat="true" ht="65.1" hidden="false" customHeight="true" outlineLevel="0" collapsed="false">
      <c r="A62" s="11" t="s">
        <v>94</v>
      </c>
      <c r="B62" s="9" t="s">
        <v>67</v>
      </c>
      <c r="C62" s="9" t="s">
        <v>68</v>
      </c>
      <c r="D62" s="12" t="s">
        <v>69</v>
      </c>
      <c r="E62" s="13" t="s">
        <v>70</v>
      </c>
      <c r="F62" s="14" t="n">
        <v>20</v>
      </c>
      <c r="G62" s="14" t="n">
        <v>16</v>
      </c>
      <c r="H62" s="14" t="n">
        <v>35</v>
      </c>
      <c r="I62" s="14" t="s">
        <v>27</v>
      </c>
      <c r="J62" s="14" t="n">
        <v>2</v>
      </c>
      <c r="K62" s="14" t="n">
        <v>2</v>
      </c>
      <c r="L62" s="15" t="n">
        <v>75</v>
      </c>
      <c r="M62" s="9" t="n">
        <v>4164</v>
      </c>
      <c r="N62" s="9" t="s">
        <v>71</v>
      </c>
      <c r="O62" s="17" t="s">
        <v>29</v>
      </c>
      <c r="P62" s="33"/>
      <c r="Q62" s="34"/>
      <c r="R62" s="28"/>
      <c r="S62" s="22"/>
    </row>
    <row r="63" s="21" customFormat="true" ht="65.1" hidden="false" customHeight="true" outlineLevel="0" collapsed="false">
      <c r="A63" s="11" t="s">
        <v>94</v>
      </c>
      <c r="B63" s="9" t="s">
        <v>46</v>
      </c>
      <c r="C63" s="9" t="s">
        <v>72</v>
      </c>
      <c r="D63" s="12" t="s">
        <v>69</v>
      </c>
      <c r="E63" s="13" t="s">
        <v>73</v>
      </c>
      <c r="F63" s="14" t="n">
        <v>20</v>
      </c>
      <c r="G63" s="14" t="n">
        <v>16</v>
      </c>
      <c r="H63" s="14" t="n">
        <v>35</v>
      </c>
      <c r="I63" s="14" t="s">
        <v>27</v>
      </c>
      <c r="J63" s="14" t="n">
        <v>2</v>
      </c>
      <c r="K63" s="14" t="n">
        <v>2</v>
      </c>
      <c r="L63" s="15" t="n">
        <v>75</v>
      </c>
      <c r="M63" s="9" t="n">
        <v>3813</v>
      </c>
      <c r="N63" s="9" t="s">
        <v>74</v>
      </c>
      <c r="O63" s="17" t="s">
        <v>29</v>
      </c>
      <c r="P63" s="33"/>
      <c r="Q63" s="34"/>
      <c r="R63" s="28"/>
      <c r="S63" s="22"/>
    </row>
    <row r="64" s="21" customFormat="true" ht="65.1" hidden="false" customHeight="true" outlineLevel="0" collapsed="false">
      <c r="A64" s="11" t="s">
        <v>94</v>
      </c>
      <c r="B64" s="9" t="s">
        <v>63</v>
      </c>
      <c r="C64" s="9" t="s">
        <v>75</v>
      </c>
      <c r="D64" s="12" t="s">
        <v>69</v>
      </c>
      <c r="E64" s="13" t="s">
        <v>76</v>
      </c>
      <c r="F64" s="14" t="n">
        <v>20</v>
      </c>
      <c r="G64" s="14" t="n">
        <v>16</v>
      </c>
      <c r="H64" s="14" t="n">
        <v>35</v>
      </c>
      <c r="I64" s="14" t="s">
        <v>27</v>
      </c>
      <c r="J64" s="14" t="n">
        <v>2</v>
      </c>
      <c r="K64" s="14" t="n">
        <v>2</v>
      </c>
      <c r="L64" s="15" t="n">
        <v>75</v>
      </c>
      <c r="M64" s="9" t="n">
        <v>3761</v>
      </c>
      <c r="N64" s="9" t="s">
        <v>77</v>
      </c>
      <c r="O64" s="17" t="s">
        <v>29</v>
      </c>
      <c r="P64" s="33"/>
      <c r="Q64" s="34"/>
      <c r="R64" s="28"/>
      <c r="S64" s="22"/>
    </row>
    <row r="65" s="21" customFormat="true" ht="65.1" hidden="false" customHeight="true" outlineLevel="0" collapsed="false">
      <c r="A65" s="11" t="s">
        <v>94</v>
      </c>
      <c r="B65" s="9" t="s">
        <v>63</v>
      </c>
      <c r="C65" s="9" t="s">
        <v>78</v>
      </c>
      <c r="D65" s="12" t="s">
        <v>69</v>
      </c>
      <c r="E65" s="13" t="s">
        <v>79</v>
      </c>
      <c r="F65" s="14" t="n">
        <v>20</v>
      </c>
      <c r="G65" s="14" t="n">
        <v>16</v>
      </c>
      <c r="H65" s="14" t="n">
        <v>35</v>
      </c>
      <c r="I65" s="14" t="s">
        <v>27</v>
      </c>
      <c r="J65" s="14" t="n">
        <v>2</v>
      </c>
      <c r="K65" s="14" t="n">
        <v>2</v>
      </c>
      <c r="L65" s="15" t="n">
        <v>75</v>
      </c>
      <c r="M65" s="9" t="n">
        <v>4558</v>
      </c>
      <c r="N65" s="9" t="s">
        <v>80</v>
      </c>
      <c r="O65" s="17" t="s">
        <v>29</v>
      </c>
      <c r="P65" s="33"/>
      <c r="Q65" s="34"/>
      <c r="R65" s="28"/>
      <c r="S65" s="22"/>
    </row>
    <row r="66" s="21" customFormat="true" ht="65.1" hidden="false" customHeight="true" outlineLevel="0" collapsed="false">
      <c r="A66" s="11" t="s">
        <v>94</v>
      </c>
      <c r="B66" s="9" t="s">
        <v>63</v>
      </c>
      <c r="C66" s="9" t="s">
        <v>93</v>
      </c>
      <c r="D66" s="12" t="s">
        <v>69</v>
      </c>
      <c r="E66" s="13" t="s">
        <v>76</v>
      </c>
      <c r="F66" s="14" t="n">
        <v>20</v>
      </c>
      <c r="G66" s="14" t="n">
        <v>16</v>
      </c>
      <c r="H66" s="14" t="n">
        <v>35</v>
      </c>
      <c r="I66" s="14" t="s">
        <v>27</v>
      </c>
      <c r="J66" s="14" t="n">
        <v>2</v>
      </c>
      <c r="K66" s="14" t="n">
        <v>2</v>
      </c>
      <c r="L66" s="15" t="n">
        <v>75</v>
      </c>
      <c r="M66" s="9" t="n">
        <v>3762</v>
      </c>
      <c r="N66" s="9" t="s">
        <v>77</v>
      </c>
      <c r="O66" s="17" t="s">
        <v>29</v>
      </c>
      <c r="P66" s="33"/>
      <c r="Q66" s="34"/>
      <c r="R66" s="28"/>
      <c r="S66" s="22"/>
    </row>
    <row r="67" s="21" customFormat="true" ht="65.1" hidden="false" customHeight="true" outlineLevel="0" collapsed="false">
      <c r="A67" s="11" t="s">
        <v>94</v>
      </c>
      <c r="B67" s="9" t="s">
        <v>81</v>
      </c>
      <c r="C67" s="9" t="s">
        <v>82</v>
      </c>
      <c r="D67" s="12" t="s">
        <v>69</v>
      </c>
      <c r="E67" s="13" t="s">
        <v>76</v>
      </c>
      <c r="F67" s="14" t="n">
        <v>20</v>
      </c>
      <c r="G67" s="14" t="n">
        <v>16</v>
      </c>
      <c r="H67" s="14" t="n">
        <v>35</v>
      </c>
      <c r="I67" s="14" t="s">
        <v>27</v>
      </c>
      <c r="J67" s="14" t="n">
        <v>2</v>
      </c>
      <c r="K67" s="14" t="n">
        <v>2</v>
      </c>
      <c r="L67" s="15" t="n">
        <v>75</v>
      </c>
      <c r="M67" s="9" t="n">
        <v>4160</v>
      </c>
      <c r="N67" s="9" t="s">
        <v>83</v>
      </c>
      <c r="O67" s="17" t="s">
        <v>29</v>
      </c>
      <c r="P67" s="33"/>
      <c r="Q67" s="34"/>
      <c r="R67" s="28"/>
      <c r="S67" s="22"/>
    </row>
    <row r="68" s="21" customFormat="true" ht="65.1" hidden="false" customHeight="true" outlineLevel="0" collapsed="false">
      <c r="A68" s="11" t="s">
        <v>94</v>
      </c>
      <c r="B68" s="9" t="s">
        <v>84</v>
      </c>
      <c r="C68" s="9" t="s">
        <v>85</v>
      </c>
      <c r="D68" s="12" t="s">
        <v>69</v>
      </c>
      <c r="E68" s="13" t="s">
        <v>76</v>
      </c>
      <c r="F68" s="14" t="n">
        <v>20</v>
      </c>
      <c r="G68" s="14" t="n">
        <v>16</v>
      </c>
      <c r="H68" s="14" t="n">
        <v>35</v>
      </c>
      <c r="I68" s="14" t="s">
        <v>27</v>
      </c>
      <c r="J68" s="14" t="n">
        <v>2</v>
      </c>
      <c r="K68" s="14" t="n">
        <v>2</v>
      </c>
      <c r="L68" s="15" t="n">
        <v>75</v>
      </c>
      <c r="M68" s="9" t="n">
        <v>4576</v>
      </c>
      <c r="N68" s="9" t="s">
        <v>86</v>
      </c>
      <c r="O68" s="17" t="s">
        <v>29</v>
      </c>
      <c r="P68" s="33"/>
      <c r="Q68" s="34"/>
      <c r="R68" s="28"/>
      <c r="S68" s="22"/>
    </row>
    <row r="69" s="21" customFormat="true" ht="65.1" hidden="false" customHeight="true" outlineLevel="0" collapsed="false">
      <c r="A69" s="11" t="s">
        <v>94</v>
      </c>
      <c r="B69" s="9" t="s">
        <v>54</v>
      </c>
      <c r="C69" s="9" t="s">
        <v>87</v>
      </c>
      <c r="D69" s="12" t="s">
        <v>69</v>
      </c>
      <c r="E69" s="13" t="s">
        <v>88</v>
      </c>
      <c r="F69" s="14" t="n">
        <v>20</v>
      </c>
      <c r="G69" s="14" t="n">
        <v>16</v>
      </c>
      <c r="H69" s="14" t="n">
        <v>35</v>
      </c>
      <c r="I69" s="14" t="s">
        <v>27</v>
      </c>
      <c r="J69" s="14" t="n">
        <v>2</v>
      </c>
      <c r="K69" s="14" t="n">
        <v>2</v>
      </c>
      <c r="L69" s="15" t="n">
        <v>75</v>
      </c>
      <c r="M69" s="9" t="n">
        <v>4668</v>
      </c>
      <c r="N69" s="9" t="s">
        <v>89</v>
      </c>
      <c r="O69" s="17" t="s">
        <v>29</v>
      </c>
      <c r="P69" s="33"/>
      <c r="Q69" s="34"/>
      <c r="R69" s="28"/>
      <c r="S69" s="22"/>
    </row>
    <row r="70" s="21" customFormat="true" ht="65.1" hidden="false" customHeight="true" outlineLevel="0" collapsed="false">
      <c r="A70" s="11" t="s">
        <v>94</v>
      </c>
      <c r="B70" s="9" t="s">
        <v>56</v>
      </c>
      <c r="C70" s="9" t="s">
        <v>90</v>
      </c>
      <c r="D70" s="12" t="s">
        <v>69</v>
      </c>
      <c r="E70" s="13" t="s">
        <v>70</v>
      </c>
      <c r="F70" s="14" t="n">
        <v>20</v>
      </c>
      <c r="G70" s="14" t="n">
        <v>16</v>
      </c>
      <c r="H70" s="14" t="n">
        <v>35</v>
      </c>
      <c r="I70" s="14" t="s">
        <v>27</v>
      </c>
      <c r="J70" s="14" t="n">
        <v>2</v>
      </c>
      <c r="K70" s="14" t="n">
        <v>2</v>
      </c>
      <c r="L70" s="15" t="n">
        <v>75</v>
      </c>
      <c r="M70" s="9" t="n">
        <v>4310</v>
      </c>
      <c r="N70" s="9" t="s">
        <v>91</v>
      </c>
      <c r="O70" s="17" t="s">
        <v>29</v>
      </c>
      <c r="P70" s="33"/>
      <c r="Q70" s="34"/>
      <c r="R70" s="28"/>
      <c r="S70" s="22"/>
    </row>
    <row r="71" s="21" customFormat="true" ht="65.1" hidden="false" customHeight="true" outlineLevel="0" collapsed="false">
      <c r="A71" s="11" t="s">
        <v>98</v>
      </c>
      <c r="B71" s="9" t="s">
        <v>23</v>
      </c>
      <c r="C71" s="9" t="s">
        <v>24</v>
      </c>
      <c r="D71" s="12" t="s">
        <v>25</v>
      </c>
      <c r="E71" s="13" t="s">
        <v>26</v>
      </c>
      <c r="F71" s="14" t="n">
        <v>20</v>
      </c>
      <c r="G71" s="14" t="n">
        <v>16</v>
      </c>
      <c r="H71" s="14" t="n">
        <v>35</v>
      </c>
      <c r="I71" s="14" t="n">
        <v>15</v>
      </c>
      <c r="J71" s="14" t="n">
        <v>2</v>
      </c>
      <c r="K71" s="14" t="n">
        <v>2</v>
      </c>
      <c r="L71" s="15" t="n">
        <v>90</v>
      </c>
      <c r="M71" s="16" t="n">
        <v>4435</v>
      </c>
      <c r="N71" s="16" t="s">
        <v>28</v>
      </c>
      <c r="O71" s="17" t="s">
        <v>29</v>
      </c>
      <c r="P71" s="17"/>
      <c r="Q71" s="29"/>
      <c r="S71" s="22"/>
    </row>
    <row r="72" s="2" customFormat="true" ht="65.1" hidden="false" customHeight="true" outlineLevel="0" collapsed="false">
      <c r="A72" s="11" t="s">
        <v>98</v>
      </c>
      <c r="B72" s="9" t="s">
        <v>30</v>
      </c>
      <c r="C72" s="9" t="s">
        <v>31</v>
      </c>
      <c r="D72" s="12" t="s">
        <v>25</v>
      </c>
      <c r="E72" s="13" t="s">
        <v>26</v>
      </c>
      <c r="F72" s="14" t="n">
        <v>20</v>
      </c>
      <c r="G72" s="14" t="n">
        <v>16</v>
      </c>
      <c r="H72" s="14" t="n">
        <v>35</v>
      </c>
      <c r="I72" s="14" t="n">
        <v>15</v>
      </c>
      <c r="J72" s="14" t="n">
        <v>2</v>
      </c>
      <c r="K72" s="14" t="n">
        <v>2</v>
      </c>
      <c r="L72" s="15" t="n">
        <v>90</v>
      </c>
      <c r="M72" s="16" t="n">
        <v>4395</v>
      </c>
      <c r="N72" s="20" t="s">
        <v>32</v>
      </c>
      <c r="O72" s="17" t="s">
        <v>29</v>
      </c>
      <c r="P72" s="17"/>
      <c r="Q72" s="29"/>
      <c r="S72" s="19"/>
    </row>
    <row r="73" s="2" customFormat="true" ht="65.1" hidden="false" customHeight="true" outlineLevel="0" collapsed="false">
      <c r="A73" s="14" t="s">
        <v>98</v>
      </c>
      <c r="B73" s="23" t="s">
        <v>33</v>
      </c>
      <c r="C73" s="24" t="s">
        <v>34</v>
      </c>
      <c r="D73" s="15" t="s">
        <v>35</v>
      </c>
      <c r="E73" s="23" t="s">
        <v>36</v>
      </c>
      <c r="F73" s="14" t="n">
        <v>20</v>
      </c>
      <c r="G73" s="14" t="n">
        <v>16</v>
      </c>
      <c r="H73" s="14" t="n">
        <v>35</v>
      </c>
      <c r="I73" s="14" t="n">
        <v>15</v>
      </c>
      <c r="J73" s="14" t="n">
        <v>2</v>
      </c>
      <c r="K73" s="14" t="n">
        <v>2</v>
      </c>
      <c r="L73" s="15" t="n">
        <v>90</v>
      </c>
      <c r="M73" s="14" t="n">
        <v>3855</v>
      </c>
      <c r="N73" s="14" t="s">
        <v>37</v>
      </c>
      <c r="O73" s="25" t="s">
        <v>38</v>
      </c>
      <c r="P73" s="25"/>
      <c r="Q73" s="29"/>
      <c r="S73" s="19"/>
    </row>
    <row r="74" s="2" customFormat="true" ht="65.1" hidden="false" customHeight="true" outlineLevel="0" collapsed="false">
      <c r="A74" s="11" t="s">
        <v>98</v>
      </c>
      <c r="B74" s="9" t="s">
        <v>39</v>
      </c>
      <c r="C74" s="9" t="s">
        <v>40</v>
      </c>
      <c r="D74" s="12" t="s">
        <v>25</v>
      </c>
      <c r="E74" s="13" t="s">
        <v>26</v>
      </c>
      <c r="F74" s="14" t="n">
        <v>20</v>
      </c>
      <c r="G74" s="14" t="n">
        <v>16</v>
      </c>
      <c r="H74" s="14" t="n">
        <v>35</v>
      </c>
      <c r="I74" s="14" t="n">
        <v>15</v>
      </c>
      <c r="J74" s="14" t="n">
        <v>2</v>
      </c>
      <c r="K74" s="14" t="n">
        <v>2</v>
      </c>
      <c r="L74" s="15" t="n">
        <v>90</v>
      </c>
      <c r="M74" s="9" t="n">
        <v>4804</v>
      </c>
      <c r="N74" s="26" t="s">
        <v>41</v>
      </c>
      <c r="O74" s="17" t="s">
        <v>29</v>
      </c>
      <c r="P74" s="17"/>
      <c r="Q74" s="29"/>
      <c r="S74" s="19"/>
    </row>
    <row r="75" s="21" customFormat="true" ht="65.1" hidden="false" customHeight="true" outlineLevel="0" collapsed="false">
      <c r="A75" s="11" t="s">
        <v>98</v>
      </c>
      <c r="B75" s="9" t="s">
        <v>42</v>
      </c>
      <c r="C75" s="9" t="s">
        <v>43</v>
      </c>
      <c r="D75" s="12" t="s">
        <v>44</v>
      </c>
      <c r="E75" s="13" t="s">
        <v>45</v>
      </c>
      <c r="F75" s="14" t="n">
        <v>20</v>
      </c>
      <c r="G75" s="14" t="n">
        <v>16</v>
      </c>
      <c r="H75" s="14" t="n">
        <v>35</v>
      </c>
      <c r="I75" s="14" t="n">
        <v>15</v>
      </c>
      <c r="J75" s="14" t="n">
        <v>2</v>
      </c>
      <c r="K75" s="14" t="n">
        <v>2</v>
      </c>
      <c r="L75" s="15" t="n">
        <v>90</v>
      </c>
      <c r="M75" s="9" t="n">
        <v>3770</v>
      </c>
      <c r="N75" s="26" t="n">
        <v>41878</v>
      </c>
      <c r="O75" s="17" t="s">
        <v>29</v>
      </c>
      <c r="P75" s="25"/>
      <c r="Q75" s="27"/>
      <c r="S75" s="22"/>
    </row>
    <row r="76" s="2" customFormat="true" ht="65.1" hidden="false" customHeight="true" outlineLevel="0" collapsed="false">
      <c r="A76" s="11" t="s">
        <v>98</v>
      </c>
      <c r="B76" s="9" t="s">
        <v>46</v>
      </c>
      <c r="C76" s="9" t="s">
        <v>47</v>
      </c>
      <c r="D76" s="12" t="s">
        <v>25</v>
      </c>
      <c r="E76" s="13" t="s">
        <v>26</v>
      </c>
      <c r="F76" s="14" t="n">
        <v>20</v>
      </c>
      <c r="G76" s="14" t="n">
        <v>16</v>
      </c>
      <c r="H76" s="14" t="n">
        <v>35</v>
      </c>
      <c r="I76" s="14" t="n">
        <v>15</v>
      </c>
      <c r="J76" s="14" t="n">
        <v>2</v>
      </c>
      <c r="K76" s="14" t="n">
        <v>2</v>
      </c>
      <c r="L76" s="15" t="n">
        <v>90</v>
      </c>
      <c r="M76" s="9" t="n">
        <v>4805</v>
      </c>
      <c r="N76" s="26" t="s">
        <v>41</v>
      </c>
      <c r="O76" s="17" t="s">
        <v>29</v>
      </c>
      <c r="P76" s="17"/>
      <c r="Q76" s="29"/>
      <c r="R76" s="21"/>
      <c r="S76" s="22"/>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c r="GL76" s="21"/>
      <c r="GM76" s="21"/>
      <c r="GN76" s="21"/>
      <c r="GO76" s="21"/>
      <c r="GP76" s="21"/>
      <c r="GQ76" s="21"/>
      <c r="GR76" s="21"/>
      <c r="GS76" s="21"/>
      <c r="GT76" s="21"/>
      <c r="GU76" s="21"/>
      <c r="GV76" s="21"/>
      <c r="GW76" s="21"/>
      <c r="GX76" s="21"/>
      <c r="GY76" s="21"/>
      <c r="GZ76" s="21"/>
      <c r="HA76" s="21"/>
      <c r="HB76" s="21"/>
      <c r="HC76" s="21"/>
      <c r="HD76" s="21"/>
      <c r="HE76" s="21"/>
      <c r="HF76" s="21"/>
      <c r="HG76" s="21"/>
      <c r="HH76" s="21"/>
      <c r="HI76" s="21"/>
      <c r="HJ76" s="21"/>
      <c r="HK76" s="21"/>
      <c r="HL76" s="21"/>
      <c r="HM76" s="21"/>
      <c r="HN76" s="21"/>
      <c r="HO76" s="21"/>
      <c r="HP76" s="21"/>
      <c r="HQ76" s="21"/>
      <c r="HR76" s="21"/>
      <c r="HS76" s="21"/>
      <c r="HT76" s="21"/>
      <c r="HU76" s="21"/>
      <c r="HV76" s="21"/>
      <c r="HW76" s="21"/>
      <c r="HX76" s="21"/>
      <c r="HY76" s="21"/>
      <c r="HZ76" s="21"/>
      <c r="IA76" s="21"/>
      <c r="IB76" s="21"/>
      <c r="IC76" s="21"/>
      <c r="ID76" s="21"/>
      <c r="IE76" s="21"/>
      <c r="IF76" s="21"/>
      <c r="IG76" s="21"/>
      <c r="IH76" s="21"/>
      <c r="II76" s="21"/>
      <c r="IJ76" s="21"/>
      <c r="IK76" s="21"/>
      <c r="IL76" s="21"/>
      <c r="IM76" s="21"/>
      <c r="IN76" s="21"/>
      <c r="IO76" s="21"/>
      <c r="IP76" s="21"/>
    </row>
    <row r="77" s="2" customFormat="true" ht="65.1" hidden="false" customHeight="true" outlineLevel="0" collapsed="false">
      <c r="A77" s="14" t="s">
        <v>98</v>
      </c>
      <c r="B77" s="23" t="s">
        <v>48</v>
      </c>
      <c r="C77" s="24" t="s">
        <v>49</v>
      </c>
      <c r="D77" s="15" t="s">
        <v>35</v>
      </c>
      <c r="E77" s="23" t="s">
        <v>36</v>
      </c>
      <c r="F77" s="14" t="n">
        <v>20</v>
      </c>
      <c r="G77" s="14" t="n">
        <v>16</v>
      </c>
      <c r="H77" s="14" t="n">
        <v>35</v>
      </c>
      <c r="I77" s="14" t="n">
        <v>15</v>
      </c>
      <c r="J77" s="14" t="n">
        <v>2</v>
      </c>
      <c r="K77" s="14" t="n">
        <v>2</v>
      </c>
      <c r="L77" s="15" t="n">
        <v>90</v>
      </c>
      <c r="M77" s="14" t="n">
        <v>4190</v>
      </c>
      <c r="N77" s="14" t="s">
        <v>50</v>
      </c>
      <c r="O77" s="25" t="s">
        <v>38</v>
      </c>
      <c r="P77" s="33" t="s">
        <v>95</v>
      </c>
      <c r="Q77" s="18"/>
      <c r="R77" s="21"/>
      <c r="S77" s="22"/>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c r="GL77" s="21"/>
      <c r="GM77" s="21"/>
      <c r="GN77" s="21"/>
      <c r="GO77" s="21"/>
      <c r="GP77" s="21"/>
      <c r="GQ77" s="21"/>
      <c r="GR77" s="21"/>
      <c r="GS77" s="21"/>
      <c r="GT77" s="21"/>
      <c r="GU77" s="21"/>
      <c r="GV77" s="21"/>
      <c r="GW77" s="21"/>
      <c r="GX77" s="21"/>
      <c r="GY77" s="21"/>
      <c r="GZ77" s="21"/>
      <c r="HA77" s="21"/>
      <c r="HB77" s="21"/>
      <c r="HC77" s="21"/>
      <c r="HD77" s="21"/>
      <c r="HE77" s="21"/>
      <c r="HF77" s="21"/>
      <c r="HG77" s="21"/>
      <c r="HH77" s="21"/>
      <c r="HI77" s="21"/>
      <c r="HJ77" s="21"/>
      <c r="HK77" s="21"/>
      <c r="HL77" s="21"/>
      <c r="HM77" s="21"/>
      <c r="HN77" s="21"/>
      <c r="HO77" s="21"/>
      <c r="HP77" s="21"/>
      <c r="HQ77" s="21"/>
      <c r="HR77" s="21"/>
      <c r="HS77" s="21"/>
      <c r="HT77" s="21"/>
      <c r="HU77" s="21"/>
      <c r="HV77" s="21"/>
      <c r="HW77" s="21"/>
      <c r="HX77" s="21"/>
      <c r="HY77" s="21"/>
      <c r="HZ77" s="21"/>
      <c r="IA77" s="21"/>
      <c r="IB77" s="21"/>
      <c r="IC77" s="21"/>
      <c r="ID77" s="21"/>
      <c r="IE77" s="21"/>
      <c r="IF77" s="21"/>
      <c r="IG77" s="21"/>
      <c r="IH77" s="21"/>
      <c r="II77" s="21"/>
      <c r="IJ77" s="21"/>
      <c r="IK77" s="21"/>
      <c r="IL77" s="21"/>
      <c r="IM77" s="21"/>
      <c r="IN77" s="21"/>
      <c r="IO77" s="21"/>
      <c r="IP77" s="21"/>
    </row>
    <row r="78" s="2" customFormat="true" ht="65.1" hidden="false" customHeight="true" outlineLevel="0" collapsed="false">
      <c r="A78" s="11" t="s">
        <v>98</v>
      </c>
      <c r="B78" s="9" t="s">
        <v>51</v>
      </c>
      <c r="C78" s="9" t="s">
        <v>52</v>
      </c>
      <c r="D78" s="12" t="s">
        <v>53</v>
      </c>
      <c r="E78" s="13" t="s">
        <v>45</v>
      </c>
      <c r="F78" s="14" t="n">
        <v>20</v>
      </c>
      <c r="G78" s="14" t="n">
        <v>16</v>
      </c>
      <c r="H78" s="14" t="n">
        <v>35</v>
      </c>
      <c r="I78" s="14" t="n">
        <v>15</v>
      </c>
      <c r="J78" s="14" t="n">
        <v>2</v>
      </c>
      <c r="K78" s="14" t="n">
        <v>2</v>
      </c>
      <c r="L78" s="15" t="n">
        <v>90</v>
      </c>
      <c r="M78" s="9" t="n">
        <v>4140</v>
      </c>
      <c r="N78" s="9" t="s">
        <v>96</v>
      </c>
      <c r="O78" s="17" t="s">
        <v>97</v>
      </c>
      <c r="P78" s="17"/>
      <c r="Q78" s="29"/>
      <c r="R78" s="21"/>
      <c r="S78" s="22"/>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c r="GL78" s="21"/>
      <c r="GM78" s="21"/>
      <c r="GN78" s="21"/>
      <c r="GO78" s="21"/>
      <c r="GP78" s="21"/>
      <c r="GQ78" s="21"/>
      <c r="GR78" s="21"/>
      <c r="GS78" s="21"/>
      <c r="GT78" s="21"/>
      <c r="GU78" s="21"/>
      <c r="GV78" s="21"/>
      <c r="GW78" s="21"/>
      <c r="GX78" s="21"/>
      <c r="GY78" s="21"/>
      <c r="GZ78" s="21"/>
      <c r="HA78" s="21"/>
      <c r="HB78" s="21"/>
      <c r="HC78" s="21"/>
      <c r="HD78" s="21"/>
      <c r="HE78" s="21"/>
      <c r="HF78" s="21"/>
      <c r="HG78" s="21"/>
      <c r="HH78" s="21"/>
      <c r="HI78" s="21"/>
      <c r="HJ78" s="21"/>
      <c r="HK78" s="21"/>
      <c r="HL78" s="21"/>
      <c r="HM78" s="21"/>
      <c r="HN78" s="21"/>
      <c r="HO78" s="21"/>
      <c r="HP78" s="21"/>
      <c r="HQ78" s="21"/>
      <c r="HR78" s="21"/>
      <c r="HS78" s="21"/>
      <c r="HT78" s="21"/>
      <c r="HU78" s="21"/>
      <c r="HV78" s="21"/>
      <c r="HW78" s="21"/>
      <c r="HX78" s="21"/>
      <c r="HY78" s="21"/>
      <c r="HZ78" s="21"/>
      <c r="IA78" s="21"/>
      <c r="IB78" s="21"/>
      <c r="IC78" s="21"/>
      <c r="ID78" s="21"/>
      <c r="IE78" s="21"/>
      <c r="IF78" s="21"/>
      <c r="IG78" s="21"/>
      <c r="IH78" s="21"/>
      <c r="II78" s="21"/>
      <c r="IJ78" s="21"/>
      <c r="IK78" s="21"/>
      <c r="IL78" s="21"/>
      <c r="IM78" s="21"/>
      <c r="IN78" s="21"/>
      <c r="IO78" s="21"/>
      <c r="IP78" s="21"/>
    </row>
    <row r="79" s="2" customFormat="true" ht="65.1" hidden="false" customHeight="true" outlineLevel="0" collapsed="false">
      <c r="A79" s="11" t="s">
        <v>98</v>
      </c>
      <c r="B79" s="9" t="s">
        <v>54</v>
      </c>
      <c r="C79" s="9" t="s">
        <v>55</v>
      </c>
      <c r="D79" s="12" t="s">
        <v>44</v>
      </c>
      <c r="E79" s="13" t="s">
        <v>45</v>
      </c>
      <c r="F79" s="14" t="n">
        <v>20</v>
      </c>
      <c r="G79" s="14" t="n">
        <v>16</v>
      </c>
      <c r="H79" s="14" t="n">
        <v>35</v>
      </c>
      <c r="I79" s="14" t="n">
        <v>15</v>
      </c>
      <c r="J79" s="14" t="n">
        <v>2</v>
      </c>
      <c r="K79" s="14" t="n">
        <v>2</v>
      </c>
      <c r="L79" s="15" t="n">
        <v>90</v>
      </c>
      <c r="M79" s="9" t="n">
        <v>4340</v>
      </c>
      <c r="N79" s="26" t="n">
        <v>43544</v>
      </c>
      <c r="O79" s="17" t="s">
        <v>29</v>
      </c>
      <c r="P79" s="17"/>
      <c r="Q79" s="29"/>
      <c r="R79" s="21"/>
      <c r="S79" s="22"/>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c r="GL79" s="21"/>
      <c r="GM79" s="21"/>
      <c r="GN79" s="21"/>
      <c r="GO79" s="21"/>
      <c r="GP79" s="21"/>
      <c r="GQ79" s="21"/>
      <c r="GR79" s="21"/>
      <c r="GS79" s="21"/>
      <c r="GT79" s="21"/>
      <c r="GU79" s="21"/>
      <c r="GV79" s="21"/>
      <c r="GW79" s="21"/>
      <c r="GX79" s="21"/>
      <c r="GY79" s="21"/>
      <c r="GZ79" s="21"/>
      <c r="HA79" s="21"/>
      <c r="HB79" s="21"/>
      <c r="HC79" s="21"/>
      <c r="HD79" s="21"/>
      <c r="HE79" s="21"/>
      <c r="HF79" s="21"/>
      <c r="HG79" s="21"/>
      <c r="HH79" s="21"/>
      <c r="HI79" s="21"/>
      <c r="HJ79" s="21"/>
      <c r="HK79" s="21"/>
      <c r="HL79" s="21"/>
      <c r="HM79" s="21"/>
      <c r="HN79" s="21"/>
      <c r="HO79" s="21"/>
      <c r="HP79" s="21"/>
      <c r="HQ79" s="21"/>
      <c r="HR79" s="21"/>
      <c r="HS79" s="21"/>
      <c r="HT79" s="21"/>
      <c r="HU79" s="21"/>
      <c r="HV79" s="21"/>
      <c r="HW79" s="21"/>
      <c r="HX79" s="21"/>
      <c r="HY79" s="21"/>
      <c r="HZ79" s="21"/>
      <c r="IA79" s="21"/>
      <c r="IB79" s="21"/>
      <c r="IC79" s="21"/>
      <c r="ID79" s="21"/>
      <c r="IE79" s="21"/>
      <c r="IF79" s="21"/>
      <c r="IG79" s="21"/>
      <c r="IH79" s="21"/>
      <c r="II79" s="21"/>
      <c r="IJ79" s="21"/>
      <c r="IK79" s="21"/>
      <c r="IL79" s="21"/>
      <c r="IM79" s="21"/>
      <c r="IN79" s="21"/>
      <c r="IO79" s="21"/>
      <c r="IP79" s="21"/>
    </row>
    <row r="80" s="2" customFormat="true" ht="65.1" hidden="false" customHeight="true" outlineLevel="0" collapsed="false">
      <c r="A80" s="11" t="s">
        <v>98</v>
      </c>
      <c r="B80" s="9" t="s">
        <v>56</v>
      </c>
      <c r="C80" s="9" t="s">
        <v>57</v>
      </c>
      <c r="D80" s="12" t="s">
        <v>25</v>
      </c>
      <c r="E80" s="13" t="s">
        <v>26</v>
      </c>
      <c r="F80" s="14" t="n">
        <v>20</v>
      </c>
      <c r="G80" s="14" t="n">
        <v>16</v>
      </c>
      <c r="H80" s="14" t="n">
        <v>35</v>
      </c>
      <c r="I80" s="14" t="n">
        <v>15</v>
      </c>
      <c r="J80" s="14" t="n">
        <v>2</v>
      </c>
      <c r="K80" s="14" t="n">
        <v>2</v>
      </c>
      <c r="L80" s="15" t="n">
        <v>90</v>
      </c>
      <c r="M80" s="9" t="n">
        <v>4806</v>
      </c>
      <c r="N80" s="26" t="s">
        <v>41</v>
      </c>
      <c r="O80" s="17" t="s">
        <v>29</v>
      </c>
      <c r="P80" s="17"/>
      <c r="Q80" s="29"/>
      <c r="R80" s="21"/>
      <c r="S80" s="22"/>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c r="GL80" s="21"/>
      <c r="GM80" s="21"/>
      <c r="GN80" s="21"/>
      <c r="GO80" s="21"/>
      <c r="GP80" s="21"/>
      <c r="GQ80" s="21"/>
      <c r="GR80" s="21"/>
      <c r="GS80" s="21"/>
      <c r="GT80" s="21"/>
      <c r="GU80" s="21"/>
      <c r="GV80" s="21"/>
      <c r="GW80" s="21"/>
      <c r="GX80" s="21"/>
      <c r="GY80" s="21"/>
      <c r="GZ80" s="21"/>
      <c r="HA80" s="21"/>
      <c r="HB80" s="21"/>
      <c r="HC80" s="21"/>
      <c r="HD80" s="21"/>
      <c r="HE80" s="21"/>
      <c r="HF80" s="21"/>
      <c r="HG80" s="21"/>
      <c r="HH80" s="21"/>
      <c r="HI80" s="21"/>
      <c r="HJ80" s="21"/>
      <c r="HK80" s="21"/>
      <c r="HL80" s="21"/>
      <c r="HM80" s="21"/>
      <c r="HN80" s="21"/>
      <c r="HO80" s="21"/>
      <c r="HP80" s="21"/>
      <c r="HQ80" s="21"/>
      <c r="HR80" s="21"/>
      <c r="HS80" s="21"/>
      <c r="HT80" s="21"/>
      <c r="HU80" s="21"/>
      <c r="HV80" s="21"/>
      <c r="HW80" s="21"/>
      <c r="HX80" s="21"/>
      <c r="HY80" s="21"/>
      <c r="HZ80" s="21"/>
      <c r="IA80" s="21"/>
      <c r="IB80" s="21"/>
      <c r="IC80" s="21"/>
      <c r="ID80" s="21"/>
      <c r="IE80" s="21"/>
      <c r="IF80" s="21"/>
      <c r="IG80" s="21"/>
      <c r="IH80" s="21"/>
      <c r="II80" s="21"/>
      <c r="IJ80" s="21"/>
      <c r="IK80" s="21"/>
      <c r="IL80" s="21"/>
      <c r="IM80" s="21"/>
      <c r="IN80" s="21"/>
      <c r="IO80" s="21"/>
      <c r="IP80" s="21"/>
    </row>
    <row r="81" s="2" customFormat="true" ht="65.1" hidden="false" customHeight="true" outlineLevel="0" collapsed="false">
      <c r="A81" s="11" t="s">
        <v>98</v>
      </c>
      <c r="B81" s="9" t="s">
        <v>39</v>
      </c>
      <c r="C81" s="9" t="s">
        <v>58</v>
      </c>
      <c r="D81" s="12" t="s">
        <v>59</v>
      </c>
      <c r="E81" s="13" t="s">
        <v>60</v>
      </c>
      <c r="F81" s="14" t="n">
        <v>20</v>
      </c>
      <c r="G81" s="14" t="n">
        <v>16</v>
      </c>
      <c r="H81" s="14" t="n">
        <v>35</v>
      </c>
      <c r="I81" s="14" t="n">
        <v>15</v>
      </c>
      <c r="J81" s="14" t="n">
        <v>2</v>
      </c>
      <c r="K81" s="14" t="n">
        <v>2</v>
      </c>
      <c r="L81" s="15" t="n">
        <v>90</v>
      </c>
      <c r="M81" s="9" t="n">
        <v>4747</v>
      </c>
      <c r="N81" s="26" t="s">
        <v>61</v>
      </c>
      <c r="O81" s="17" t="s">
        <v>62</v>
      </c>
      <c r="P81" s="17"/>
      <c r="Q81" s="29"/>
      <c r="R81" s="21"/>
      <c r="S81" s="22"/>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c r="GL81" s="21"/>
      <c r="GM81" s="21"/>
      <c r="GN81" s="21"/>
      <c r="GO81" s="21"/>
      <c r="GP81" s="21"/>
      <c r="GQ81" s="21"/>
      <c r="GR81" s="21"/>
      <c r="GS81" s="21"/>
      <c r="GT81" s="21"/>
      <c r="GU81" s="21"/>
      <c r="GV81" s="21"/>
      <c r="GW81" s="21"/>
      <c r="GX81" s="21"/>
      <c r="GY81" s="21"/>
      <c r="GZ81" s="21"/>
      <c r="HA81" s="21"/>
      <c r="HB81" s="21"/>
      <c r="HC81" s="21"/>
      <c r="HD81" s="21"/>
      <c r="HE81" s="21"/>
      <c r="HF81" s="21"/>
      <c r="HG81" s="21"/>
      <c r="HH81" s="21"/>
      <c r="HI81" s="21"/>
      <c r="HJ81" s="21"/>
      <c r="HK81" s="21"/>
      <c r="HL81" s="21"/>
      <c r="HM81" s="21"/>
      <c r="HN81" s="21"/>
      <c r="HO81" s="21"/>
      <c r="HP81" s="21"/>
      <c r="HQ81" s="21"/>
      <c r="HR81" s="21"/>
      <c r="HS81" s="21"/>
      <c r="HT81" s="21"/>
      <c r="HU81" s="21"/>
      <c r="HV81" s="21"/>
      <c r="HW81" s="21"/>
      <c r="HX81" s="21"/>
      <c r="HY81" s="21"/>
      <c r="HZ81" s="21"/>
      <c r="IA81" s="21"/>
      <c r="IB81" s="21"/>
      <c r="IC81" s="21"/>
      <c r="ID81" s="21"/>
      <c r="IE81" s="21"/>
      <c r="IF81" s="21"/>
      <c r="IG81" s="21"/>
      <c r="IH81" s="21"/>
      <c r="II81" s="21"/>
      <c r="IJ81" s="21"/>
      <c r="IK81" s="21"/>
      <c r="IL81" s="21"/>
      <c r="IM81" s="21"/>
      <c r="IN81" s="21"/>
      <c r="IO81" s="21"/>
      <c r="IP81" s="21"/>
    </row>
    <row r="82" s="2" customFormat="true" ht="65.1" hidden="false" customHeight="true" outlineLevel="0" collapsed="false">
      <c r="A82" s="11" t="s">
        <v>98</v>
      </c>
      <c r="B82" s="13" t="s">
        <v>63</v>
      </c>
      <c r="C82" s="9" t="s">
        <v>64</v>
      </c>
      <c r="D82" s="10" t="s">
        <v>65</v>
      </c>
      <c r="E82" s="30" t="s">
        <v>66</v>
      </c>
      <c r="F82" s="14" t="n">
        <v>20</v>
      </c>
      <c r="G82" s="14" t="n">
        <v>16</v>
      </c>
      <c r="H82" s="14" t="n">
        <v>35</v>
      </c>
      <c r="I82" s="14" t="n">
        <v>15</v>
      </c>
      <c r="J82" s="14" t="n">
        <v>2</v>
      </c>
      <c r="K82" s="14" t="n">
        <v>2</v>
      </c>
      <c r="L82" s="15" t="n">
        <v>90</v>
      </c>
      <c r="M82" s="31" t="n">
        <v>4505</v>
      </c>
      <c r="N82" s="31" t="n">
        <v>44134</v>
      </c>
      <c r="O82" s="32" t="s">
        <v>62</v>
      </c>
      <c r="P82" s="17"/>
      <c r="Q82" s="29"/>
      <c r="R82" s="21"/>
      <c r="S82" s="22"/>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c r="GL82" s="21"/>
      <c r="GM82" s="21"/>
      <c r="GN82" s="21"/>
      <c r="GO82" s="21"/>
      <c r="GP82" s="21"/>
      <c r="GQ82" s="21"/>
      <c r="GR82" s="21"/>
      <c r="GS82" s="21"/>
      <c r="GT82" s="21"/>
      <c r="GU82" s="21"/>
      <c r="GV82" s="21"/>
      <c r="GW82" s="21"/>
      <c r="GX82" s="21"/>
      <c r="GY82" s="21"/>
      <c r="GZ82" s="21"/>
      <c r="HA82" s="21"/>
      <c r="HB82" s="21"/>
      <c r="HC82" s="21"/>
      <c r="HD82" s="21"/>
      <c r="HE82" s="21"/>
      <c r="HF82" s="21"/>
      <c r="HG82" s="21"/>
      <c r="HH82" s="21"/>
      <c r="HI82" s="21"/>
      <c r="HJ82" s="21"/>
      <c r="HK82" s="21"/>
      <c r="HL82" s="21"/>
      <c r="HM82" s="21"/>
      <c r="HN82" s="21"/>
      <c r="HO82" s="21"/>
      <c r="HP82" s="21"/>
      <c r="HQ82" s="21"/>
      <c r="HR82" s="21"/>
      <c r="HS82" s="21"/>
      <c r="HT82" s="21"/>
      <c r="HU82" s="21"/>
      <c r="HV82" s="21"/>
      <c r="HW82" s="21"/>
      <c r="HX82" s="21"/>
      <c r="HY82" s="21"/>
      <c r="HZ82" s="21"/>
      <c r="IA82" s="21"/>
      <c r="IB82" s="21"/>
      <c r="IC82" s="21"/>
      <c r="ID82" s="21"/>
      <c r="IE82" s="21"/>
      <c r="IF82" s="21"/>
      <c r="IG82" s="21"/>
      <c r="IH82" s="21"/>
      <c r="II82" s="21"/>
      <c r="IJ82" s="21"/>
      <c r="IK82" s="21"/>
      <c r="IL82" s="21"/>
      <c r="IM82" s="21"/>
      <c r="IN82" s="21"/>
      <c r="IO82" s="21"/>
      <c r="IP82" s="21"/>
    </row>
    <row r="83" s="2" customFormat="true" ht="65.1" hidden="false" customHeight="true" outlineLevel="0" collapsed="false">
      <c r="A83" s="11" t="s">
        <v>98</v>
      </c>
      <c r="B83" s="13" t="s">
        <v>63</v>
      </c>
      <c r="C83" s="9" t="s">
        <v>64</v>
      </c>
      <c r="D83" s="10" t="s">
        <v>65</v>
      </c>
      <c r="E83" s="30" t="s">
        <v>66</v>
      </c>
      <c r="F83" s="14" t="n">
        <v>20</v>
      </c>
      <c r="G83" s="14" t="n">
        <v>16</v>
      </c>
      <c r="H83" s="14" t="n">
        <v>35</v>
      </c>
      <c r="I83" s="14" t="n">
        <v>15</v>
      </c>
      <c r="J83" s="14" t="n">
        <v>2</v>
      </c>
      <c r="K83" s="14" t="n">
        <v>2</v>
      </c>
      <c r="L83" s="15" t="n">
        <v>90</v>
      </c>
      <c r="M83" s="31" t="n">
        <v>4512</v>
      </c>
      <c r="N83" s="31" t="n">
        <v>44148</v>
      </c>
      <c r="O83" s="32" t="s">
        <v>62</v>
      </c>
      <c r="P83" s="17"/>
      <c r="Q83" s="29"/>
      <c r="R83" s="21"/>
      <c r="S83" s="22"/>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c r="GL83" s="21"/>
      <c r="GM83" s="21"/>
      <c r="GN83" s="21"/>
      <c r="GO83" s="21"/>
      <c r="GP83" s="21"/>
      <c r="GQ83" s="21"/>
      <c r="GR83" s="21"/>
      <c r="GS83" s="21"/>
      <c r="GT83" s="21"/>
      <c r="GU83" s="21"/>
      <c r="GV83" s="21"/>
      <c r="GW83" s="21"/>
      <c r="GX83" s="21"/>
      <c r="GY83" s="21"/>
      <c r="GZ83" s="21"/>
      <c r="HA83" s="21"/>
      <c r="HB83" s="21"/>
      <c r="HC83" s="21"/>
      <c r="HD83" s="21"/>
      <c r="HE83" s="21"/>
      <c r="HF83" s="21"/>
      <c r="HG83" s="21"/>
      <c r="HH83" s="21"/>
      <c r="HI83" s="21"/>
      <c r="HJ83" s="21"/>
      <c r="HK83" s="21"/>
      <c r="HL83" s="21"/>
      <c r="HM83" s="21"/>
      <c r="HN83" s="21"/>
      <c r="HO83" s="21"/>
      <c r="HP83" s="21"/>
      <c r="HQ83" s="21"/>
      <c r="HR83" s="21"/>
      <c r="HS83" s="21"/>
      <c r="HT83" s="21"/>
      <c r="HU83" s="21"/>
      <c r="HV83" s="21"/>
      <c r="HW83" s="21"/>
      <c r="HX83" s="21"/>
      <c r="HY83" s="21"/>
      <c r="HZ83" s="21"/>
      <c r="IA83" s="21"/>
      <c r="IB83" s="21"/>
      <c r="IC83" s="21"/>
      <c r="ID83" s="21"/>
      <c r="IE83" s="21"/>
      <c r="IF83" s="21"/>
      <c r="IG83" s="21"/>
      <c r="IH83" s="21"/>
      <c r="II83" s="21"/>
      <c r="IJ83" s="21"/>
      <c r="IK83" s="21"/>
      <c r="IL83" s="21"/>
      <c r="IM83" s="21"/>
      <c r="IN83" s="21"/>
      <c r="IO83" s="21"/>
      <c r="IP83" s="21"/>
    </row>
    <row r="84" s="2" customFormat="true" ht="65.1" hidden="false" customHeight="true" outlineLevel="0" collapsed="false">
      <c r="A84" s="11" t="s">
        <v>98</v>
      </c>
      <c r="B84" s="9" t="s">
        <v>67</v>
      </c>
      <c r="C84" s="9" t="s">
        <v>68</v>
      </c>
      <c r="D84" s="12" t="s">
        <v>69</v>
      </c>
      <c r="E84" s="13" t="s">
        <v>70</v>
      </c>
      <c r="F84" s="14" t="n">
        <v>20</v>
      </c>
      <c r="G84" s="14" t="n">
        <v>16</v>
      </c>
      <c r="H84" s="14" t="n">
        <v>35</v>
      </c>
      <c r="I84" s="14" t="n">
        <v>15</v>
      </c>
      <c r="J84" s="14" t="n">
        <v>2</v>
      </c>
      <c r="K84" s="14" t="n">
        <v>2</v>
      </c>
      <c r="L84" s="15" t="n">
        <v>90</v>
      </c>
      <c r="M84" s="9" t="n">
        <v>4164</v>
      </c>
      <c r="N84" s="9" t="s">
        <v>71</v>
      </c>
      <c r="O84" s="17" t="s">
        <v>29</v>
      </c>
      <c r="P84" s="17"/>
      <c r="Q84" s="29"/>
      <c r="R84" s="21"/>
      <c r="S84" s="22"/>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c r="GL84" s="21"/>
      <c r="GM84" s="21"/>
      <c r="GN84" s="21"/>
      <c r="GO84" s="21"/>
      <c r="GP84" s="21"/>
      <c r="GQ84" s="21"/>
      <c r="GR84" s="21"/>
      <c r="GS84" s="21"/>
      <c r="GT84" s="21"/>
      <c r="GU84" s="21"/>
      <c r="GV84" s="21"/>
      <c r="GW84" s="21"/>
      <c r="GX84" s="21"/>
      <c r="GY84" s="21"/>
      <c r="GZ84" s="21"/>
      <c r="HA84" s="21"/>
      <c r="HB84" s="21"/>
      <c r="HC84" s="21"/>
      <c r="HD84" s="21"/>
      <c r="HE84" s="21"/>
      <c r="HF84" s="21"/>
      <c r="HG84" s="21"/>
      <c r="HH84" s="21"/>
      <c r="HI84" s="21"/>
      <c r="HJ84" s="21"/>
      <c r="HK84" s="21"/>
      <c r="HL84" s="21"/>
      <c r="HM84" s="21"/>
      <c r="HN84" s="21"/>
      <c r="HO84" s="21"/>
      <c r="HP84" s="21"/>
      <c r="HQ84" s="21"/>
      <c r="HR84" s="21"/>
      <c r="HS84" s="21"/>
      <c r="HT84" s="21"/>
      <c r="HU84" s="21"/>
      <c r="HV84" s="21"/>
      <c r="HW84" s="21"/>
      <c r="HX84" s="21"/>
      <c r="HY84" s="21"/>
      <c r="HZ84" s="21"/>
      <c r="IA84" s="21"/>
      <c r="IB84" s="21"/>
      <c r="IC84" s="21"/>
      <c r="ID84" s="21"/>
      <c r="IE84" s="21"/>
      <c r="IF84" s="21"/>
      <c r="IG84" s="21"/>
      <c r="IH84" s="21"/>
      <c r="II84" s="21"/>
      <c r="IJ84" s="21"/>
      <c r="IK84" s="21"/>
      <c r="IL84" s="21"/>
      <c r="IM84" s="21"/>
      <c r="IN84" s="21"/>
      <c r="IO84" s="21"/>
      <c r="IP84" s="21"/>
    </row>
    <row r="85" s="2" customFormat="true" ht="65.1" hidden="false" customHeight="true" outlineLevel="0" collapsed="false">
      <c r="A85" s="11" t="s">
        <v>98</v>
      </c>
      <c r="B85" s="9" t="s">
        <v>46</v>
      </c>
      <c r="C85" s="9" t="s">
        <v>72</v>
      </c>
      <c r="D85" s="12" t="s">
        <v>69</v>
      </c>
      <c r="E85" s="13" t="s">
        <v>73</v>
      </c>
      <c r="F85" s="14" t="n">
        <v>20</v>
      </c>
      <c r="G85" s="14" t="n">
        <v>16</v>
      </c>
      <c r="H85" s="14" t="n">
        <v>35</v>
      </c>
      <c r="I85" s="14" t="n">
        <v>15</v>
      </c>
      <c r="J85" s="14" t="n">
        <v>2</v>
      </c>
      <c r="K85" s="14" t="n">
        <v>2</v>
      </c>
      <c r="L85" s="15" t="n">
        <v>90</v>
      </c>
      <c r="M85" s="9" t="n">
        <v>3813</v>
      </c>
      <c r="N85" s="9" t="s">
        <v>74</v>
      </c>
      <c r="O85" s="17" t="s">
        <v>29</v>
      </c>
      <c r="P85" s="17"/>
      <c r="Q85" s="29"/>
      <c r="R85" s="21"/>
      <c r="S85" s="22"/>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c r="GL85" s="21"/>
      <c r="GM85" s="21"/>
      <c r="GN85" s="21"/>
      <c r="GO85" s="21"/>
      <c r="GP85" s="21"/>
      <c r="GQ85" s="21"/>
      <c r="GR85" s="21"/>
      <c r="GS85" s="21"/>
      <c r="GT85" s="21"/>
      <c r="GU85" s="21"/>
      <c r="GV85" s="21"/>
      <c r="GW85" s="21"/>
      <c r="GX85" s="21"/>
      <c r="GY85" s="21"/>
      <c r="GZ85" s="21"/>
      <c r="HA85" s="21"/>
      <c r="HB85" s="21"/>
      <c r="HC85" s="21"/>
      <c r="HD85" s="21"/>
      <c r="HE85" s="21"/>
      <c r="HF85" s="21"/>
      <c r="HG85" s="21"/>
      <c r="HH85" s="21"/>
      <c r="HI85" s="21"/>
      <c r="HJ85" s="21"/>
      <c r="HK85" s="21"/>
      <c r="HL85" s="21"/>
      <c r="HM85" s="21"/>
      <c r="HN85" s="21"/>
      <c r="HO85" s="21"/>
      <c r="HP85" s="21"/>
      <c r="HQ85" s="21"/>
      <c r="HR85" s="21"/>
      <c r="HS85" s="21"/>
      <c r="HT85" s="21"/>
      <c r="HU85" s="21"/>
      <c r="HV85" s="21"/>
      <c r="HW85" s="21"/>
      <c r="HX85" s="21"/>
      <c r="HY85" s="21"/>
      <c r="HZ85" s="21"/>
      <c r="IA85" s="21"/>
      <c r="IB85" s="21"/>
      <c r="IC85" s="21"/>
      <c r="ID85" s="21"/>
      <c r="IE85" s="21"/>
      <c r="IF85" s="21"/>
      <c r="IG85" s="21"/>
      <c r="IH85" s="21"/>
      <c r="II85" s="21"/>
      <c r="IJ85" s="21"/>
      <c r="IK85" s="21"/>
      <c r="IL85" s="21"/>
      <c r="IM85" s="21"/>
      <c r="IN85" s="21"/>
      <c r="IO85" s="21"/>
      <c r="IP85" s="21"/>
    </row>
    <row r="86" s="2" customFormat="true" ht="65.1" hidden="false" customHeight="true" outlineLevel="0" collapsed="false">
      <c r="A86" s="11" t="s">
        <v>98</v>
      </c>
      <c r="B86" s="9" t="s">
        <v>63</v>
      </c>
      <c r="C86" s="9" t="s">
        <v>75</v>
      </c>
      <c r="D86" s="12" t="s">
        <v>69</v>
      </c>
      <c r="E86" s="13" t="s">
        <v>76</v>
      </c>
      <c r="F86" s="14" t="n">
        <v>20</v>
      </c>
      <c r="G86" s="14" t="n">
        <v>16</v>
      </c>
      <c r="H86" s="14" t="n">
        <v>35</v>
      </c>
      <c r="I86" s="14" t="n">
        <v>15</v>
      </c>
      <c r="J86" s="14" t="n">
        <v>2</v>
      </c>
      <c r="K86" s="14" t="n">
        <v>2</v>
      </c>
      <c r="L86" s="15" t="n">
        <v>90</v>
      </c>
      <c r="M86" s="9" t="n">
        <v>3761</v>
      </c>
      <c r="N86" s="9" t="s">
        <v>77</v>
      </c>
      <c r="O86" s="17" t="s">
        <v>29</v>
      </c>
      <c r="P86" s="17"/>
      <c r="Q86" s="29"/>
      <c r="R86" s="21"/>
      <c r="S86" s="22"/>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c r="GL86" s="21"/>
      <c r="GM86" s="21"/>
      <c r="GN86" s="21"/>
      <c r="GO86" s="21"/>
      <c r="GP86" s="21"/>
      <c r="GQ86" s="21"/>
      <c r="GR86" s="21"/>
      <c r="GS86" s="21"/>
      <c r="GT86" s="21"/>
      <c r="GU86" s="21"/>
      <c r="GV86" s="21"/>
      <c r="GW86" s="21"/>
      <c r="GX86" s="21"/>
      <c r="GY86" s="21"/>
      <c r="GZ86" s="21"/>
      <c r="HA86" s="21"/>
      <c r="HB86" s="21"/>
      <c r="HC86" s="21"/>
      <c r="HD86" s="21"/>
      <c r="HE86" s="21"/>
      <c r="HF86" s="21"/>
      <c r="HG86" s="21"/>
      <c r="HH86" s="21"/>
      <c r="HI86" s="21"/>
      <c r="HJ86" s="21"/>
      <c r="HK86" s="21"/>
      <c r="HL86" s="21"/>
      <c r="HM86" s="21"/>
      <c r="HN86" s="21"/>
      <c r="HO86" s="21"/>
      <c r="HP86" s="21"/>
      <c r="HQ86" s="21"/>
      <c r="HR86" s="21"/>
      <c r="HS86" s="21"/>
      <c r="HT86" s="21"/>
      <c r="HU86" s="21"/>
      <c r="HV86" s="21"/>
      <c r="HW86" s="21"/>
      <c r="HX86" s="21"/>
      <c r="HY86" s="21"/>
      <c r="HZ86" s="21"/>
      <c r="IA86" s="21"/>
      <c r="IB86" s="21"/>
      <c r="IC86" s="21"/>
      <c r="ID86" s="21"/>
      <c r="IE86" s="21"/>
      <c r="IF86" s="21"/>
      <c r="IG86" s="21"/>
      <c r="IH86" s="21"/>
      <c r="II86" s="21"/>
      <c r="IJ86" s="21"/>
      <c r="IK86" s="21"/>
      <c r="IL86" s="21"/>
      <c r="IM86" s="21"/>
      <c r="IN86" s="21"/>
      <c r="IO86" s="21"/>
      <c r="IP86" s="21"/>
    </row>
    <row r="87" s="2" customFormat="true" ht="65.1" hidden="false" customHeight="true" outlineLevel="0" collapsed="false">
      <c r="A87" s="11" t="s">
        <v>98</v>
      </c>
      <c r="B87" s="9" t="s">
        <v>63</v>
      </c>
      <c r="C87" s="9" t="s">
        <v>78</v>
      </c>
      <c r="D87" s="12" t="s">
        <v>69</v>
      </c>
      <c r="E87" s="13" t="s">
        <v>79</v>
      </c>
      <c r="F87" s="14" t="n">
        <v>20</v>
      </c>
      <c r="G87" s="14" t="n">
        <v>16</v>
      </c>
      <c r="H87" s="14" t="n">
        <v>35</v>
      </c>
      <c r="I87" s="14" t="n">
        <v>15</v>
      </c>
      <c r="J87" s="14" t="n">
        <v>2</v>
      </c>
      <c r="K87" s="14" t="n">
        <v>2</v>
      </c>
      <c r="L87" s="15" t="n">
        <v>90</v>
      </c>
      <c r="M87" s="9" t="n">
        <v>4558</v>
      </c>
      <c r="N87" s="9" t="s">
        <v>80</v>
      </c>
      <c r="O87" s="17" t="s">
        <v>29</v>
      </c>
      <c r="P87" s="17"/>
      <c r="Q87" s="29"/>
      <c r="R87" s="21"/>
      <c r="S87" s="22"/>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c r="GL87" s="21"/>
      <c r="GM87" s="21"/>
      <c r="GN87" s="21"/>
      <c r="GO87" s="21"/>
      <c r="GP87" s="21"/>
      <c r="GQ87" s="21"/>
      <c r="GR87" s="21"/>
      <c r="GS87" s="21"/>
      <c r="GT87" s="21"/>
      <c r="GU87" s="21"/>
      <c r="GV87" s="21"/>
      <c r="GW87" s="21"/>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21"/>
      <c r="HY87" s="21"/>
      <c r="HZ87" s="21"/>
      <c r="IA87" s="21"/>
      <c r="IB87" s="21"/>
      <c r="IC87" s="21"/>
      <c r="ID87" s="21"/>
      <c r="IE87" s="21"/>
      <c r="IF87" s="21"/>
      <c r="IG87" s="21"/>
      <c r="IH87" s="21"/>
      <c r="II87" s="21"/>
      <c r="IJ87" s="21"/>
      <c r="IK87" s="21"/>
      <c r="IL87" s="21"/>
      <c r="IM87" s="21"/>
      <c r="IN87" s="21"/>
      <c r="IO87" s="21"/>
      <c r="IP87" s="21"/>
    </row>
    <row r="88" s="2" customFormat="true" ht="65.1" hidden="false" customHeight="true" outlineLevel="0" collapsed="false">
      <c r="A88" s="11" t="s">
        <v>98</v>
      </c>
      <c r="B88" s="9" t="s">
        <v>63</v>
      </c>
      <c r="C88" s="9" t="s">
        <v>93</v>
      </c>
      <c r="D88" s="12" t="s">
        <v>69</v>
      </c>
      <c r="E88" s="13" t="s">
        <v>76</v>
      </c>
      <c r="F88" s="14" t="n">
        <v>20</v>
      </c>
      <c r="G88" s="14" t="n">
        <v>16</v>
      </c>
      <c r="H88" s="14" t="n">
        <v>35</v>
      </c>
      <c r="I88" s="14" t="n">
        <v>15</v>
      </c>
      <c r="J88" s="14" t="n">
        <v>2</v>
      </c>
      <c r="K88" s="14" t="n">
        <v>2</v>
      </c>
      <c r="L88" s="15" t="n">
        <v>90</v>
      </c>
      <c r="M88" s="9" t="n">
        <v>3762</v>
      </c>
      <c r="N88" s="9" t="s">
        <v>77</v>
      </c>
      <c r="O88" s="17" t="s">
        <v>29</v>
      </c>
      <c r="P88" s="17"/>
      <c r="Q88" s="29"/>
      <c r="R88" s="21"/>
      <c r="S88" s="22"/>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c r="GL88" s="21"/>
      <c r="GM88" s="21"/>
      <c r="GN88" s="21"/>
      <c r="GO88" s="21"/>
      <c r="GP88" s="21"/>
      <c r="GQ88" s="21"/>
      <c r="GR88" s="21"/>
      <c r="GS88" s="21"/>
      <c r="GT88" s="21"/>
      <c r="GU88" s="21"/>
      <c r="GV88" s="21"/>
      <c r="GW88" s="21"/>
      <c r="GX88" s="21"/>
      <c r="GY88" s="21"/>
      <c r="GZ88" s="21"/>
      <c r="HA88" s="21"/>
      <c r="HB88" s="21"/>
      <c r="HC88" s="21"/>
      <c r="HD88" s="21"/>
      <c r="HE88" s="21"/>
      <c r="HF88" s="21"/>
      <c r="HG88" s="21"/>
      <c r="HH88" s="21"/>
      <c r="HI88" s="21"/>
      <c r="HJ88" s="21"/>
      <c r="HK88" s="21"/>
      <c r="HL88" s="21"/>
      <c r="HM88" s="21"/>
      <c r="HN88" s="21"/>
      <c r="HO88" s="21"/>
      <c r="HP88" s="21"/>
      <c r="HQ88" s="21"/>
      <c r="HR88" s="21"/>
      <c r="HS88" s="21"/>
      <c r="HT88" s="21"/>
      <c r="HU88" s="21"/>
      <c r="HV88" s="21"/>
      <c r="HW88" s="21"/>
      <c r="HX88" s="21"/>
      <c r="HY88" s="21"/>
      <c r="HZ88" s="21"/>
      <c r="IA88" s="21"/>
      <c r="IB88" s="21"/>
      <c r="IC88" s="21"/>
      <c r="ID88" s="21"/>
      <c r="IE88" s="21"/>
      <c r="IF88" s="21"/>
      <c r="IG88" s="21"/>
      <c r="IH88" s="21"/>
      <c r="II88" s="21"/>
      <c r="IJ88" s="21"/>
      <c r="IK88" s="21"/>
      <c r="IL88" s="21"/>
      <c r="IM88" s="21"/>
      <c r="IN88" s="21"/>
      <c r="IO88" s="21"/>
      <c r="IP88" s="21"/>
    </row>
    <row r="89" s="2" customFormat="true" ht="65.1" hidden="false" customHeight="true" outlineLevel="0" collapsed="false">
      <c r="A89" s="11" t="s">
        <v>98</v>
      </c>
      <c r="B89" s="9" t="s">
        <v>81</v>
      </c>
      <c r="C89" s="9" t="s">
        <v>82</v>
      </c>
      <c r="D89" s="12" t="s">
        <v>69</v>
      </c>
      <c r="E89" s="13" t="s">
        <v>76</v>
      </c>
      <c r="F89" s="14" t="n">
        <v>20</v>
      </c>
      <c r="G89" s="14" t="n">
        <v>16</v>
      </c>
      <c r="H89" s="14" t="n">
        <v>35</v>
      </c>
      <c r="I89" s="14" t="n">
        <v>15</v>
      </c>
      <c r="J89" s="14" t="n">
        <v>2</v>
      </c>
      <c r="K89" s="14" t="n">
        <v>2</v>
      </c>
      <c r="L89" s="15" t="n">
        <v>90</v>
      </c>
      <c r="M89" s="9" t="n">
        <v>4160</v>
      </c>
      <c r="N89" s="9" t="s">
        <v>83</v>
      </c>
      <c r="O89" s="17" t="s">
        <v>29</v>
      </c>
      <c r="P89" s="17"/>
      <c r="Q89" s="29"/>
      <c r="R89" s="21"/>
      <c r="S89" s="22"/>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c r="GL89" s="21"/>
      <c r="GM89" s="21"/>
      <c r="GN89" s="21"/>
      <c r="GO89" s="21"/>
      <c r="GP89" s="21"/>
      <c r="GQ89" s="21"/>
      <c r="GR89" s="21"/>
      <c r="GS89" s="21"/>
      <c r="GT89" s="21"/>
      <c r="GU89" s="21"/>
      <c r="GV89" s="21"/>
      <c r="GW89" s="21"/>
      <c r="GX89" s="21"/>
      <c r="GY89" s="21"/>
      <c r="GZ89" s="21"/>
      <c r="HA89" s="21"/>
      <c r="HB89" s="21"/>
      <c r="HC89" s="21"/>
      <c r="HD89" s="21"/>
      <c r="HE89" s="21"/>
      <c r="HF89" s="21"/>
      <c r="HG89" s="21"/>
      <c r="HH89" s="21"/>
      <c r="HI89" s="21"/>
      <c r="HJ89" s="21"/>
      <c r="HK89" s="21"/>
      <c r="HL89" s="21"/>
      <c r="HM89" s="21"/>
      <c r="HN89" s="21"/>
      <c r="HO89" s="21"/>
      <c r="HP89" s="21"/>
      <c r="HQ89" s="21"/>
      <c r="HR89" s="21"/>
      <c r="HS89" s="21"/>
      <c r="HT89" s="21"/>
      <c r="HU89" s="21"/>
      <c r="HV89" s="21"/>
      <c r="HW89" s="21"/>
      <c r="HX89" s="21"/>
      <c r="HY89" s="21"/>
      <c r="HZ89" s="21"/>
      <c r="IA89" s="21"/>
      <c r="IB89" s="21"/>
      <c r="IC89" s="21"/>
      <c r="ID89" s="21"/>
      <c r="IE89" s="21"/>
      <c r="IF89" s="21"/>
      <c r="IG89" s="21"/>
      <c r="IH89" s="21"/>
      <c r="II89" s="21"/>
      <c r="IJ89" s="21"/>
      <c r="IK89" s="21"/>
      <c r="IL89" s="21"/>
      <c r="IM89" s="21"/>
      <c r="IN89" s="21"/>
      <c r="IO89" s="21"/>
      <c r="IP89" s="21"/>
    </row>
    <row r="90" s="2" customFormat="true" ht="65.1" hidden="false" customHeight="true" outlineLevel="0" collapsed="false">
      <c r="A90" s="11" t="s">
        <v>98</v>
      </c>
      <c r="B90" s="9" t="s">
        <v>84</v>
      </c>
      <c r="C90" s="9" t="s">
        <v>85</v>
      </c>
      <c r="D90" s="12" t="s">
        <v>69</v>
      </c>
      <c r="E90" s="13" t="s">
        <v>76</v>
      </c>
      <c r="F90" s="14" t="n">
        <v>20</v>
      </c>
      <c r="G90" s="14" t="n">
        <v>16</v>
      </c>
      <c r="H90" s="14" t="n">
        <v>35</v>
      </c>
      <c r="I90" s="14" t="n">
        <v>15</v>
      </c>
      <c r="J90" s="14" t="n">
        <v>2</v>
      </c>
      <c r="K90" s="14" t="n">
        <v>2</v>
      </c>
      <c r="L90" s="15" t="n">
        <v>90</v>
      </c>
      <c r="M90" s="9" t="n">
        <v>4576</v>
      </c>
      <c r="N90" s="9" t="s">
        <v>86</v>
      </c>
      <c r="O90" s="17" t="s">
        <v>29</v>
      </c>
      <c r="P90" s="17"/>
      <c r="Q90" s="29"/>
      <c r="R90" s="21"/>
      <c r="S90" s="22"/>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c r="GL90" s="21"/>
      <c r="GM90" s="21"/>
      <c r="GN90" s="21"/>
      <c r="GO90" s="21"/>
      <c r="GP90" s="21"/>
      <c r="GQ90" s="21"/>
      <c r="GR90" s="21"/>
      <c r="GS90" s="21"/>
      <c r="GT90" s="21"/>
      <c r="GU90" s="21"/>
      <c r="GV90" s="21"/>
      <c r="GW90" s="21"/>
      <c r="GX90" s="21"/>
      <c r="GY90" s="21"/>
      <c r="GZ90" s="21"/>
      <c r="HA90" s="21"/>
      <c r="HB90" s="21"/>
      <c r="HC90" s="21"/>
      <c r="HD90" s="21"/>
      <c r="HE90" s="21"/>
      <c r="HF90" s="21"/>
      <c r="HG90" s="21"/>
      <c r="HH90" s="21"/>
      <c r="HI90" s="21"/>
      <c r="HJ90" s="21"/>
      <c r="HK90" s="21"/>
      <c r="HL90" s="21"/>
      <c r="HM90" s="21"/>
      <c r="HN90" s="21"/>
      <c r="HO90" s="21"/>
      <c r="HP90" s="21"/>
      <c r="HQ90" s="21"/>
      <c r="HR90" s="21"/>
      <c r="HS90" s="21"/>
      <c r="HT90" s="21"/>
      <c r="HU90" s="21"/>
      <c r="HV90" s="21"/>
      <c r="HW90" s="21"/>
      <c r="HX90" s="21"/>
      <c r="HY90" s="21"/>
      <c r="HZ90" s="21"/>
      <c r="IA90" s="21"/>
      <c r="IB90" s="21"/>
      <c r="IC90" s="21"/>
      <c r="ID90" s="21"/>
      <c r="IE90" s="21"/>
      <c r="IF90" s="21"/>
      <c r="IG90" s="21"/>
      <c r="IH90" s="21"/>
      <c r="II90" s="21"/>
      <c r="IJ90" s="21"/>
      <c r="IK90" s="21"/>
      <c r="IL90" s="21"/>
      <c r="IM90" s="21"/>
      <c r="IN90" s="21"/>
      <c r="IO90" s="21"/>
      <c r="IP90" s="21"/>
    </row>
    <row r="91" s="2" customFormat="true" ht="65.1" hidden="false" customHeight="true" outlineLevel="0" collapsed="false">
      <c r="A91" s="11" t="s">
        <v>98</v>
      </c>
      <c r="B91" s="9" t="s">
        <v>54</v>
      </c>
      <c r="C91" s="9" t="s">
        <v>87</v>
      </c>
      <c r="D91" s="12" t="s">
        <v>69</v>
      </c>
      <c r="E91" s="13" t="s">
        <v>88</v>
      </c>
      <c r="F91" s="14" t="n">
        <v>20</v>
      </c>
      <c r="G91" s="14" t="n">
        <v>16</v>
      </c>
      <c r="H91" s="14" t="n">
        <v>35</v>
      </c>
      <c r="I91" s="14" t="n">
        <v>15</v>
      </c>
      <c r="J91" s="14" t="n">
        <v>2</v>
      </c>
      <c r="K91" s="14" t="n">
        <v>2</v>
      </c>
      <c r="L91" s="15" t="n">
        <v>90</v>
      </c>
      <c r="M91" s="9" t="n">
        <v>4668</v>
      </c>
      <c r="N91" s="9" t="s">
        <v>89</v>
      </c>
      <c r="O91" s="17" t="s">
        <v>29</v>
      </c>
      <c r="P91" s="17"/>
      <c r="Q91" s="29"/>
      <c r="R91" s="21"/>
      <c r="S91" s="22"/>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c r="GL91" s="21"/>
      <c r="GM91" s="21"/>
      <c r="GN91" s="21"/>
      <c r="GO91" s="21"/>
      <c r="GP91" s="21"/>
      <c r="GQ91" s="21"/>
      <c r="GR91" s="21"/>
      <c r="GS91" s="21"/>
      <c r="GT91" s="21"/>
      <c r="GU91" s="21"/>
      <c r="GV91" s="21"/>
      <c r="GW91" s="21"/>
      <c r="GX91" s="21"/>
      <c r="GY91" s="21"/>
      <c r="GZ91" s="21"/>
      <c r="HA91" s="21"/>
      <c r="HB91" s="21"/>
      <c r="HC91" s="21"/>
      <c r="HD91" s="21"/>
      <c r="HE91" s="21"/>
      <c r="HF91" s="21"/>
      <c r="HG91" s="21"/>
      <c r="HH91" s="21"/>
      <c r="HI91" s="21"/>
      <c r="HJ91" s="21"/>
      <c r="HK91" s="21"/>
      <c r="HL91" s="21"/>
      <c r="HM91" s="21"/>
      <c r="HN91" s="21"/>
      <c r="HO91" s="21"/>
      <c r="HP91" s="21"/>
      <c r="HQ91" s="21"/>
      <c r="HR91" s="21"/>
      <c r="HS91" s="21"/>
      <c r="HT91" s="21"/>
      <c r="HU91" s="21"/>
      <c r="HV91" s="21"/>
      <c r="HW91" s="21"/>
      <c r="HX91" s="21"/>
      <c r="HY91" s="21"/>
      <c r="HZ91" s="21"/>
      <c r="IA91" s="21"/>
      <c r="IB91" s="21"/>
      <c r="IC91" s="21"/>
      <c r="ID91" s="21"/>
      <c r="IE91" s="21"/>
      <c r="IF91" s="21"/>
      <c r="IG91" s="21"/>
      <c r="IH91" s="21"/>
      <c r="II91" s="21"/>
      <c r="IJ91" s="21"/>
      <c r="IK91" s="21"/>
      <c r="IL91" s="21"/>
      <c r="IM91" s="21"/>
      <c r="IN91" s="21"/>
      <c r="IO91" s="21"/>
      <c r="IP91" s="21"/>
    </row>
    <row r="92" s="2" customFormat="true" ht="65.1" hidden="false" customHeight="true" outlineLevel="0" collapsed="false">
      <c r="A92" s="11" t="s">
        <v>98</v>
      </c>
      <c r="B92" s="9" t="s">
        <v>56</v>
      </c>
      <c r="C92" s="9" t="s">
        <v>90</v>
      </c>
      <c r="D92" s="12" t="s">
        <v>69</v>
      </c>
      <c r="E92" s="13" t="s">
        <v>70</v>
      </c>
      <c r="F92" s="14" t="n">
        <v>20</v>
      </c>
      <c r="G92" s="14" t="n">
        <v>16</v>
      </c>
      <c r="H92" s="14" t="n">
        <v>35</v>
      </c>
      <c r="I92" s="14" t="n">
        <v>15</v>
      </c>
      <c r="J92" s="14" t="n">
        <v>2</v>
      </c>
      <c r="K92" s="14" t="n">
        <v>2</v>
      </c>
      <c r="L92" s="15" t="n">
        <v>90</v>
      </c>
      <c r="M92" s="9" t="n">
        <v>4310</v>
      </c>
      <c r="N92" s="9" t="s">
        <v>91</v>
      </c>
      <c r="O92" s="17" t="s">
        <v>29</v>
      </c>
      <c r="P92" s="17"/>
      <c r="Q92" s="29"/>
      <c r="R92" s="21"/>
      <c r="S92" s="22"/>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c r="GL92" s="21"/>
      <c r="GM92" s="21"/>
      <c r="GN92" s="21"/>
      <c r="GO92" s="21"/>
      <c r="GP92" s="21"/>
      <c r="GQ92" s="21"/>
      <c r="GR92" s="21"/>
      <c r="GS92" s="21"/>
      <c r="GT92" s="21"/>
      <c r="GU92" s="21"/>
      <c r="GV92" s="21"/>
      <c r="GW92" s="21"/>
      <c r="GX92" s="21"/>
      <c r="GY92" s="21"/>
      <c r="GZ92" s="21"/>
      <c r="HA92" s="21"/>
      <c r="HB92" s="21"/>
      <c r="HC92" s="21"/>
      <c r="HD92" s="21"/>
      <c r="HE92" s="21"/>
      <c r="HF92" s="21"/>
      <c r="HG92" s="21"/>
      <c r="HH92" s="21"/>
      <c r="HI92" s="21"/>
      <c r="HJ92" s="21"/>
      <c r="HK92" s="21"/>
      <c r="HL92" s="21"/>
      <c r="HM92" s="21"/>
      <c r="HN92" s="21"/>
      <c r="HO92" s="21"/>
      <c r="HP92" s="21"/>
      <c r="HQ92" s="21"/>
      <c r="HR92" s="21"/>
      <c r="HS92" s="21"/>
      <c r="HT92" s="21"/>
      <c r="HU92" s="21"/>
      <c r="HV92" s="21"/>
      <c r="HW92" s="21"/>
      <c r="HX92" s="21"/>
      <c r="HY92" s="21"/>
      <c r="HZ92" s="21"/>
      <c r="IA92" s="21"/>
      <c r="IB92" s="21"/>
      <c r="IC92" s="21"/>
      <c r="ID92" s="21"/>
      <c r="IE92" s="21"/>
      <c r="IF92" s="21"/>
      <c r="IG92" s="21"/>
      <c r="IH92" s="21"/>
      <c r="II92" s="21"/>
      <c r="IJ92" s="21"/>
      <c r="IK92" s="21"/>
      <c r="IL92" s="21"/>
      <c r="IM92" s="21"/>
      <c r="IN92" s="21"/>
      <c r="IO92" s="21"/>
      <c r="IP92" s="21"/>
    </row>
    <row r="93" s="2" customFormat="true" ht="65.1" hidden="false" customHeight="true" outlineLevel="0" collapsed="false">
      <c r="A93" s="11" t="s">
        <v>99</v>
      </c>
      <c r="B93" s="18" t="s">
        <v>46</v>
      </c>
      <c r="C93" s="9" t="s">
        <v>100</v>
      </c>
      <c r="D93" s="12" t="s">
        <v>101</v>
      </c>
      <c r="E93" s="35" t="s">
        <v>102</v>
      </c>
      <c r="F93" s="36" t="n">
        <v>40</v>
      </c>
      <c r="G93" s="36" t="n">
        <v>36</v>
      </c>
      <c r="H93" s="36" t="n">
        <v>35</v>
      </c>
      <c r="I93" s="36" t="n">
        <v>15</v>
      </c>
      <c r="J93" s="36" t="n">
        <v>2</v>
      </c>
      <c r="K93" s="36" t="n">
        <v>2</v>
      </c>
      <c r="L93" s="37" t="n">
        <f aca="false">F93+G93+H93+I93+J93+K93</f>
        <v>130</v>
      </c>
      <c r="M93" s="9" t="n">
        <v>4223</v>
      </c>
      <c r="N93" s="26" t="s">
        <v>103</v>
      </c>
      <c r="O93" s="17" t="s">
        <v>62</v>
      </c>
      <c r="P93" s="17"/>
      <c r="Q93" s="29"/>
      <c r="R93" s="21"/>
      <c r="S93" s="22"/>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c r="GL93" s="21"/>
      <c r="GM93" s="21"/>
      <c r="GN93" s="21"/>
      <c r="GO93" s="21"/>
      <c r="GP93" s="21"/>
      <c r="GQ93" s="21"/>
      <c r="GR93" s="21"/>
      <c r="GS93" s="21"/>
      <c r="GT93" s="21"/>
      <c r="GU93" s="21"/>
      <c r="GV93" s="21"/>
      <c r="GW93" s="21"/>
      <c r="GX93" s="21"/>
      <c r="GY93" s="21"/>
      <c r="GZ93" s="21"/>
      <c r="HA93" s="21"/>
      <c r="HB93" s="21"/>
      <c r="HC93" s="21"/>
      <c r="HD93" s="21"/>
      <c r="HE93" s="21"/>
      <c r="HF93" s="21"/>
      <c r="HG93" s="21"/>
      <c r="HH93" s="21"/>
      <c r="HI93" s="21"/>
      <c r="HJ93" s="21"/>
      <c r="HK93" s="21"/>
      <c r="HL93" s="21"/>
      <c r="HM93" s="21"/>
      <c r="HN93" s="21"/>
      <c r="HO93" s="21"/>
      <c r="HP93" s="21"/>
      <c r="HQ93" s="21"/>
      <c r="HR93" s="21"/>
      <c r="HS93" s="21"/>
      <c r="HT93" s="21"/>
      <c r="HU93" s="21"/>
      <c r="HV93" s="21"/>
      <c r="HW93" s="21"/>
      <c r="HX93" s="21"/>
      <c r="HY93" s="21"/>
      <c r="HZ93" s="21"/>
      <c r="IA93" s="21"/>
      <c r="IB93" s="21"/>
      <c r="IC93" s="21"/>
      <c r="ID93" s="21"/>
      <c r="IE93" s="21"/>
      <c r="IF93" s="21"/>
      <c r="IG93" s="21"/>
      <c r="IH93" s="21"/>
      <c r="II93" s="21"/>
      <c r="IJ93" s="21"/>
      <c r="IK93" s="21"/>
      <c r="IL93" s="21"/>
      <c r="IM93" s="21"/>
      <c r="IN93" s="21"/>
      <c r="IO93" s="21"/>
      <c r="IP93" s="21"/>
    </row>
    <row r="94" s="2" customFormat="true" ht="65.1" hidden="false" customHeight="true" outlineLevel="0" collapsed="false">
      <c r="A94" s="11" t="s">
        <v>99</v>
      </c>
      <c r="B94" s="18" t="s">
        <v>67</v>
      </c>
      <c r="C94" s="9" t="s">
        <v>104</v>
      </c>
      <c r="D94" s="12" t="s">
        <v>105</v>
      </c>
      <c r="E94" s="35" t="s">
        <v>106</v>
      </c>
      <c r="F94" s="36" t="n">
        <v>40</v>
      </c>
      <c r="G94" s="36" t="n">
        <v>36</v>
      </c>
      <c r="H94" s="36" t="n">
        <v>35</v>
      </c>
      <c r="I94" s="36" t="n">
        <v>15</v>
      </c>
      <c r="J94" s="36" t="n">
        <v>2</v>
      </c>
      <c r="K94" s="36" t="n">
        <v>2</v>
      </c>
      <c r="L94" s="37" t="n">
        <f aca="false">F94+G94+H94+I94+J94+K94</f>
        <v>130</v>
      </c>
      <c r="M94" s="9" t="n">
        <v>4460</v>
      </c>
      <c r="N94" s="26" t="s">
        <v>107</v>
      </c>
      <c r="O94" s="17" t="s">
        <v>62</v>
      </c>
      <c r="P94" s="17"/>
      <c r="Q94" s="29"/>
      <c r="R94" s="21"/>
      <c r="S94" s="22"/>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row>
    <row r="95" s="2" customFormat="true" ht="65.1" hidden="false" customHeight="true" outlineLevel="0" collapsed="false">
      <c r="A95" s="11" t="s">
        <v>99</v>
      </c>
      <c r="B95" s="18" t="s">
        <v>108</v>
      </c>
      <c r="C95" s="9" t="s">
        <v>109</v>
      </c>
      <c r="D95" s="12" t="s">
        <v>105</v>
      </c>
      <c r="E95" s="35" t="s">
        <v>106</v>
      </c>
      <c r="F95" s="36" t="n">
        <v>40</v>
      </c>
      <c r="G95" s="36" t="n">
        <v>36</v>
      </c>
      <c r="H95" s="36" t="n">
        <v>35</v>
      </c>
      <c r="I95" s="36" t="n">
        <v>15</v>
      </c>
      <c r="J95" s="36" t="n">
        <v>2</v>
      </c>
      <c r="K95" s="36" t="n">
        <v>2</v>
      </c>
      <c r="L95" s="37" t="n">
        <f aca="false">F95+G95+H95+I95+J95+K95</f>
        <v>130</v>
      </c>
      <c r="M95" s="9" t="n">
        <v>3051</v>
      </c>
      <c r="N95" s="26" t="s">
        <v>110</v>
      </c>
      <c r="O95" s="17" t="s">
        <v>62</v>
      </c>
      <c r="P95" s="17"/>
      <c r="Q95" s="29"/>
      <c r="R95" s="21"/>
      <c r="S95" s="22"/>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c r="IF95" s="21"/>
      <c r="IG95" s="21"/>
      <c r="IH95" s="21"/>
      <c r="II95" s="21"/>
      <c r="IJ95" s="21"/>
      <c r="IK95" s="21"/>
      <c r="IL95" s="21"/>
      <c r="IM95" s="21"/>
      <c r="IN95" s="21"/>
      <c r="IO95" s="21"/>
      <c r="IP95" s="21"/>
    </row>
    <row r="96" s="2" customFormat="true" ht="65.1" hidden="false" customHeight="true" outlineLevel="0" collapsed="false">
      <c r="A96" s="11" t="s">
        <v>99</v>
      </c>
      <c r="B96" s="9" t="s">
        <v>39</v>
      </c>
      <c r="C96" s="9" t="s">
        <v>58</v>
      </c>
      <c r="D96" s="12" t="s">
        <v>59</v>
      </c>
      <c r="E96" s="13" t="s">
        <v>60</v>
      </c>
      <c r="F96" s="36" t="n">
        <v>40</v>
      </c>
      <c r="G96" s="36" t="n">
        <v>36</v>
      </c>
      <c r="H96" s="36" t="n">
        <v>35</v>
      </c>
      <c r="I96" s="36" t="n">
        <v>15</v>
      </c>
      <c r="J96" s="36" t="n">
        <v>2</v>
      </c>
      <c r="K96" s="36" t="n">
        <v>2</v>
      </c>
      <c r="L96" s="37" t="n">
        <f aca="false">F96+G96+H96+I96+J96+K96</f>
        <v>130</v>
      </c>
      <c r="M96" s="9" t="n">
        <v>4747</v>
      </c>
      <c r="N96" s="26" t="s">
        <v>61</v>
      </c>
      <c r="O96" s="17" t="s">
        <v>62</v>
      </c>
      <c r="P96" s="17"/>
      <c r="Q96" s="29"/>
      <c r="R96" s="21"/>
      <c r="S96" s="22"/>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c r="IF96" s="21"/>
      <c r="IG96" s="21"/>
      <c r="IH96" s="21"/>
      <c r="II96" s="21"/>
      <c r="IJ96" s="21"/>
      <c r="IK96" s="21"/>
      <c r="IL96" s="21"/>
      <c r="IM96" s="21"/>
      <c r="IN96" s="21"/>
      <c r="IO96" s="21"/>
      <c r="IP96" s="21"/>
    </row>
    <row r="97" s="2" customFormat="true" ht="65.1" hidden="false" customHeight="true" outlineLevel="0" collapsed="false">
      <c r="A97" s="11" t="s">
        <v>99</v>
      </c>
      <c r="B97" s="18" t="s">
        <v>63</v>
      </c>
      <c r="C97" s="9" t="s">
        <v>111</v>
      </c>
      <c r="D97" s="12" t="s">
        <v>112</v>
      </c>
      <c r="E97" s="35" t="s">
        <v>113</v>
      </c>
      <c r="F97" s="36" t="n">
        <v>40</v>
      </c>
      <c r="G97" s="36" t="n">
        <v>36</v>
      </c>
      <c r="H97" s="36" t="n">
        <v>35</v>
      </c>
      <c r="I97" s="36" t="n">
        <v>15</v>
      </c>
      <c r="J97" s="36" t="n">
        <v>2</v>
      </c>
      <c r="K97" s="36" t="n">
        <v>2</v>
      </c>
      <c r="L97" s="37" t="n">
        <f aca="false">F97+G97+H97+I97+J97+K97</f>
        <v>130</v>
      </c>
      <c r="M97" s="9" t="n">
        <v>4534</v>
      </c>
      <c r="N97" s="9" t="s">
        <v>114</v>
      </c>
      <c r="O97" s="17" t="s">
        <v>62</v>
      </c>
      <c r="P97" s="17"/>
      <c r="Q97" s="29"/>
      <c r="R97" s="21"/>
      <c r="S97" s="22"/>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c r="IP97" s="21"/>
    </row>
    <row r="98" s="2" customFormat="true" ht="65.1" hidden="false" customHeight="true" outlineLevel="0" collapsed="false">
      <c r="A98" s="11" t="s">
        <v>99</v>
      </c>
      <c r="B98" s="13" t="s">
        <v>63</v>
      </c>
      <c r="C98" s="9" t="s">
        <v>64</v>
      </c>
      <c r="D98" s="10" t="s">
        <v>65</v>
      </c>
      <c r="E98" s="30" t="s">
        <v>66</v>
      </c>
      <c r="F98" s="36" t="n">
        <v>40</v>
      </c>
      <c r="G98" s="36" t="n">
        <v>36</v>
      </c>
      <c r="H98" s="36" t="n">
        <v>35</v>
      </c>
      <c r="I98" s="36" t="n">
        <v>15</v>
      </c>
      <c r="J98" s="36" t="n">
        <v>2</v>
      </c>
      <c r="K98" s="36" t="n">
        <v>2</v>
      </c>
      <c r="L98" s="37" t="n">
        <f aca="false">F98+G98+H98+I98+J98+K98</f>
        <v>130</v>
      </c>
      <c r="M98" s="31" t="n">
        <v>4505</v>
      </c>
      <c r="N98" s="31" t="n">
        <v>44134</v>
      </c>
      <c r="O98" s="32" t="s">
        <v>62</v>
      </c>
      <c r="P98" s="17"/>
      <c r="Q98" s="29"/>
      <c r="R98" s="21"/>
      <c r="S98" s="22"/>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c r="GL98" s="21"/>
      <c r="GM98" s="21"/>
      <c r="GN98" s="21"/>
      <c r="GO98" s="21"/>
      <c r="GP98" s="21"/>
      <c r="GQ98" s="21"/>
      <c r="GR98" s="21"/>
      <c r="GS98" s="21"/>
      <c r="GT98" s="21"/>
      <c r="GU98" s="21"/>
      <c r="GV98" s="21"/>
      <c r="GW98" s="21"/>
      <c r="GX98" s="21"/>
      <c r="GY98" s="21"/>
      <c r="GZ98" s="21"/>
      <c r="HA98" s="21"/>
      <c r="HB98" s="21"/>
      <c r="HC98" s="21"/>
      <c r="HD98" s="21"/>
      <c r="HE98" s="21"/>
      <c r="HF98" s="21"/>
      <c r="HG98" s="21"/>
      <c r="HH98" s="21"/>
      <c r="HI98" s="21"/>
      <c r="HJ98" s="21"/>
      <c r="HK98" s="21"/>
      <c r="HL98" s="21"/>
      <c r="HM98" s="21"/>
      <c r="HN98" s="21"/>
      <c r="HO98" s="21"/>
      <c r="HP98" s="21"/>
      <c r="HQ98" s="21"/>
      <c r="HR98" s="21"/>
      <c r="HS98" s="21"/>
      <c r="HT98" s="21"/>
      <c r="HU98" s="21"/>
      <c r="HV98" s="21"/>
      <c r="HW98" s="21"/>
      <c r="HX98" s="21"/>
      <c r="HY98" s="21"/>
      <c r="HZ98" s="21"/>
      <c r="IA98" s="21"/>
      <c r="IB98" s="21"/>
      <c r="IC98" s="21"/>
      <c r="ID98" s="21"/>
      <c r="IE98" s="21"/>
      <c r="IF98" s="21"/>
      <c r="IG98" s="21"/>
      <c r="IH98" s="21"/>
      <c r="II98" s="21"/>
      <c r="IJ98" s="21"/>
      <c r="IK98" s="21"/>
      <c r="IL98" s="21"/>
      <c r="IM98" s="21"/>
      <c r="IN98" s="21"/>
      <c r="IO98" s="21"/>
      <c r="IP98" s="21"/>
    </row>
    <row r="99" s="2" customFormat="true" ht="65.1" hidden="false" customHeight="true" outlineLevel="0" collapsed="false">
      <c r="A99" s="11" t="s">
        <v>99</v>
      </c>
      <c r="B99" s="13" t="s">
        <v>63</v>
      </c>
      <c r="C99" s="9" t="s">
        <v>64</v>
      </c>
      <c r="D99" s="10" t="s">
        <v>65</v>
      </c>
      <c r="E99" s="30" t="s">
        <v>66</v>
      </c>
      <c r="F99" s="36" t="n">
        <v>40</v>
      </c>
      <c r="G99" s="36" t="n">
        <v>36</v>
      </c>
      <c r="H99" s="36" t="n">
        <v>35</v>
      </c>
      <c r="I99" s="36" t="n">
        <v>15</v>
      </c>
      <c r="J99" s="36" t="n">
        <v>2</v>
      </c>
      <c r="K99" s="36" t="n">
        <v>2</v>
      </c>
      <c r="L99" s="37" t="n">
        <f aca="false">F99+G99+H99+I99+J99+K99</f>
        <v>130</v>
      </c>
      <c r="M99" s="31" t="n">
        <v>4512</v>
      </c>
      <c r="N99" s="31" t="n">
        <v>44148</v>
      </c>
      <c r="O99" s="32" t="s">
        <v>62</v>
      </c>
      <c r="P99" s="17"/>
      <c r="Q99" s="29"/>
      <c r="R99" s="21"/>
      <c r="S99" s="22"/>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c r="GL99" s="21"/>
      <c r="GM99" s="21"/>
      <c r="GN99" s="21"/>
      <c r="GO99" s="21"/>
      <c r="GP99" s="21"/>
      <c r="GQ99" s="21"/>
      <c r="GR99" s="21"/>
      <c r="GS99" s="21"/>
      <c r="GT99" s="21"/>
      <c r="GU99" s="21"/>
      <c r="GV99" s="21"/>
      <c r="GW99" s="21"/>
      <c r="GX99" s="21"/>
      <c r="GY99" s="21"/>
      <c r="GZ99" s="21"/>
      <c r="HA99" s="21"/>
      <c r="HB99" s="21"/>
      <c r="HC99" s="21"/>
      <c r="HD99" s="21"/>
      <c r="HE99" s="21"/>
      <c r="HF99" s="21"/>
      <c r="HG99" s="21"/>
      <c r="HH99" s="21"/>
      <c r="HI99" s="21"/>
      <c r="HJ99" s="21"/>
      <c r="HK99" s="21"/>
      <c r="HL99" s="21"/>
      <c r="HM99" s="21"/>
      <c r="HN99" s="21"/>
      <c r="HO99" s="21"/>
      <c r="HP99" s="21"/>
      <c r="HQ99" s="21"/>
      <c r="HR99" s="21"/>
      <c r="HS99" s="21"/>
      <c r="HT99" s="21"/>
      <c r="HU99" s="21"/>
      <c r="HV99" s="21"/>
      <c r="HW99" s="21"/>
      <c r="HX99" s="21"/>
      <c r="HY99" s="21"/>
      <c r="HZ99" s="21"/>
      <c r="IA99" s="21"/>
      <c r="IB99" s="21"/>
      <c r="IC99" s="21"/>
      <c r="ID99" s="21"/>
      <c r="IE99" s="21"/>
      <c r="IF99" s="21"/>
      <c r="IG99" s="21"/>
      <c r="IH99" s="21"/>
      <c r="II99" s="21"/>
      <c r="IJ99" s="21"/>
      <c r="IK99" s="21"/>
      <c r="IL99" s="21"/>
      <c r="IM99" s="21"/>
      <c r="IN99" s="21"/>
      <c r="IO99" s="21"/>
      <c r="IP99" s="21"/>
    </row>
    <row r="100" s="2" customFormat="true" ht="65.1" hidden="false" customHeight="true" outlineLevel="0" collapsed="false">
      <c r="A100" s="11" t="s">
        <v>99</v>
      </c>
      <c r="B100" s="13" t="s">
        <v>115</v>
      </c>
      <c r="C100" s="9" t="s">
        <v>116</v>
      </c>
      <c r="D100" s="10" t="s">
        <v>65</v>
      </c>
      <c r="E100" s="30" t="s">
        <v>66</v>
      </c>
      <c r="F100" s="36" t="n">
        <v>40</v>
      </c>
      <c r="G100" s="36" t="n">
        <v>36</v>
      </c>
      <c r="H100" s="36" t="n">
        <v>35</v>
      </c>
      <c r="I100" s="36" t="n">
        <v>15</v>
      </c>
      <c r="J100" s="36" t="n">
        <v>2</v>
      </c>
      <c r="K100" s="36" t="n">
        <v>2</v>
      </c>
      <c r="L100" s="37" t="n">
        <f aca="false">F100+G100+H100+I100+J100+K100</f>
        <v>130</v>
      </c>
      <c r="M100" s="31" t="n">
        <v>4786</v>
      </c>
      <c r="N100" s="31" t="n">
        <v>45603</v>
      </c>
      <c r="O100" s="32" t="s">
        <v>62</v>
      </c>
      <c r="P100" s="17"/>
      <c r="Q100" s="29"/>
      <c r="R100" s="21"/>
      <c r="S100" s="22"/>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c r="GL100" s="21"/>
      <c r="GM100" s="21"/>
      <c r="GN100" s="21"/>
      <c r="GO100" s="21"/>
      <c r="GP100" s="21"/>
      <c r="GQ100" s="21"/>
      <c r="GR100" s="21"/>
      <c r="GS100" s="21"/>
      <c r="GT100" s="21"/>
      <c r="GU100" s="21"/>
      <c r="GV100" s="21"/>
      <c r="GW100" s="21"/>
      <c r="GX100" s="21"/>
      <c r="GY100" s="21"/>
      <c r="GZ100" s="21"/>
      <c r="HA100" s="21"/>
      <c r="HB100" s="21"/>
      <c r="HC100" s="21"/>
      <c r="HD100" s="21"/>
      <c r="HE100" s="21"/>
      <c r="HF100" s="21"/>
      <c r="HG100" s="21"/>
      <c r="HH100" s="21"/>
      <c r="HI100" s="21"/>
      <c r="HJ100" s="21"/>
      <c r="HK100" s="21"/>
      <c r="HL100" s="21"/>
      <c r="HM100" s="21"/>
      <c r="HN100" s="21"/>
      <c r="HO100" s="21"/>
      <c r="HP100" s="21"/>
      <c r="HQ100" s="21"/>
      <c r="HR100" s="21"/>
      <c r="HS100" s="21"/>
      <c r="HT100" s="21"/>
      <c r="HU100" s="21"/>
      <c r="HV100" s="21"/>
      <c r="HW100" s="21"/>
      <c r="HX100" s="21"/>
      <c r="HY100" s="21"/>
      <c r="HZ100" s="21"/>
      <c r="IA100" s="21"/>
      <c r="IB100" s="21"/>
      <c r="IC100" s="21"/>
      <c r="ID100" s="21"/>
      <c r="IE100" s="21"/>
      <c r="IF100" s="21"/>
      <c r="IG100" s="21"/>
      <c r="IH100" s="21"/>
      <c r="II100" s="21"/>
      <c r="IJ100" s="21"/>
      <c r="IK100" s="21"/>
      <c r="IL100" s="21"/>
      <c r="IM100" s="21"/>
      <c r="IN100" s="21"/>
      <c r="IO100" s="21"/>
      <c r="IP100" s="21"/>
    </row>
    <row r="101" s="2" customFormat="true" ht="65.1" hidden="false" customHeight="true" outlineLevel="0" collapsed="false">
      <c r="A101" s="11" t="s">
        <v>117</v>
      </c>
      <c r="B101" s="18" t="s">
        <v>46</v>
      </c>
      <c r="C101" s="9" t="s">
        <v>118</v>
      </c>
      <c r="D101" s="12" t="s">
        <v>101</v>
      </c>
      <c r="E101" s="35" t="s">
        <v>102</v>
      </c>
      <c r="F101" s="36" t="n">
        <v>40</v>
      </c>
      <c r="G101" s="36" t="n">
        <v>36</v>
      </c>
      <c r="H101" s="36" t="n">
        <v>35</v>
      </c>
      <c r="I101" s="36"/>
      <c r="J101" s="36" t="n">
        <v>2</v>
      </c>
      <c r="K101" s="36" t="n">
        <v>2</v>
      </c>
      <c r="L101" s="37" t="n">
        <f aca="false">F101+G101+H101+I101+J101+K101</f>
        <v>115</v>
      </c>
      <c r="M101" s="9" t="n">
        <v>4223</v>
      </c>
      <c r="N101" s="26" t="s">
        <v>103</v>
      </c>
      <c r="O101" s="17" t="s">
        <v>62</v>
      </c>
      <c r="P101" s="17"/>
      <c r="Q101" s="29"/>
      <c r="R101" s="21"/>
      <c r="S101" s="22"/>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c r="GL101" s="21"/>
      <c r="GM101" s="21"/>
      <c r="GN101" s="21"/>
      <c r="GO101" s="21"/>
      <c r="GP101" s="21"/>
      <c r="GQ101" s="21"/>
      <c r="GR101" s="21"/>
      <c r="GS101" s="21"/>
      <c r="GT101" s="21"/>
      <c r="GU101" s="21"/>
      <c r="GV101" s="21"/>
      <c r="GW101" s="21"/>
      <c r="GX101" s="21"/>
      <c r="GY101" s="21"/>
      <c r="GZ101" s="21"/>
      <c r="HA101" s="21"/>
      <c r="HB101" s="21"/>
      <c r="HC101" s="21"/>
      <c r="HD101" s="21"/>
      <c r="HE101" s="21"/>
      <c r="HF101" s="21"/>
      <c r="HG101" s="21"/>
      <c r="HH101" s="21"/>
      <c r="HI101" s="21"/>
      <c r="HJ101" s="21"/>
      <c r="HK101" s="21"/>
      <c r="HL101" s="21"/>
      <c r="HM101" s="21"/>
      <c r="HN101" s="21"/>
      <c r="HO101" s="21"/>
      <c r="HP101" s="21"/>
      <c r="HQ101" s="21"/>
      <c r="HR101" s="21"/>
      <c r="HS101" s="21"/>
      <c r="HT101" s="21"/>
      <c r="HU101" s="21"/>
      <c r="HV101" s="21"/>
      <c r="HW101" s="21"/>
      <c r="HX101" s="21"/>
      <c r="HY101" s="21"/>
      <c r="HZ101" s="21"/>
      <c r="IA101" s="21"/>
      <c r="IB101" s="21"/>
      <c r="IC101" s="21"/>
      <c r="ID101" s="21"/>
      <c r="IE101" s="21"/>
      <c r="IF101" s="21"/>
      <c r="IG101" s="21"/>
      <c r="IH101" s="21"/>
      <c r="II101" s="21"/>
      <c r="IJ101" s="21"/>
      <c r="IK101" s="21"/>
      <c r="IL101" s="21"/>
      <c r="IM101" s="21"/>
      <c r="IN101" s="21"/>
      <c r="IO101" s="21"/>
      <c r="IP101" s="21"/>
    </row>
    <row r="102" s="2" customFormat="true" ht="65.1" hidden="false" customHeight="true" outlineLevel="0" collapsed="false">
      <c r="A102" s="11" t="s">
        <v>117</v>
      </c>
      <c r="B102" s="18" t="s">
        <v>67</v>
      </c>
      <c r="C102" s="9" t="s">
        <v>104</v>
      </c>
      <c r="D102" s="12" t="s">
        <v>105</v>
      </c>
      <c r="E102" s="35" t="s">
        <v>106</v>
      </c>
      <c r="F102" s="36" t="n">
        <v>40</v>
      </c>
      <c r="G102" s="36" t="n">
        <v>36</v>
      </c>
      <c r="H102" s="36" t="n">
        <v>35</v>
      </c>
      <c r="I102" s="36"/>
      <c r="J102" s="36" t="n">
        <v>2</v>
      </c>
      <c r="K102" s="36" t="n">
        <v>2</v>
      </c>
      <c r="L102" s="37" t="n">
        <f aca="false">F102+G102+H102+I102+J102+K102</f>
        <v>115</v>
      </c>
      <c r="M102" s="9" t="n">
        <v>4460</v>
      </c>
      <c r="N102" s="26" t="s">
        <v>107</v>
      </c>
      <c r="O102" s="17" t="s">
        <v>62</v>
      </c>
      <c r="P102" s="17"/>
      <c r="Q102" s="29"/>
      <c r="R102" s="21"/>
      <c r="S102" s="22"/>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c r="GL102" s="21"/>
      <c r="GM102" s="21"/>
      <c r="GN102" s="21"/>
      <c r="GO102" s="21"/>
      <c r="GP102" s="21"/>
      <c r="GQ102" s="21"/>
      <c r="GR102" s="21"/>
      <c r="GS102" s="21"/>
      <c r="GT102" s="21"/>
      <c r="GU102" s="21"/>
      <c r="GV102" s="21"/>
      <c r="GW102" s="21"/>
      <c r="GX102" s="21"/>
      <c r="GY102" s="21"/>
      <c r="GZ102" s="21"/>
      <c r="HA102" s="21"/>
      <c r="HB102" s="21"/>
      <c r="HC102" s="21"/>
      <c r="HD102" s="21"/>
      <c r="HE102" s="21"/>
      <c r="HF102" s="21"/>
      <c r="HG102" s="21"/>
      <c r="HH102" s="21"/>
      <c r="HI102" s="21"/>
      <c r="HJ102" s="21"/>
      <c r="HK102" s="21"/>
      <c r="HL102" s="21"/>
      <c r="HM102" s="21"/>
      <c r="HN102" s="21"/>
      <c r="HO102" s="21"/>
      <c r="HP102" s="21"/>
      <c r="HQ102" s="21"/>
      <c r="HR102" s="21"/>
      <c r="HS102" s="21"/>
      <c r="HT102" s="21"/>
      <c r="HU102" s="21"/>
      <c r="HV102" s="21"/>
      <c r="HW102" s="21"/>
      <c r="HX102" s="21"/>
      <c r="HY102" s="21"/>
      <c r="HZ102" s="21"/>
      <c r="IA102" s="21"/>
      <c r="IB102" s="21"/>
      <c r="IC102" s="21"/>
      <c r="ID102" s="21"/>
      <c r="IE102" s="21"/>
      <c r="IF102" s="21"/>
      <c r="IG102" s="21"/>
      <c r="IH102" s="21"/>
      <c r="II102" s="21"/>
      <c r="IJ102" s="21"/>
      <c r="IK102" s="21"/>
      <c r="IL102" s="21"/>
      <c r="IM102" s="21"/>
      <c r="IN102" s="21"/>
      <c r="IO102" s="21"/>
      <c r="IP102" s="21"/>
    </row>
    <row r="103" s="2" customFormat="true" ht="65.1" hidden="false" customHeight="true" outlineLevel="0" collapsed="false">
      <c r="A103" s="11" t="s">
        <v>117</v>
      </c>
      <c r="B103" s="18" t="s">
        <v>108</v>
      </c>
      <c r="C103" s="9" t="s">
        <v>109</v>
      </c>
      <c r="D103" s="12" t="s">
        <v>105</v>
      </c>
      <c r="E103" s="35" t="s">
        <v>106</v>
      </c>
      <c r="F103" s="36" t="n">
        <v>40</v>
      </c>
      <c r="G103" s="36" t="n">
        <v>36</v>
      </c>
      <c r="H103" s="36" t="n">
        <v>35</v>
      </c>
      <c r="I103" s="36"/>
      <c r="J103" s="36" t="n">
        <v>2</v>
      </c>
      <c r="K103" s="36" t="n">
        <v>2</v>
      </c>
      <c r="L103" s="37" t="n">
        <f aca="false">F103+G103+H103+I103+J103+K103</f>
        <v>115</v>
      </c>
      <c r="M103" s="9" t="n">
        <v>3051</v>
      </c>
      <c r="N103" s="26" t="s">
        <v>110</v>
      </c>
      <c r="O103" s="17" t="s">
        <v>62</v>
      </c>
      <c r="P103" s="17"/>
      <c r="Q103" s="29"/>
      <c r="R103" s="21"/>
      <c r="S103" s="22"/>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c r="GL103" s="21"/>
      <c r="GM103" s="21"/>
      <c r="GN103" s="21"/>
      <c r="GO103" s="21"/>
      <c r="GP103" s="21"/>
      <c r="GQ103" s="21"/>
      <c r="GR103" s="21"/>
      <c r="GS103" s="21"/>
      <c r="GT103" s="21"/>
      <c r="GU103" s="21"/>
      <c r="GV103" s="21"/>
      <c r="GW103" s="21"/>
      <c r="GX103" s="21"/>
      <c r="GY103" s="21"/>
      <c r="GZ103" s="21"/>
      <c r="HA103" s="21"/>
      <c r="HB103" s="21"/>
      <c r="HC103" s="21"/>
      <c r="HD103" s="21"/>
      <c r="HE103" s="21"/>
      <c r="HF103" s="21"/>
      <c r="HG103" s="21"/>
      <c r="HH103" s="21"/>
      <c r="HI103" s="21"/>
      <c r="HJ103" s="21"/>
      <c r="HK103" s="21"/>
      <c r="HL103" s="21"/>
      <c r="HM103" s="21"/>
      <c r="HN103" s="21"/>
      <c r="HO103" s="21"/>
      <c r="HP103" s="21"/>
      <c r="HQ103" s="21"/>
      <c r="HR103" s="21"/>
      <c r="HS103" s="21"/>
      <c r="HT103" s="21"/>
      <c r="HU103" s="21"/>
      <c r="HV103" s="21"/>
      <c r="HW103" s="21"/>
      <c r="HX103" s="21"/>
      <c r="HY103" s="21"/>
      <c r="HZ103" s="21"/>
      <c r="IA103" s="21"/>
      <c r="IB103" s="21"/>
      <c r="IC103" s="21"/>
      <c r="ID103" s="21"/>
      <c r="IE103" s="21"/>
      <c r="IF103" s="21"/>
      <c r="IG103" s="21"/>
      <c r="IH103" s="21"/>
      <c r="II103" s="21"/>
      <c r="IJ103" s="21"/>
      <c r="IK103" s="21"/>
      <c r="IL103" s="21"/>
      <c r="IM103" s="21"/>
      <c r="IN103" s="21"/>
      <c r="IO103" s="21"/>
      <c r="IP103" s="21"/>
    </row>
    <row r="104" s="2" customFormat="true" ht="65.1" hidden="false" customHeight="true" outlineLevel="0" collapsed="false">
      <c r="A104" s="11" t="s">
        <v>117</v>
      </c>
      <c r="B104" s="9" t="s">
        <v>39</v>
      </c>
      <c r="C104" s="9" t="s">
        <v>58</v>
      </c>
      <c r="D104" s="12" t="s">
        <v>59</v>
      </c>
      <c r="E104" s="13" t="s">
        <v>60</v>
      </c>
      <c r="F104" s="36" t="n">
        <v>40</v>
      </c>
      <c r="G104" s="36" t="n">
        <v>36</v>
      </c>
      <c r="H104" s="36" t="n">
        <v>35</v>
      </c>
      <c r="I104" s="36"/>
      <c r="J104" s="36" t="n">
        <v>2</v>
      </c>
      <c r="K104" s="36" t="n">
        <v>2</v>
      </c>
      <c r="L104" s="37" t="n">
        <f aca="false">F104+G104+H104+I104+J104+K104</f>
        <v>115</v>
      </c>
      <c r="M104" s="9" t="n">
        <v>4747</v>
      </c>
      <c r="N104" s="26" t="s">
        <v>61</v>
      </c>
      <c r="O104" s="17" t="s">
        <v>62</v>
      </c>
      <c r="P104" s="17"/>
      <c r="Q104" s="29"/>
      <c r="R104" s="21"/>
      <c r="S104" s="22"/>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c r="GL104" s="21"/>
      <c r="GM104" s="21"/>
      <c r="GN104" s="21"/>
      <c r="GO104" s="21"/>
      <c r="GP104" s="21"/>
      <c r="GQ104" s="21"/>
      <c r="GR104" s="21"/>
      <c r="GS104" s="21"/>
      <c r="GT104" s="21"/>
      <c r="GU104" s="21"/>
      <c r="GV104" s="21"/>
      <c r="GW104" s="21"/>
      <c r="GX104" s="21"/>
      <c r="GY104" s="21"/>
      <c r="GZ104" s="21"/>
      <c r="HA104" s="21"/>
      <c r="HB104" s="21"/>
      <c r="HC104" s="21"/>
      <c r="HD104" s="21"/>
      <c r="HE104" s="21"/>
      <c r="HF104" s="21"/>
      <c r="HG104" s="21"/>
      <c r="HH104" s="21"/>
      <c r="HI104" s="21"/>
      <c r="HJ104" s="21"/>
      <c r="HK104" s="21"/>
      <c r="HL104" s="21"/>
      <c r="HM104" s="21"/>
      <c r="HN104" s="21"/>
      <c r="HO104" s="21"/>
      <c r="HP104" s="21"/>
      <c r="HQ104" s="21"/>
      <c r="HR104" s="21"/>
      <c r="HS104" s="21"/>
      <c r="HT104" s="21"/>
      <c r="HU104" s="21"/>
      <c r="HV104" s="21"/>
      <c r="HW104" s="21"/>
      <c r="HX104" s="21"/>
      <c r="HY104" s="21"/>
      <c r="HZ104" s="21"/>
      <c r="IA104" s="21"/>
      <c r="IB104" s="21"/>
      <c r="IC104" s="21"/>
      <c r="ID104" s="21"/>
      <c r="IE104" s="21"/>
      <c r="IF104" s="21"/>
      <c r="IG104" s="21"/>
      <c r="IH104" s="21"/>
      <c r="II104" s="21"/>
      <c r="IJ104" s="21"/>
      <c r="IK104" s="21"/>
      <c r="IL104" s="21"/>
      <c r="IM104" s="21"/>
      <c r="IN104" s="21"/>
      <c r="IO104" s="21"/>
      <c r="IP104" s="21"/>
    </row>
    <row r="105" s="2" customFormat="true" ht="65.1" hidden="false" customHeight="true" outlineLevel="0" collapsed="false">
      <c r="A105" s="11" t="s">
        <v>117</v>
      </c>
      <c r="B105" s="18" t="s">
        <v>63</v>
      </c>
      <c r="C105" s="9" t="s">
        <v>111</v>
      </c>
      <c r="D105" s="12" t="s">
        <v>112</v>
      </c>
      <c r="E105" s="35" t="s">
        <v>113</v>
      </c>
      <c r="F105" s="36" t="n">
        <v>40</v>
      </c>
      <c r="G105" s="36" t="n">
        <v>36</v>
      </c>
      <c r="H105" s="36" t="n">
        <v>35</v>
      </c>
      <c r="I105" s="36"/>
      <c r="J105" s="36" t="n">
        <v>2</v>
      </c>
      <c r="K105" s="36" t="n">
        <v>2</v>
      </c>
      <c r="L105" s="37" t="n">
        <f aca="false">F105+G105+H105+I105+J105+K105</f>
        <v>115</v>
      </c>
      <c r="M105" s="9" t="n">
        <v>4534</v>
      </c>
      <c r="N105" s="9" t="s">
        <v>114</v>
      </c>
      <c r="O105" s="17" t="s">
        <v>62</v>
      </c>
      <c r="P105" s="17"/>
      <c r="Q105" s="29"/>
      <c r="R105" s="21"/>
      <c r="S105" s="22"/>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c r="GL105" s="21"/>
      <c r="GM105" s="21"/>
      <c r="GN105" s="21"/>
      <c r="GO105" s="21"/>
      <c r="GP105" s="21"/>
      <c r="GQ105" s="21"/>
      <c r="GR105" s="21"/>
      <c r="GS105" s="21"/>
      <c r="GT105" s="21"/>
      <c r="GU105" s="21"/>
      <c r="GV105" s="21"/>
      <c r="GW105" s="21"/>
      <c r="GX105" s="21"/>
      <c r="GY105" s="21"/>
      <c r="GZ105" s="21"/>
      <c r="HA105" s="21"/>
      <c r="HB105" s="21"/>
      <c r="HC105" s="21"/>
      <c r="HD105" s="21"/>
      <c r="HE105" s="21"/>
      <c r="HF105" s="21"/>
      <c r="HG105" s="21"/>
      <c r="HH105" s="21"/>
      <c r="HI105" s="21"/>
      <c r="HJ105" s="21"/>
      <c r="HK105" s="21"/>
      <c r="HL105" s="21"/>
      <c r="HM105" s="21"/>
      <c r="HN105" s="21"/>
      <c r="HO105" s="21"/>
      <c r="HP105" s="21"/>
      <c r="HQ105" s="21"/>
      <c r="HR105" s="21"/>
      <c r="HS105" s="21"/>
      <c r="HT105" s="21"/>
      <c r="HU105" s="21"/>
      <c r="HV105" s="21"/>
      <c r="HW105" s="21"/>
      <c r="HX105" s="21"/>
      <c r="HY105" s="21"/>
      <c r="HZ105" s="21"/>
      <c r="IA105" s="21"/>
      <c r="IB105" s="21"/>
      <c r="IC105" s="21"/>
      <c r="ID105" s="21"/>
      <c r="IE105" s="21"/>
      <c r="IF105" s="21"/>
      <c r="IG105" s="21"/>
      <c r="IH105" s="21"/>
      <c r="II105" s="21"/>
      <c r="IJ105" s="21"/>
      <c r="IK105" s="21"/>
      <c r="IL105" s="21"/>
      <c r="IM105" s="21"/>
      <c r="IN105" s="21"/>
      <c r="IO105" s="21"/>
      <c r="IP105" s="21"/>
    </row>
    <row r="106" s="2" customFormat="true" ht="65.1" hidden="false" customHeight="true" outlineLevel="0" collapsed="false">
      <c r="A106" s="11" t="s">
        <v>117</v>
      </c>
      <c r="B106" s="13" t="s">
        <v>63</v>
      </c>
      <c r="C106" s="9" t="s">
        <v>64</v>
      </c>
      <c r="D106" s="10" t="s">
        <v>65</v>
      </c>
      <c r="E106" s="30" t="s">
        <v>66</v>
      </c>
      <c r="F106" s="36" t="n">
        <v>40</v>
      </c>
      <c r="G106" s="36" t="n">
        <v>36</v>
      </c>
      <c r="H106" s="36" t="n">
        <v>35</v>
      </c>
      <c r="I106" s="36"/>
      <c r="J106" s="36" t="n">
        <v>2</v>
      </c>
      <c r="K106" s="36" t="n">
        <v>2</v>
      </c>
      <c r="L106" s="37" t="n">
        <f aca="false">F106+G106+H106+I106+J106+K106</f>
        <v>115</v>
      </c>
      <c r="M106" s="31" t="n">
        <v>4505</v>
      </c>
      <c r="N106" s="31" t="n">
        <v>44134</v>
      </c>
      <c r="O106" s="32" t="s">
        <v>62</v>
      </c>
      <c r="P106" s="17"/>
      <c r="Q106" s="29"/>
      <c r="R106" s="21"/>
      <c r="S106" s="22"/>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c r="GL106" s="21"/>
      <c r="GM106" s="21"/>
      <c r="GN106" s="21"/>
      <c r="GO106" s="21"/>
      <c r="GP106" s="21"/>
      <c r="GQ106" s="21"/>
      <c r="GR106" s="21"/>
      <c r="GS106" s="21"/>
      <c r="GT106" s="21"/>
      <c r="GU106" s="21"/>
      <c r="GV106" s="21"/>
      <c r="GW106" s="21"/>
      <c r="GX106" s="21"/>
      <c r="GY106" s="21"/>
      <c r="GZ106" s="21"/>
      <c r="HA106" s="21"/>
      <c r="HB106" s="21"/>
      <c r="HC106" s="21"/>
      <c r="HD106" s="21"/>
      <c r="HE106" s="21"/>
      <c r="HF106" s="21"/>
      <c r="HG106" s="21"/>
      <c r="HH106" s="21"/>
      <c r="HI106" s="21"/>
      <c r="HJ106" s="21"/>
      <c r="HK106" s="21"/>
      <c r="HL106" s="21"/>
      <c r="HM106" s="21"/>
      <c r="HN106" s="21"/>
      <c r="HO106" s="21"/>
      <c r="HP106" s="21"/>
      <c r="HQ106" s="21"/>
      <c r="HR106" s="21"/>
      <c r="HS106" s="21"/>
      <c r="HT106" s="21"/>
      <c r="HU106" s="21"/>
      <c r="HV106" s="21"/>
      <c r="HW106" s="21"/>
      <c r="HX106" s="21"/>
      <c r="HY106" s="21"/>
      <c r="HZ106" s="21"/>
      <c r="IA106" s="21"/>
      <c r="IB106" s="21"/>
      <c r="IC106" s="21"/>
      <c r="ID106" s="21"/>
      <c r="IE106" s="21"/>
      <c r="IF106" s="21"/>
      <c r="IG106" s="21"/>
      <c r="IH106" s="21"/>
      <c r="II106" s="21"/>
      <c r="IJ106" s="21"/>
      <c r="IK106" s="21"/>
      <c r="IL106" s="21"/>
      <c r="IM106" s="21"/>
      <c r="IN106" s="21"/>
      <c r="IO106" s="21"/>
      <c r="IP106" s="21"/>
    </row>
    <row r="107" s="2" customFormat="true" ht="65.1" hidden="false" customHeight="true" outlineLevel="0" collapsed="false">
      <c r="A107" s="11" t="s">
        <v>117</v>
      </c>
      <c r="B107" s="13" t="s">
        <v>63</v>
      </c>
      <c r="C107" s="9" t="s">
        <v>64</v>
      </c>
      <c r="D107" s="10" t="s">
        <v>65</v>
      </c>
      <c r="E107" s="30" t="s">
        <v>66</v>
      </c>
      <c r="F107" s="36" t="n">
        <v>40</v>
      </c>
      <c r="G107" s="36" t="n">
        <v>36</v>
      </c>
      <c r="H107" s="36" t="n">
        <v>35</v>
      </c>
      <c r="I107" s="36"/>
      <c r="J107" s="36" t="n">
        <v>2</v>
      </c>
      <c r="K107" s="36" t="n">
        <v>2</v>
      </c>
      <c r="L107" s="37" t="n">
        <f aca="false">F107+G107+H107+I107+J107+K107</f>
        <v>115</v>
      </c>
      <c r="M107" s="31" t="n">
        <v>4512</v>
      </c>
      <c r="N107" s="31" t="n">
        <v>44148</v>
      </c>
      <c r="O107" s="32" t="s">
        <v>62</v>
      </c>
      <c r="P107" s="17"/>
      <c r="Q107" s="29"/>
      <c r="R107" s="21"/>
      <c r="S107" s="22"/>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c r="GL107" s="21"/>
      <c r="GM107" s="21"/>
      <c r="GN107" s="21"/>
      <c r="GO107" s="21"/>
      <c r="GP107" s="21"/>
      <c r="GQ107" s="21"/>
      <c r="GR107" s="21"/>
      <c r="GS107" s="21"/>
      <c r="GT107" s="21"/>
      <c r="GU107" s="21"/>
      <c r="GV107" s="21"/>
      <c r="GW107" s="21"/>
      <c r="GX107" s="21"/>
      <c r="GY107" s="21"/>
      <c r="GZ107" s="21"/>
      <c r="HA107" s="21"/>
      <c r="HB107" s="21"/>
      <c r="HC107" s="21"/>
      <c r="HD107" s="21"/>
      <c r="HE107" s="21"/>
      <c r="HF107" s="21"/>
      <c r="HG107" s="21"/>
      <c r="HH107" s="21"/>
      <c r="HI107" s="21"/>
      <c r="HJ107" s="21"/>
      <c r="HK107" s="21"/>
      <c r="HL107" s="21"/>
      <c r="HM107" s="21"/>
      <c r="HN107" s="21"/>
      <c r="HO107" s="21"/>
      <c r="HP107" s="21"/>
      <c r="HQ107" s="21"/>
      <c r="HR107" s="21"/>
      <c r="HS107" s="21"/>
      <c r="HT107" s="21"/>
      <c r="HU107" s="21"/>
      <c r="HV107" s="21"/>
      <c r="HW107" s="21"/>
      <c r="HX107" s="21"/>
      <c r="HY107" s="21"/>
      <c r="HZ107" s="21"/>
      <c r="IA107" s="21"/>
      <c r="IB107" s="21"/>
      <c r="IC107" s="21"/>
      <c r="ID107" s="21"/>
      <c r="IE107" s="21"/>
      <c r="IF107" s="21"/>
      <c r="IG107" s="21"/>
      <c r="IH107" s="21"/>
      <c r="II107" s="21"/>
      <c r="IJ107" s="21"/>
      <c r="IK107" s="21"/>
      <c r="IL107" s="21"/>
      <c r="IM107" s="21"/>
      <c r="IN107" s="21"/>
      <c r="IO107" s="21"/>
      <c r="IP107" s="21"/>
    </row>
    <row r="108" s="2" customFormat="true" ht="65.1" hidden="false" customHeight="true" outlineLevel="0" collapsed="false">
      <c r="A108" s="11" t="s">
        <v>117</v>
      </c>
      <c r="B108" s="13" t="s">
        <v>115</v>
      </c>
      <c r="C108" s="9" t="s">
        <v>116</v>
      </c>
      <c r="D108" s="10" t="s">
        <v>65</v>
      </c>
      <c r="E108" s="30" t="s">
        <v>66</v>
      </c>
      <c r="F108" s="36" t="n">
        <v>40</v>
      </c>
      <c r="G108" s="36" t="n">
        <v>36</v>
      </c>
      <c r="H108" s="36" t="n">
        <v>35</v>
      </c>
      <c r="I108" s="36"/>
      <c r="J108" s="36" t="n">
        <v>2</v>
      </c>
      <c r="K108" s="36" t="n">
        <v>2</v>
      </c>
      <c r="L108" s="37" t="n">
        <f aca="false">F108+G108+H108+I108+J108+K108</f>
        <v>115</v>
      </c>
      <c r="M108" s="31" t="n">
        <v>4786</v>
      </c>
      <c r="N108" s="31" t="n">
        <v>45603</v>
      </c>
      <c r="O108" s="32" t="s">
        <v>62</v>
      </c>
      <c r="P108" s="17"/>
      <c r="Q108" s="29"/>
      <c r="R108" s="21"/>
      <c r="S108" s="22"/>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c r="GL108" s="21"/>
      <c r="GM108" s="21"/>
      <c r="GN108" s="21"/>
      <c r="GO108" s="21"/>
      <c r="GP108" s="21"/>
      <c r="GQ108" s="21"/>
      <c r="GR108" s="21"/>
      <c r="GS108" s="21"/>
      <c r="GT108" s="21"/>
      <c r="GU108" s="21"/>
      <c r="GV108" s="21"/>
      <c r="GW108" s="21"/>
      <c r="GX108" s="21"/>
      <c r="GY108" s="21"/>
      <c r="GZ108" s="21"/>
      <c r="HA108" s="21"/>
      <c r="HB108" s="21"/>
      <c r="HC108" s="21"/>
      <c r="HD108" s="21"/>
      <c r="HE108" s="21"/>
      <c r="HF108" s="21"/>
      <c r="HG108" s="21"/>
      <c r="HH108" s="21"/>
      <c r="HI108" s="21"/>
      <c r="HJ108" s="21"/>
      <c r="HK108" s="21"/>
      <c r="HL108" s="21"/>
      <c r="HM108" s="21"/>
      <c r="HN108" s="21"/>
      <c r="HO108" s="21"/>
      <c r="HP108" s="21"/>
      <c r="HQ108" s="21"/>
      <c r="HR108" s="21"/>
      <c r="HS108" s="21"/>
      <c r="HT108" s="21"/>
      <c r="HU108" s="21"/>
      <c r="HV108" s="21"/>
      <c r="HW108" s="21"/>
      <c r="HX108" s="21"/>
      <c r="HY108" s="21"/>
      <c r="HZ108" s="21"/>
      <c r="IA108" s="21"/>
      <c r="IB108" s="21"/>
      <c r="IC108" s="21"/>
      <c r="ID108" s="21"/>
      <c r="IE108" s="21"/>
      <c r="IF108" s="21"/>
      <c r="IG108" s="21"/>
      <c r="IH108" s="21"/>
      <c r="II108" s="21"/>
      <c r="IJ108" s="21"/>
      <c r="IK108" s="21"/>
      <c r="IL108" s="21"/>
      <c r="IM108" s="21"/>
      <c r="IN108" s="21"/>
      <c r="IO108" s="21"/>
      <c r="IP108" s="21"/>
    </row>
    <row r="109" s="2" customFormat="true" ht="65.1" hidden="false" customHeight="true" outlineLevel="0" collapsed="false">
      <c r="A109" s="11" t="s">
        <v>119</v>
      </c>
      <c r="B109" s="38" t="s">
        <v>120</v>
      </c>
      <c r="C109" s="38" t="s">
        <v>121</v>
      </c>
      <c r="D109" s="10" t="s">
        <v>122</v>
      </c>
      <c r="E109" s="9" t="s">
        <v>123</v>
      </c>
      <c r="F109" s="39" t="n">
        <v>50</v>
      </c>
      <c r="G109" s="39" t="n">
        <v>24</v>
      </c>
      <c r="H109" s="39" t="n">
        <v>35</v>
      </c>
      <c r="I109" s="39" t="s">
        <v>27</v>
      </c>
      <c r="J109" s="39" t="n">
        <v>2</v>
      </c>
      <c r="K109" s="39" t="n">
        <v>2</v>
      </c>
      <c r="L109" s="40" t="n">
        <v>113</v>
      </c>
      <c r="M109" s="9" t="n">
        <v>3670</v>
      </c>
      <c r="N109" s="9" t="s">
        <v>124</v>
      </c>
      <c r="O109" s="17" t="s">
        <v>38</v>
      </c>
      <c r="P109" s="17"/>
      <c r="Q109" s="29"/>
      <c r="R109" s="21"/>
      <c r="S109" s="22"/>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c r="GL109" s="21"/>
      <c r="GM109" s="21"/>
      <c r="GN109" s="21"/>
      <c r="GO109" s="21"/>
      <c r="GP109" s="21"/>
      <c r="GQ109" s="21"/>
      <c r="GR109" s="21"/>
      <c r="GS109" s="21"/>
      <c r="GT109" s="21"/>
      <c r="GU109" s="21"/>
      <c r="GV109" s="21"/>
      <c r="GW109" s="21"/>
      <c r="GX109" s="21"/>
      <c r="GY109" s="21"/>
      <c r="GZ109" s="21"/>
      <c r="HA109" s="21"/>
      <c r="HB109" s="21"/>
      <c r="HC109" s="21"/>
      <c r="HD109" s="21"/>
      <c r="HE109" s="21"/>
      <c r="HF109" s="21"/>
      <c r="HG109" s="21"/>
      <c r="HH109" s="21"/>
      <c r="HI109" s="21"/>
      <c r="HJ109" s="21"/>
      <c r="HK109" s="21"/>
      <c r="HL109" s="21"/>
      <c r="HM109" s="21"/>
      <c r="HN109" s="21"/>
      <c r="HO109" s="21"/>
      <c r="HP109" s="21"/>
      <c r="HQ109" s="21"/>
      <c r="HR109" s="21"/>
      <c r="HS109" s="21"/>
      <c r="HT109" s="21"/>
      <c r="HU109" s="21"/>
      <c r="HV109" s="21"/>
      <c r="HW109" s="21"/>
      <c r="HX109" s="21"/>
      <c r="HY109" s="21"/>
      <c r="HZ109" s="21"/>
      <c r="IA109" s="21"/>
      <c r="IB109" s="21"/>
      <c r="IC109" s="21"/>
      <c r="ID109" s="21"/>
      <c r="IE109" s="21"/>
      <c r="IF109" s="21"/>
      <c r="IG109" s="21"/>
      <c r="IH109" s="21"/>
      <c r="II109" s="21"/>
      <c r="IJ109" s="21"/>
      <c r="IK109" s="21"/>
      <c r="IL109" s="21"/>
      <c r="IM109" s="21"/>
      <c r="IN109" s="21"/>
      <c r="IO109" s="21"/>
      <c r="IP109" s="21"/>
    </row>
    <row r="110" s="2" customFormat="true" ht="65.1" hidden="false" customHeight="true" outlineLevel="0" collapsed="false">
      <c r="A110" s="11" t="s">
        <v>119</v>
      </c>
      <c r="B110" s="9" t="s">
        <v>23</v>
      </c>
      <c r="C110" s="9" t="s">
        <v>24</v>
      </c>
      <c r="D110" s="12" t="s">
        <v>25</v>
      </c>
      <c r="E110" s="13" t="s">
        <v>26</v>
      </c>
      <c r="F110" s="9" t="n">
        <v>50</v>
      </c>
      <c r="G110" s="9" t="n">
        <v>24</v>
      </c>
      <c r="H110" s="9" t="n">
        <v>35</v>
      </c>
      <c r="I110" s="9" t="s">
        <v>27</v>
      </c>
      <c r="J110" s="9" t="n">
        <v>2</v>
      </c>
      <c r="K110" s="9" t="n">
        <v>2</v>
      </c>
      <c r="L110" s="10" t="n">
        <v>113</v>
      </c>
      <c r="M110" s="16" t="n">
        <v>4435</v>
      </c>
      <c r="N110" s="16" t="s">
        <v>28</v>
      </c>
      <c r="O110" s="17" t="s">
        <v>29</v>
      </c>
      <c r="P110" s="17"/>
      <c r="Q110" s="18"/>
      <c r="R110" s="21"/>
      <c r="S110" s="22"/>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c r="GL110" s="21"/>
      <c r="GM110" s="21"/>
      <c r="GN110" s="21"/>
      <c r="GO110" s="21"/>
      <c r="GP110" s="21"/>
      <c r="GQ110" s="21"/>
      <c r="GR110" s="21"/>
      <c r="GS110" s="21"/>
      <c r="GT110" s="21"/>
      <c r="GU110" s="21"/>
      <c r="GV110" s="21"/>
      <c r="GW110" s="21"/>
      <c r="GX110" s="21"/>
      <c r="GY110" s="21"/>
      <c r="GZ110" s="21"/>
      <c r="HA110" s="21"/>
      <c r="HB110" s="21"/>
      <c r="HC110" s="21"/>
      <c r="HD110" s="21"/>
      <c r="HE110" s="21"/>
      <c r="HF110" s="21"/>
      <c r="HG110" s="21"/>
      <c r="HH110" s="21"/>
      <c r="HI110" s="21"/>
      <c r="HJ110" s="21"/>
      <c r="HK110" s="21"/>
      <c r="HL110" s="21"/>
      <c r="HM110" s="21"/>
      <c r="HN110" s="21"/>
      <c r="HO110" s="21"/>
      <c r="HP110" s="21"/>
      <c r="HQ110" s="21"/>
      <c r="HR110" s="21"/>
      <c r="HS110" s="21"/>
      <c r="HT110" s="21"/>
      <c r="HU110" s="21"/>
      <c r="HV110" s="21"/>
      <c r="HW110" s="21"/>
      <c r="HX110" s="21"/>
      <c r="HY110" s="21"/>
      <c r="HZ110" s="21"/>
      <c r="IA110" s="21"/>
      <c r="IB110" s="21"/>
      <c r="IC110" s="21"/>
      <c r="ID110" s="21"/>
      <c r="IE110" s="21"/>
      <c r="IF110" s="21"/>
      <c r="IG110" s="21"/>
      <c r="IH110" s="21"/>
      <c r="II110" s="21"/>
      <c r="IJ110" s="21"/>
      <c r="IK110" s="21"/>
      <c r="IL110" s="21"/>
      <c r="IM110" s="21"/>
      <c r="IN110" s="21"/>
      <c r="IO110" s="21"/>
      <c r="IP110" s="21"/>
    </row>
    <row r="111" s="2" customFormat="true" ht="65.1" hidden="false" customHeight="true" outlineLevel="0" collapsed="false">
      <c r="A111" s="11" t="s">
        <v>119</v>
      </c>
      <c r="B111" s="14" t="s">
        <v>125</v>
      </c>
      <c r="C111" s="14" t="s">
        <v>126</v>
      </c>
      <c r="D111" s="15" t="s">
        <v>127</v>
      </c>
      <c r="E111" s="14" t="s">
        <v>128</v>
      </c>
      <c r="F111" s="9" t="n">
        <v>50</v>
      </c>
      <c r="G111" s="9" t="n">
        <v>24</v>
      </c>
      <c r="H111" s="9" t="n">
        <v>35</v>
      </c>
      <c r="I111" s="9" t="s">
        <v>27</v>
      </c>
      <c r="J111" s="9" t="n">
        <v>2</v>
      </c>
      <c r="K111" s="9" t="n">
        <v>2</v>
      </c>
      <c r="L111" s="10" t="n">
        <v>113</v>
      </c>
      <c r="M111" s="14" t="n">
        <v>3771</v>
      </c>
      <c r="N111" s="14" t="s">
        <v>129</v>
      </c>
      <c r="O111" s="25" t="s">
        <v>38</v>
      </c>
      <c r="P111" s="25"/>
      <c r="Q111" s="18"/>
      <c r="R111" s="21"/>
      <c r="S111" s="22"/>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row>
    <row r="112" s="2" customFormat="true" ht="65.1" hidden="false" customHeight="true" outlineLevel="0" collapsed="false">
      <c r="A112" s="11" t="s">
        <v>119</v>
      </c>
      <c r="B112" s="9" t="s">
        <v>130</v>
      </c>
      <c r="C112" s="9" t="s">
        <v>131</v>
      </c>
      <c r="D112" s="12" t="s">
        <v>132</v>
      </c>
      <c r="E112" s="13" t="s">
        <v>133</v>
      </c>
      <c r="F112" s="9" t="n">
        <v>50</v>
      </c>
      <c r="G112" s="9" t="n">
        <v>24</v>
      </c>
      <c r="H112" s="9" t="n">
        <v>35</v>
      </c>
      <c r="I112" s="9" t="s">
        <v>27</v>
      </c>
      <c r="J112" s="9" t="n">
        <v>2</v>
      </c>
      <c r="K112" s="9" t="n">
        <v>2</v>
      </c>
      <c r="L112" s="10" t="n">
        <v>113</v>
      </c>
      <c r="M112" s="9" t="n">
        <v>3631</v>
      </c>
      <c r="N112" s="9" t="s">
        <v>134</v>
      </c>
      <c r="O112" s="17" t="s">
        <v>29</v>
      </c>
      <c r="P112" s="17"/>
      <c r="Q112" s="18"/>
      <c r="R112" s="21"/>
      <c r="S112" s="22"/>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c r="GL112" s="21"/>
      <c r="GM112" s="21"/>
      <c r="GN112" s="21"/>
      <c r="GO112" s="21"/>
      <c r="GP112" s="21"/>
      <c r="GQ112" s="21"/>
      <c r="GR112" s="21"/>
      <c r="GS112" s="21"/>
      <c r="GT112" s="21"/>
      <c r="GU112" s="21"/>
      <c r="GV112" s="21"/>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21"/>
      <c r="HY112" s="21"/>
      <c r="HZ112" s="21"/>
      <c r="IA112" s="21"/>
      <c r="IB112" s="21"/>
      <c r="IC112" s="21"/>
      <c r="ID112" s="21"/>
      <c r="IE112" s="21"/>
      <c r="IF112" s="21"/>
      <c r="IG112" s="21"/>
      <c r="IH112" s="21"/>
      <c r="II112" s="21"/>
      <c r="IJ112" s="21"/>
      <c r="IK112" s="21"/>
      <c r="IL112" s="21"/>
      <c r="IM112" s="21"/>
      <c r="IN112" s="21"/>
      <c r="IO112" s="21"/>
    </row>
    <row r="113" s="2" customFormat="true" ht="65.1" hidden="false" customHeight="true" outlineLevel="0" collapsed="false">
      <c r="A113" s="11" t="s">
        <v>119</v>
      </c>
      <c r="B113" s="9" t="s">
        <v>30</v>
      </c>
      <c r="C113" s="9" t="s">
        <v>31</v>
      </c>
      <c r="D113" s="12" t="s">
        <v>25</v>
      </c>
      <c r="E113" s="13" t="s">
        <v>26</v>
      </c>
      <c r="F113" s="9" t="n">
        <v>50</v>
      </c>
      <c r="G113" s="9" t="n">
        <v>24</v>
      </c>
      <c r="H113" s="9" t="n">
        <v>35</v>
      </c>
      <c r="I113" s="9" t="s">
        <v>27</v>
      </c>
      <c r="J113" s="9" t="n">
        <v>2</v>
      </c>
      <c r="K113" s="9" t="n">
        <v>2</v>
      </c>
      <c r="L113" s="10" t="n">
        <v>113</v>
      </c>
      <c r="M113" s="16" t="n">
        <v>4395</v>
      </c>
      <c r="N113" s="20" t="s">
        <v>32</v>
      </c>
      <c r="O113" s="17" t="s">
        <v>29</v>
      </c>
      <c r="P113" s="17"/>
      <c r="Q113" s="29"/>
      <c r="S113" s="19"/>
    </row>
    <row r="114" s="21" customFormat="true" ht="65.1" hidden="false" customHeight="true" outlineLevel="0" collapsed="false">
      <c r="A114" s="11" t="s">
        <v>119</v>
      </c>
      <c r="B114" s="9" t="s">
        <v>67</v>
      </c>
      <c r="C114" s="9" t="s">
        <v>135</v>
      </c>
      <c r="D114" s="12" t="s">
        <v>136</v>
      </c>
      <c r="E114" s="13" t="s">
        <v>137</v>
      </c>
      <c r="F114" s="9" t="n">
        <v>50</v>
      </c>
      <c r="G114" s="9" t="n">
        <v>24</v>
      </c>
      <c r="H114" s="9" t="n">
        <v>35</v>
      </c>
      <c r="I114" s="9" t="s">
        <v>27</v>
      </c>
      <c r="J114" s="9" t="n">
        <v>2</v>
      </c>
      <c r="K114" s="9" t="n">
        <v>2</v>
      </c>
      <c r="L114" s="10" t="n">
        <v>113</v>
      </c>
      <c r="M114" s="30" t="n">
        <v>4344</v>
      </c>
      <c r="N114" s="26" t="s">
        <v>138</v>
      </c>
      <c r="O114" s="17" t="s">
        <v>97</v>
      </c>
      <c r="P114" s="25"/>
      <c r="Q114" s="29"/>
      <c r="S114" s="22"/>
    </row>
    <row r="115" s="21" customFormat="true" ht="65.1" hidden="false" customHeight="true" outlineLevel="0" collapsed="false">
      <c r="A115" s="11" t="s">
        <v>119</v>
      </c>
      <c r="B115" s="9" t="s">
        <v>67</v>
      </c>
      <c r="C115" s="9" t="s">
        <v>139</v>
      </c>
      <c r="D115" s="12" t="s">
        <v>136</v>
      </c>
      <c r="E115" s="13" t="s">
        <v>137</v>
      </c>
      <c r="F115" s="9" t="n">
        <v>50</v>
      </c>
      <c r="G115" s="9" t="n">
        <v>24</v>
      </c>
      <c r="H115" s="9" t="n">
        <v>35</v>
      </c>
      <c r="I115" s="9" t="s">
        <v>27</v>
      </c>
      <c r="J115" s="9" t="n">
        <v>2</v>
      </c>
      <c r="K115" s="9" t="n">
        <v>2</v>
      </c>
      <c r="L115" s="10" t="n">
        <v>113</v>
      </c>
      <c r="M115" s="30" t="n">
        <v>4529</v>
      </c>
      <c r="N115" s="26" t="s">
        <v>140</v>
      </c>
      <c r="O115" s="17" t="s">
        <v>97</v>
      </c>
      <c r="P115" s="17"/>
      <c r="Q115" s="18"/>
      <c r="S115" s="22"/>
    </row>
    <row r="116" s="21" customFormat="true" ht="65.1" hidden="false" customHeight="true" outlineLevel="0" collapsed="false">
      <c r="A116" s="14" t="s">
        <v>119</v>
      </c>
      <c r="B116" s="14" t="s">
        <v>67</v>
      </c>
      <c r="C116" s="9" t="s">
        <v>104</v>
      </c>
      <c r="D116" s="15" t="s">
        <v>141</v>
      </c>
      <c r="E116" s="14" t="s">
        <v>142</v>
      </c>
      <c r="F116" s="9" t="n">
        <v>50</v>
      </c>
      <c r="G116" s="9" t="n">
        <v>24</v>
      </c>
      <c r="H116" s="9" t="n">
        <v>35</v>
      </c>
      <c r="I116" s="9" t="s">
        <v>27</v>
      </c>
      <c r="J116" s="9" t="n">
        <v>2</v>
      </c>
      <c r="K116" s="9" t="n">
        <v>2</v>
      </c>
      <c r="L116" s="10" t="n">
        <v>113</v>
      </c>
      <c r="M116" s="9" t="n">
        <v>4026</v>
      </c>
      <c r="N116" s="9" t="s">
        <v>143</v>
      </c>
      <c r="O116" s="25" t="s">
        <v>144</v>
      </c>
      <c r="P116" s="25"/>
      <c r="Q116" s="29"/>
      <c r="S116" s="22"/>
    </row>
    <row r="117" s="21" customFormat="true" ht="65.1" hidden="false" customHeight="true" outlineLevel="0" collapsed="false">
      <c r="A117" s="11" t="s">
        <v>119</v>
      </c>
      <c r="B117" s="9" t="s">
        <v>67</v>
      </c>
      <c r="C117" s="9" t="s">
        <v>104</v>
      </c>
      <c r="D117" s="12" t="s">
        <v>105</v>
      </c>
      <c r="E117" s="13" t="s">
        <v>145</v>
      </c>
      <c r="F117" s="9" t="n">
        <v>50</v>
      </c>
      <c r="G117" s="9" t="n">
        <v>24</v>
      </c>
      <c r="H117" s="9" t="n">
        <v>35</v>
      </c>
      <c r="I117" s="9" t="s">
        <v>27</v>
      </c>
      <c r="J117" s="9" t="n">
        <v>2</v>
      </c>
      <c r="K117" s="9" t="n">
        <v>2</v>
      </c>
      <c r="L117" s="10" t="n">
        <v>113</v>
      </c>
      <c r="M117" s="9" t="n">
        <v>4460</v>
      </c>
      <c r="N117" s="9" t="s">
        <v>107</v>
      </c>
      <c r="O117" s="17" t="s">
        <v>29</v>
      </c>
      <c r="P117" s="25"/>
      <c r="Q117" s="29"/>
      <c r="S117" s="22"/>
    </row>
    <row r="118" s="21" customFormat="true" ht="65.1" hidden="false" customHeight="true" outlineLevel="0" collapsed="false">
      <c r="A118" s="41" t="s">
        <v>119</v>
      </c>
      <c r="B118" s="14" t="s">
        <v>146</v>
      </c>
      <c r="C118" s="14" t="s">
        <v>147</v>
      </c>
      <c r="D118" s="15" t="s">
        <v>148</v>
      </c>
      <c r="E118" s="14" t="s">
        <v>149</v>
      </c>
      <c r="F118" s="9" t="n">
        <v>50</v>
      </c>
      <c r="G118" s="9" t="n">
        <v>24</v>
      </c>
      <c r="H118" s="9" t="n">
        <v>35</v>
      </c>
      <c r="I118" s="9" t="s">
        <v>27</v>
      </c>
      <c r="J118" s="9" t="n">
        <v>2</v>
      </c>
      <c r="K118" s="9" t="n">
        <v>2</v>
      </c>
      <c r="L118" s="10" t="n">
        <v>113</v>
      </c>
      <c r="M118" s="14" t="n">
        <v>3005</v>
      </c>
      <c r="N118" s="14" t="s">
        <v>150</v>
      </c>
      <c r="O118" s="25" t="s">
        <v>38</v>
      </c>
      <c r="P118" s="25"/>
      <c r="Q118" s="18"/>
      <c r="S118" s="22"/>
    </row>
    <row r="119" s="2" customFormat="true" ht="65.1" hidden="false" customHeight="true" outlineLevel="0" collapsed="false">
      <c r="A119" s="41" t="s">
        <v>119</v>
      </c>
      <c r="B119" s="14" t="s">
        <v>146</v>
      </c>
      <c r="C119" s="14" t="s">
        <v>151</v>
      </c>
      <c r="D119" s="15" t="s">
        <v>148</v>
      </c>
      <c r="E119" s="14" t="s">
        <v>149</v>
      </c>
      <c r="F119" s="9" t="n">
        <v>50</v>
      </c>
      <c r="G119" s="9" t="n">
        <v>24</v>
      </c>
      <c r="H119" s="9" t="n">
        <v>35</v>
      </c>
      <c r="I119" s="9" t="s">
        <v>27</v>
      </c>
      <c r="J119" s="9" t="n">
        <v>2</v>
      </c>
      <c r="K119" s="9" t="n">
        <v>2</v>
      </c>
      <c r="L119" s="10" t="n">
        <v>113</v>
      </c>
      <c r="M119" s="14" t="n">
        <v>3006</v>
      </c>
      <c r="N119" s="14" t="s">
        <v>150</v>
      </c>
      <c r="O119" s="25" t="s">
        <v>38</v>
      </c>
      <c r="P119" s="25"/>
      <c r="Q119" s="29"/>
      <c r="S119" s="19"/>
    </row>
    <row r="120" s="2" customFormat="true" ht="65.1" hidden="false" customHeight="true" outlineLevel="0" collapsed="false">
      <c r="A120" s="14" t="s">
        <v>119</v>
      </c>
      <c r="B120" s="14" t="s">
        <v>33</v>
      </c>
      <c r="C120" s="14" t="s">
        <v>152</v>
      </c>
      <c r="D120" s="15" t="s">
        <v>127</v>
      </c>
      <c r="E120" s="14" t="s">
        <v>128</v>
      </c>
      <c r="F120" s="9" t="n">
        <v>50</v>
      </c>
      <c r="G120" s="9" t="n">
        <v>24</v>
      </c>
      <c r="H120" s="9" t="n">
        <v>35</v>
      </c>
      <c r="I120" s="9" t="s">
        <v>27</v>
      </c>
      <c r="J120" s="9" t="n">
        <v>2</v>
      </c>
      <c r="K120" s="9" t="n">
        <v>2</v>
      </c>
      <c r="L120" s="10" t="n">
        <v>113</v>
      </c>
      <c r="M120" s="14" t="n">
        <v>3708</v>
      </c>
      <c r="N120" s="14" t="s">
        <v>153</v>
      </c>
      <c r="O120" s="25" t="s">
        <v>38</v>
      </c>
      <c r="P120" s="25"/>
      <c r="Q120" s="29"/>
      <c r="S120" s="19"/>
    </row>
    <row r="121" s="2" customFormat="true" ht="65.1" hidden="false" customHeight="true" outlineLevel="0" collapsed="false">
      <c r="A121" s="14" t="s">
        <v>119</v>
      </c>
      <c r="B121" s="14" t="s">
        <v>33</v>
      </c>
      <c r="C121" s="14" t="s">
        <v>154</v>
      </c>
      <c r="D121" s="15" t="s">
        <v>127</v>
      </c>
      <c r="E121" s="14" t="s">
        <v>128</v>
      </c>
      <c r="F121" s="9" t="n">
        <v>50</v>
      </c>
      <c r="G121" s="9" t="n">
        <v>24</v>
      </c>
      <c r="H121" s="9" t="n">
        <v>35</v>
      </c>
      <c r="I121" s="9" t="s">
        <v>27</v>
      </c>
      <c r="J121" s="9" t="n">
        <v>2</v>
      </c>
      <c r="K121" s="9" t="n">
        <v>2</v>
      </c>
      <c r="L121" s="10" t="n">
        <v>113</v>
      </c>
      <c r="M121" s="14" t="n">
        <v>4377</v>
      </c>
      <c r="N121" s="14" t="s">
        <v>155</v>
      </c>
      <c r="O121" s="25" t="s">
        <v>38</v>
      </c>
      <c r="P121" s="25"/>
      <c r="Q121" s="29"/>
      <c r="S121" s="19"/>
    </row>
    <row r="122" s="2" customFormat="true" ht="65.1" hidden="false" customHeight="true" outlineLevel="0" collapsed="false">
      <c r="A122" s="14" t="s">
        <v>119</v>
      </c>
      <c r="B122" s="23" t="s">
        <v>33</v>
      </c>
      <c r="C122" s="24" t="s">
        <v>34</v>
      </c>
      <c r="D122" s="15" t="s">
        <v>35</v>
      </c>
      <c r="E122" s="23" t="s">
        <v>36</v>
      </c>
      <c r="F122" s="9" t="n">
        <v>50</v>
      </c>
      <c r="G122" s="9" t="n">
        <v>24</v>
      </c>
      <c r="H122" s="9" t="n">
        <v>35</v>
      </c>
      <c r="I122" s="9" t="s">
        <v>27</v>
      </c>
      <c r="J122" s="9" t="n">
        <v>2</v>
      </c>
      <c r="K122" s="9" t="n">
        <v>2</v>
      </c>
      <c r="L122" s="10" t="n">
        <v>113</v>
      </c>
      <c r="M122" s="14" t="n">
        <v>3855</v>
      </c>
      <c r="N122" s="14" t="s">
        <v>37</v>
      </c>
      <c r="O122" s="25" t="s">
        <v>38</v>
      </c>
      <c r="P122" s="25"/>
      <c r="Q122" s="29"/>
      <c r="S122" s="19"/>
    </row>
    <row r="123" s="2" customFormat="true" ht="65.1" hidden="false" customHeight="true" outlineLevel="0" collapsed="false">
      <c r="A123" s="14" t="s">
        <v>119</v>
      </c>
      <c r="B123" s="14" t="s">
        <v>156</v>
      </c>
      <c r="C123" s="14" t="s">
        <v>157</v>
      </c>
      <c r="D123" s="15" t="s">
        <v>127</v>
      </c>
      <c r="E123" s="14" t="s">
        <v>128</v>
      </c>
      <c r="F123" s="9" t="n">
        <v>50</v>
      </c>
      <c r="G123" s="9" t="n">
        <v>24</v>
      </c>
      <c r="H123" s="9" t="n">
        <v>35</v>
      </c>
      <c r="I123" s="9" t="s">
        <v>27</v>
      </c>
      <c r="J123" s="9" t="n">
        <v>2</v>
      </c>
      <c r="K123" s="9" t="n">
        <v>2</v>
      </c>
      <c r="L123" s="10" t="n">
        <v>113</v>
      </c>
      <c r="M123" s="14" t="n">
        <v>4431</v>
      </c>
      <c r="N123" s="14" t="s">
        <v>158</v>
      </c>
      <c r="O123" s="25" t="s">
        <v>38</v>
      </c>
      <c r="P123" s="25"/>
      <c r="Q123" s="18"/>
      <c r="S123" s="19"/>
    </row>
    <row r="124" s="21" customFormat="true" ht="65.1" hidden="false" customHeight="true" outlineLevel="0" collapsed="false">
      <c r="A124" s="14" t="s">
        <v>119</v>
      </c>
      <c r="B124" s="14" t="s">
        <v>159</v>
      </c>
      <c r="C124" s="14" t="s">
        <v>160</v>
      </c>
      <c r="D124" s="15" t="s">
        <v>127</v>
      </c>
      <c r="E124" s="14" t="s">
        <v>128</v>
      </c>
      <c r="F124" s="9" t="n">
        <v>50</v>
      </c>
      <c r="G124" s="9" t="n">
        <v>24</v>
      </c>
      <c r="H124" s="9" t="n">
        <v>35</v>
      </c>
      <c r="I124" s="9" t="s">
        <v>27</v>
      </c>
      <c r="J124" s="9" t="n">
        <v>2</v>
      </c>
      <c r="K124" s="9" t="n">
        <v>2</v>
      </c>
      <c r="L124" s="10" t="n">
        <v>113</v>
      </c>
      <c r="M124" s="14" t="n">
        <v>3706</v>
      </c>
      <c r="N124" s="14" t="s">
        <v>153</v>
      </c>
      <c r="O124" s="25" t="s">
        <v>38</v>
      </c>
      <c r="P124" s="17"/>
      <c r="Q124" s="18"/>
      <c r="S124" s="22"/>
    </row>
    <row r="125" s="21" customFormat="true" ht="65.1" hidden="false" customHeight="true" outlineLevel="0" collapsed="false">
      <c r="A125" s="14" t="s">
        <v>119</v>
      </c>
      <c r="B125" s="14" t="s">
        <v>161</v>
      </c>
      <c r="C125" s="14" t="s">
        <v>162</v>
      </c>
      <c r="D125" s="15" t="s">
        <v>127</v>
      </c>
      <c r="E125" s="14" t="s">
        <v>128</v>
      </c>
      <c r="F125" s="9" t="n">
        <v>50</v>
      </c>
      <c r="G125" s="9" t="n">
        <v>24</v>
      </c>
      <c r="H125" s="9" t="n">
        <v>35</v>
      </c>
      <c r="I125" s="9" t="s">
        <v>27</v>
      </c>
      <c r="J125" s="9" t="n">
        <v>2</v>
      </c>
      <c r="K125" s="9" t="n">
        <v>2</v>
      </c>
      <c r="L125" s="10" t="n">
        <v>113</v>
      </c>
      <c r="M125" s="14" t="n">
        <v>3707</v>
      </c>
      <c r="N125" s="14" t="s">
        <v>153</v>
      </c>
      <c r="O125" s="25" t="s">
        <v>38</v>
      </c>
      <c r="P125" s="17"/>
      <c r="Q125" s="18"/>
      <c r="S125" s="22"/>
    </row>
    <row r="126" s="21" customFormat="true" ht="65.1" hidden="false" customHeight="true" outlineLevel="0" collapsed="false">
      <c r="A126" s="11" t="s">
        <v>119</v>
      </c>
      <c r="B126" s="9" t="s">
        <v>39</v>
      </c>
      <c r="C126" s="9" t="s">
        <v>40</v>
      </c>
      <c r="D126" s="12" t="s">
        <v>25</v>
      </c>
      <c r="E126" s="13" t="s">
        <v>26</v>
      </c>
      <c r="F126" s="9" t="n">
        <v>50</v>
      </c>
      <c r="G126" s="9" t="n">
        <v>24</v>
      </c>
      <c r="H126" s="9" t="n">
        <v>35</v>
      </c>
      <c r="I126" s="9" t="s">
        <v>27</v>
      </c>
      <c r="J126" s="9" t="n">
        <v>2</v>
      </c>
      <c r="K126" s="9" t="n">
        <v>2</v>
      </c>
      <c r="L126" s="10" t="n">
        <v>113</v>
      </c>
      <c r="M126" s="9" t="n">
        <v>4804</v>
      </c>
      <c r="N126" s="26" t="s">
        <v>41</v>
      </c>
      <c r="O126" s="17" t="s">
        <v>29</v>
      </c>
      <c r="P126" s="25"/>
      <c r="Q126" s="34"/>
      <c r="S126" s="22"/>
    </row>
    <row r="127" s="21" customFormat="true" ht="65.1" hidden="false" customHeight="true" outlineLevel="0" collapsed="false">
      <c r="A127" s="11" t="s">
        <v>119</v>
      </c>
      <c r="B127" s="9" t="s">
        <v>39</v>
      </c>
      <c r="C127" s="9" t="s">
        <v>163</v>
      </c>
      <c r="D127" s="10" t="s">
        <v>59</v>
      </c>
      <c r="E127" s="9" t="s">
        <v>164</v>
      </c>
      <c r="F127" s="9" t="n">
        <v>50</v>
      </c>
      <c r="G127" s="9" t="n">
        <v>24</v>
      </c>
      <c r="H127" s="9" t="n">
        <v>35</v>
      </c>
      <c r="I127" s="9" t="s">
        <v>27</v>
      </c>
      <c r="J127" s="9" t="n">
        <v>2</v>
      </c>
      <c r="K127" s="9" t="n">
        <v>2</v>
      </c>
      <c r="L127" s="10" t="n">
        <v>113</v>
      </c>
      <c r="M127" s="9" t="n">
        <v>4092</v>
      </c>
      <c r="N127" s="26" t="s">
        <v>165</v>
      </c>
      <c r="O127" s="17" t="s">
        <v>38</v>
      </c>
      <c r="P127" s="25"/>
      <c r="Q127" s="18"/>
      <c r="S127" s="22"/>
    </row>
    <row r="128" s="2" customFormat="true" ht="65.1" hidden="false" customHeight="true" outlineLevel="0" collapsed="false">
      <c r="A128" s="11" t="s">
        <v>119</v>
      </c>
      <c r="B128" s="9" t="s">
        <v>39</v>
      </c>
      <c r="C128" s="9" t="s">
        <v>58</v>
      </c>
      <c r="D128" s="10" t="s">
        <v>59</v>
      </c>
      <c r="E128" s="9" t="s">
        <v>164</v>
      </c>
      <c r="F128" s="9" t="n">
        <v>50</v>
      </c>
      <c r="G128" s="9" t="n">
        <v>24</v>
      </c>
      <c r="H128" s="9" t="n">
        <v>35</v>
      </c>
      <c r="I128" s="9" t="s">
        <v>27</v>
      </c>
      <c r="J128" s="9" t="n">
        <v>2</v>
      </c>
      <c r="K128" s="9" t="n">
        <v>2</v>
      </c>
      <c r="L128" s="10" t="n">
        <v>113</v>
      </c>
      <c r="M128" s="9" t="n">
        <v>4747</v>
      </c>
      <c r="N128" s="26" t="s">
        <v>61</v>
      </c>
      <c r="O128" s="17" t="s">
        <v>38</v>
      </c>
      <c r="P128" s="17"/>
      <c r="Q128" s="29"/>
      <c r="S128" s="19"/>
    </row>
    <row r="129" s="2" customFormat="true" ht="65.1" hidden="false" customHeight="true" outlineLevel="0" collapsed="false">
      <c r="A129" s="41" t="s">
        <v>119</v>
      </c>
      <c r="B129" s="14" t="s">
        <v>39</v>
      </c>
      <c r="C129" s="14" t="s">
        <v>166</v>
      </c>
      <c r="D129" s="15" t="s">
        <v>148</v>
      </c>
      <c r="E129" s="14" t="s">
        <v>149</v>
      </c>
      <c r="F129" s="9" t="n">
        <v>50</v>
      </c>
      <c r="G129" s="9" t="n">
        <v>24</v>
      </c>
      <c r="H129" s="9" t="n">
        <v>35</v>
      </c>
      <c r="I129" s="9" t="s">
        <v>27</v>
      </c>
      <c r="J129" s="9" t="n">
        <v>2</v>
      </c>
      <c r="K129" s="9" t="n">
        <v>2</v>
      </c>
      <c r="L129" s="10" t="n">
        <v>113</v>
      </c>
      <c r="M129" s="14" t="n">
        <v>3003</v>
      </c>
      <c r="N129" s="14" t="s">
        <v>150</v>
      </c>
      <c r="O129" s="25" t="s">
        <v>38</v>
      </c>
      <c r="P129" s="17"/>
      <c r="Q129" s="29"/>
      <c r="S129" s="19"/>
    </row>
    <row r="130" s="2" customFormat="true" ht="65.1" hidden="false" customHeight="true" outlineLevel="0" collapsed="false">
      <c r="A130" s="41" t="s">
        <v>119</v>
      </c>
      <c r="B130" s="14" t="s">
        <v>39</v>
      </c>
      <c r="C130" s="14" t="s">
        <v>167</v>
      </c>
      <c r="D130" s="15" t="s">
        <v>148</v>
      </c>
      <c r="E130" s="14" t="s">
        <v>149</v>
      </c>
      <c r="F130" s="9" t="n">
        <v>50</v>
      </c>
      <c r="G130" s="9" t="n">
        <v>24</v>
      </c>
      <c r="H130" s="9" t="n">
        <v>35</v>
      </c>
      <c r="I130" s="9" t="s">
        <v>27</v>
      </c>
      <c r="J130" s="9" t="n">
        <v>2</v>
      </c>
      <c r="K130" s="9" t="n">
        <v>2</v>
      </c>
      <c r="L130" s="10" t="n">
        <v>113</v>
      </c>
      <c r="M130" s="14" t="n">
        <v>4589</v>
      </c>
      <c r="N130" s="42" t="n">
        <v>44656</v>
      </c>
      <c r="O130" s="25" t="s">
        <v>38</v>
      </c>
      <c r="P130" s="17"/>
      <c r="Q130" s="18"/>
      <c r="S130" s="19"/>
    </row>
    <row r="131" s="21" customFormat="true" ht="65.1" hidden="false" customHeight="true" outlineLevel="0" collapsed="false">
      <c r="A131" s="11" t="s">
        <v>119</v>
      </c>
      <c r="B131" s="9" t="s">
        <v>42</v>
      </c>
      <c r="C131" s="9" t="s">
        <v>168</v>
      </c>
      <c r="D131" s="12" t="s">
        <v>169</v>
      </c>
      <c r="E131" s="13" t="s">
        <v>170</v>
      </c>
      <c r="F131" s="9" t="n">
        <v>50</v>
      </c>
      <c r="G131" s="9" t="n">
        <v>24</v>
      </c>
      <c r="H131" s="9" t="n">
        <v>35</v>
      </c>
      <c r="I131" s="9" t="s">
        <v>27</v>
      </c>
      <c r="J131" s="9" t="n">
        <v>2</v>
      </c>
      <c r="K131" s="9" t="n">
        <v>2</v>
      </c>
      <c r="L131" s="10" t="n">
        <v>113</v>
      </c>
      <c r="M131" s="9" t="n">
        <v>3677</v>
      </c>
      <c r="N131" s="26" t="s">
        <v>171</v>
      </c>
      <c r="O131" s="17" t="s">
        <v>97</v>
      </c>
      <c r="P131" s="25"/>
      <c r="Q131" s="29"/>
      <c r="R131" s="28"/>
      <c r="S131" s="22"/>
    </row>
    <row r="132" s="2" customFormat="true" ht="65.1" hidden="false" customHeight="true" outlineLevel="0" collapsed="false">
      <c r="A132" s="11" t="s">
        <v>119</v>
      </c>
      <c r="B132" s="9" t="s">
        <v>42</v>
      </c>
      <c r="C132" s="9" t="s">
        <v>43</v>
      </c>
      <c r="D132" s="12" t="s">
        <v>44</v>
      </c>
      <c r="E132" s="13" t="s">
        <v>45</v>
      </c>
      <c r="F132" s="9" t="n">
        <v>50</v>
      </c>
      <c r="G132" s="9" t="n">
        <v>24</v>
      </c>
      <c r="H132" s="9" t="n">
        <v>35</v>
      </c>
      <c r="I132" s="9" t="s">
        <v>27</v>
      </c>
      <c r="J132" s="9" t="n">
        <v>2</v>
      </c>
      <c r="K132" s="9" t="n">
        <v>2</v>
      </c>
      <c r="L132" s="10" t="n">
        <v>113</v>
      </c>
      <c r="M132" s="9" t="n">
        <v>3770</v>
      </c>
      <c r="N132" s="26" t="n">
        <v>41878</v>
      </c>
      <c r="O132" s="17" t="s">
        <v>29</v>
      </c>
      <c r="P132" s="17"/>
      <c r="Q132" s="29"/>
      <c r="S132" s="19"/>
    </row>
    <row r="133" s="21" customFormat="true" ht="65.1" hidden="false" customHeight="true" outlineLevel="0" collapsed="false">
      <c r="A133" s="11" t="s">
        <v>119</v>
      </c>
      <c r="B133" s="9" t="s">
        <v>46</v>
      </c>
      <c r="C133" s="9" t="s">
        <v>47</v>
      </c>
      <c r="D133" s="12" t="s">
        <v>25</v>
      </c>
      <c r="E133" s="13" t="s">
        <v>26</v>
      </c>
      <c r="F133" s="9" t="n">
        <v>50</v>
      </c>
      <c r="G133" s="9" t="n">
        <v>24</v>
      </c>
      <c r="H133" s="9" t="n">
        <v>35</v>
      </c>
      <c r="I133" s="9" t="s">
        <v>27</v>
      </c>
      <c r="J133" s="9" t="n">
        <v>2</v>
      </c>
      <c r="K133" s="9" t="n">
        <v>2</v>
      </c>
      <c r="L133" s="10" t="n">
        <v>113</v>
      </c>
      <c r="M133" s="9" t="n">
        <v>4805</v>
      </c>
      <c r="N133" s="26" t="s">
        <v>41</v>
      </c>
      <c r="O133" s="17" t="s">
        <v>29</v>
      </c>
      <c r="P133" s="17"/>
      <c r="Q133" s="29"/>
      <c r="S133" s="22"/>
    </row>
    <row r="134" s="21" customFormat="true" ht="65.1" hidden="false" customHeight="true" outlineLevel="0" collapsed="false">
      <c r="A134" s="11" t="s">
        <v>119</v>
      </c>
      <c r="B134" s="9" t="s">
        <v>46</v>
      </c>
      <c r="C134" s="9" t="s">
        <v>172</v>
      </c>
      <c r="D134" s="12" t="s">
        <v>173</v>
      </c>
      <c r="E134" s="13" t="s">
        <v>174</v>
      </c>
      <c r="F134" s="9" t="n">
        <v>50</v>
      </c>
      <c r="G134" s="9" t="n">
        <v>24</v>
      </c>
      <c r="H134" s="9" t="n">
        <v>35</v>
      </c>
      <c r="I134" s="9" t="s">
        <v>27</v>
      </c>
      <c r="J134" s="9" t="n">
        <v>2</v>
      </c>
      <c r="K134" s="9" t="n">
        <v>2</v>
      </c>
      <c r="L134" s="10" t="n">
        <v>113</v>
      </c>
      <c r="M134" s="9" t="n">
        <v>3716</v>
      </c>
      <c r="N134" s="26" t="s">
        <v>175</v>
      </c>
      <c r="O134" s="17" t="s">
        <v>29</v>
      </c>
      <c r="P134" s="17"/>
      <c r="Q134" s="29"/>
      <c r="S134" s="22"/>
    </row>
    <row r="135" s="2" customFormat="true" ht="65.1" hidden="false" customHeight="true" outlineLevel="0" collapsed="false">
      <c r="A135" s="11" t="s">
        <v>119</v>
      </c>
      <c r="B135" s="9" t="s">
        <v>46</v>
      </c>
      <c r="C135" s="9" t="s">
        <v>172</v>
      </c>
      <c r="D135" s="12" t="s">
        <v>176</v>
      </c>
      <c r="E135" s="13" t="s">
        <v>177</v>
      </c>
      <c r="F135" s="9" t="n">
        <v>50</v>
      </c>
      <c r="G135" s="9" t="n">
        <v>24</v>
      </c>
      <c r="H135" s="9" t="n">
        <v>35</v>
      </c>
      <c r="I135" s="9" t="s">
        <v>27</v>
      </c>
      <c r="J135" s="9" t="n">
        <v>2</v>
      </c>
      <c r="K135" s="9" t="n">
        <v>2</v>
      </c>
      <c r="L135" s="10" t="n">
        <v>113</v>
      </c>
      <c r="M135" s="9" t="n">
        <v>4478</v>
      </c>
      <c r="N135" s="26" t="s">
        <v>178</v>
      </c>
      <c r="O135" s="17" t="s">
        <v>97</v>
      </c>
      <c r="P135" s="17"/>
      <c r="Q135" s="34"/>
      <c r="S135" s="19"/>
    </row>
    <row r="136" s="2" customFormat="true" ht="65.1" hidden="false" customHeight="true" outlineLevel="0" collapsed="false">
      <c r="A136" s="43" t="s">
        <v>119</v>
      </c>
      <c r="B136" s="9" t="s">
        <v>46</v>
      </c>
      <c r="C136" s="9" t="s">
        <v>100</v>
      </c>
      <c r="D136" s="10" t="s">
        <v>101</v>
      </c>
      <c r="E136" s="9" t="s">
        <v>179</v>
      </c>
      <c r="F136" s="9" t="n">
        <v>50</v>
      </c>
      <c r="G136" s="9" t="n">
        <v>24</v>
      </c>
      <c r="H136" s="9" t="n">
        <v>35</v>
      </c>
      <c r="I136" s="9" t="s">
        <v>27</v>
      </c>
      <c r="J136" s="9" t="n">
        <v>2</v>
      </c>
      <c r="K136" s="9" t="n">
        <v>2</v>
      </c>
      <c r="L136" s="10" t="n">
        <v>113</v>
      </c>
      <c r="M136" s="9" t="n">
        <v>4223</v>
      </c>
      <c r="N136" s="26" t="s">
        <v>103</v>
      </c>
      <c r="O136" s="17" t="s">
        <v>38</v>
      </c>
      <c r="P136" s="17"/>
      <c r="Q136" s="18"/>
      <c r="S136" s="19"/>
    </row>
    <row r="137" s="2" customFormat="true" ht="65.1" hidden="false" customHeight="true" outlineLevel="0" collapsed="false">
      <c r="A137" s="14" t="s">
        <v>119</v>
      </c>
      <c r="B137" s="23" t="s">
        <v>48</v>
      </c>
      <c r="C137" s="24" t="s">
        <v>49</v>
      </c>
      <c r="D137" s="15" t="s">
        <v>35</v>
      </c>
      <c r="E137" s="23" t="s">
        <v>36</v>
      </c>
      <c r="F137" s="9" t="n">
        <v>50</v>
      </c>
      <c r="G137" s="9" t="n">
        <v>24</v>
      </c>
      <c r="H137" s="9" t="n">
        <v>35</v>
      </c>
      <c r="I137" s="9" t="s">
        <v>27</v>
      </c>
      <c r="J137" s="9" t="n">
        <v>2</v>
      </c>
      <c r="K137" s="9" t="n">
        <v>2</v>
      </c>
      <c r="L137" s="10" t="n">
        <v>113</v>
      </c>
      <c r="M137" s="14" t="n">
        <v>4190</v>
      </c>
      <c r="N137" s="14" t="s">
        <v>50</v>
      </c>
      <c r="O137" s="25" t="s">
        <v>38</v>
      </c>
      <c r="P137" s="33" t="s">
        <v>180</v>
      </c>
      <c r="R137" s="19"/>
    </row>
    <row r="138" s="2" customFormat="true" ht="65.1" hidden="false" customHeight="true" outlineLevel="0" collapsed="false">
      <c r="A138" s="11" t="s">
        <v>119</v>
      </c>
      <c r="B138" s="9" t="s">
        <v>108</v>
      </c>
      <c r="C138" s="9" t="s">
        <v>181</v>
      </c>
      <c r="D138" s="12" t="s">
        <v>105</v>
      </c>
      <c r="E138" s="13" t="s">
        <v>182</v>
      </c>
      <c r="F138" s="9" t="n">
        <v>50</v>
      </c>
      <c r="G138" s="9" t="n">
        <v>24</v>
      </c>
      <c r="H138" s="9" t="n">
        <v>35</v>
      </c>
      <c r="I138" s="9" t="s">
        <v>27</v>
      </c>
      <c r="J138" s="9" t="n">
        <v>2</v>
      </c>
      <c r="K138" s="9" t="n">
        <v>2</v>
      </c>
      <c r="L138" s="10" t="n">
        <v>113</v>
      </c>
      <c r="M138" s="9" t="n">
        <v>3051</v>
      </c>
      <c r="N138" s="9" t="s">
        <v>110</v>
      </c>
      <c r="O138" s="17" t="s">
        <v>29</v>
      </c>
      <c r="P138" s="33" t="s">
        <v>180</v>
      </c>
      <c r="R138" s="19"/>
    </row>
    <row r="139" s="2" customFormat="true" ht="65.1" hidden="false" customHeight="true" outlineLevel="0" collapsed="false">
      <c r="A139" s="11" t="s">
        <v>119</v>
      </c>
      <c r="B139" s="9" t="s">
        <v>108</v>
      </c>
      <c r="C139" s="9" t="s">
        <v>183</v>
      </c>
      <c r="D139" s="10" t="s">
        <v>184</v>
      </c>
      <c r="E139" s="9" t="s">
        <v>185</v>
      </c>
      <c r="F139" s="9" t="n">
        <v>50</v>
      </c>
      <c r="G139" s="9" t="n">
        <v>24</v>
      </c>
      <c r="H139" s="9" t="n">
        <v>35</v>
      </c>
      <c r="I139" s="9" t="s">
        <v>27</v>
      </c>
      <c r="J139" s="9" t="n">
        <v>2</v>
      </c>
      <c r="K139" s="9" t="n">
        <v>2</v>
      </c>
      <c r="L139" s="10" t="n">
        <v>113</v>
      </c>
      <c r="M139" s="9" t="n">
        <v>4186</v>
      </c>
      <c r="N139" s="26" t="s">
        <v>186</v>
      </c>
      <c r="O139" s="17" t="s">
        <v>38</v>
      </c>
      <c r="P139" s="33" t="s">
        <v>95</v>
      </c>
      <c r="R139" s="19"/>
    </row>
    <row r="140" s="2" customFormat="true" ht="65.1" hidden="false" customHeight="true" outlineLevel="0" collapsed="false">
      <c r="A140" s="11" t="s">
        <v>119</v>
      </c>
      <c r="B140" s="9" t="s">
        <v>108</v>
      </c>
      <c r="C140" s="9" t="s">
        <v>187</v>
      </c>
      <c r="D140" s="10" t="s">
        <v>184</v>
      </c>
      <c r="E140" s="9" t="s">
        <v>185</v>
      </c>
      <c r="F140" s="9" t="n">
        <v>50</v>
      </c>
      <c r="G140" s="9" t="n">
        <v>24</v>
      </c>
      <c r="H140" s="9" t="n">
        <v>35</v>
      </c>
      <c r="I140" s="9" t="s">
        <v>27</v>
      </c>
      <c r="J140" s="9" t="n">
        <v>2</v>
      </c>
      <c r="K140" s="9" t="n">
        <v>2</v>
      </c>
      <c r="L140" s="10" t="n">
        <v>113</v>
      </c>
      <c r="M140" s="9" t="n">
        <v>3826</v>
      </c>
      <c r="N140" s="26" t="s">
        <v>188</v>
      </c>
      <c r="O140" s="17" t="s">
        <v>38</v>
      </c>
      <c r="P140" s="33" t="s">
        <v>189</v>
      </c>
      <c r="R140" s="19"/>
    </row>
    <row r="141" s="2" customFormat="true" ht="65.1" hidden="false" customHeight="true" outlineLevel="0" collapsed="false">
      <c r="A141" s="11" t="s">
        <v>119</v>
      </c>
      <c r="B141" s="9" t="s">
        <v>51</v>
      </c>
      <c r="C141" s="9" t="s">
        <v>52</v>
      </c>
      <c r="D141" s="12" t="s">
        <v>53</v>
      </c>
      <c r="E141" s="13" t="s">
        <v>45</v>
      </c>
      <c r="F141" s="9" t="n">
        <v>50</v>
      </c>
      <c r="G141" s="9" t="n">
        <v>24</v>
      </c>
      <c r="H141" s="9" t="n">
        <v>35</v>
      </c>
      <c r="I141" s="9" t="s">
        <v>27</v>
      </c>
      <c r="J141" s="9" t="n">
        <v>2</v>
      </c>
      <c r="K141" s="9" t="n">
        <v>2</v>
      </c>
      <c r="L141" s="10" t="n">
        <v>113</v>
      </c>
      <c r="M141" s="9" t="n">
        <v>4140</v>
      </c>
      <c r="N141" s="26" t="n">
        <v>42758</v>
      </c>
      <c r="O141" s="17" t="s">
        <v>97</v>
      </c>
      <c r="P141" s="33" t="s">
        <v>189</v>
      </c>
      <c r="R141" s="19"/>
    </row>
    <row r="142" s="2" customFormat="true" ht="65.1" hidden="false" customHeight="true" outlineLevel="0" collapsed="false">
      <c r="A142" s="11" t="s">
        <v>119</v>
      </c>
      <c r="B142" s="9" t="s">
        <v>54</v>
      </c>
      <c r="C142" s="9" t="s">
        <v>190</v>
      </c>
      <c r="D142" s="12" t="s">
        <v>169</v>
      </c>
      <c r="E142" s="13" t="s">
        <v>170</v>
      </c>
      <c r="F142" s="9" t="n">
        <v>50</v>
      </c>
      <c r="G142" s="9" t="n">
        <v>24</v>
      </c>
      <c r="H142" s="9" t="n">
        <v>35</v>
      </c>
      <c r="I142" s="9" t="s">
        <v>27</v>
      </c>
      <c r="J142" s="9" t="n">
        <v>2</v>
      </c>
      <c r="K142" s="9" t="n">
        <v>2</v>
      </c>
      <c r="L142" s="10" t="n">
        <v>113</v>
      </c>
      <c r="M142" s="9" t="n">
        <v>4718</v>
      </c>
      <c r="N142" s="26" t="s">
        <v>191</v>
      </c>
      <c r="O142" s="17" t="s">
        <v>97</v>
      </c>
      <c r="P142" s="33" t="s">
        <v>189</v>
      </c>
      <c r="R142" s="19"/>
    </row>
    <row r="143" s="2" customFormat="true" ht="65.1" hidden="false" customHeight="true" outlineLevel="0" collapsed="false">
      <c r="A143" s="11" t="s">
        <v>119</v>
      </c>
      <c r="B143" s="9" t="s">
        <v>54</v>
      </c>
      <c r="C143" s="9" t="s">
        <v>55</v>
      </c>
      <c r="D143" s="12" t="s">
        <v>44</v>
      </c>
      <c r="E143" s="13" t="s">
        <v>45</v>
      </c>
      <c r="F143" s="9" t="n">
        <v>50</v>
      </c>
      <c r="G143" s="9" t="n">
        <v>24</v>
      </c>
      <c r="H143" s="9" t="n">
        <v>35</v>
      </c>
      <c r="I143" s="9" t="s">
        <v>27</v>
      </c>
      <c r="J143" s="9" t="n">
        <v>2</v>
      </c>
      <c r="K143" s="9" t="n">
        <v>2</v>
      </c>
      <c r="L143" s="10" t="n">
        <v>113</v>
      </c>
      <c r="M143" s="9" t="n">
        <v>4340</v>
      </c>
      <c r="N143" s="26" t="n">
        <v>43544</v>
      </c>
      <c r="O143" s="17" t="s">
        <v>29</v>
      </c>
      <c r="P143" s="33"/>
      <c r="R143" s="19"/>
    </row>
    <row r="144" s="2" customFormat="true" ht="65.1" hidden="false" customHeight="true" outlineLevel="0" collapsed="false">
      <c r="A144" s="11" t="s">
        <v>119</v>
      </c>
      <c r="B144" s="9" t="s">
        <v>56</v>
      </c>
      <c r="C144" s="9" t="s">
        <v>57</v>
      </c>
      <c r="D144" s="12" t="s">
        <v>25</v>
      </c>
      <c r="E144" s="13" t="s">
        <v>26</v>
      </c>
      <c r="F144" s="9" t="n">
        <v>50</v>
      </c>
      <c r="G144" s="9" t="n">
        <v>24</v>
      </c>
      <c r="H144" s="9" t="n">
        <v>35</v>
      </c>
      <c r="I144" s="9" t="s">
        <v>27</v>
      </c>
      <c r="J144" s="9" t="n">
        <v>2</v>
      </c>
      <c r="K144" s="9" t="n">
        <v>2</v>
      </c>
      <c r="L144" s="10" t="n">
        <v>113</v>
      </c>
      <c r="M144" s="9" t="n">
        <v>4806</v>
      </c>
      <c r="N144" s="26" t="s">
        <v>41</v>
      </c>
      <c r="O144" s="17" t="s">
        <v>29</v>
      </c>
      <c r="P144" s="33"/>
      <c r="R144" s="19"/>
    </row>
    <row r="145" s="2" customFormat="true" ht="65.1" hidden="false" customHeight="true" outlineLevel="0" collapsed="false">
      <c r="A145" s="44" t="s">
        <v>119</v>
      </c>
      <c r="B145" s="9" t="s">
        <v>56</v>
      </c>
      <c r="C145" s="9" t="s">
        <v>192</v>
      </c>
      <c r="D145" s="10" t="s">
        <v>193</v>
      </c>
      <c r="E145" s="9" t="s">
        <v>194</v>
      </c>
      <c r="F145" s="9" t="n">
        <v>50</v>
      </c>
      <c r="G145" s="9" t="n">
        <v>24</v>
      </c>
      <c r="H145" s="9" t="n">
        <v>35</v>
      </c>
      <c r="I145" s="9" t="s">
        <v>27</v>
      </c>
      <c r="J145" s="9" t="n">
        <v>2</v>
      </c>
      <c r="K145" s="9" t="n">
        <v>2</v>
      </c>
      <c r="L145" s="10" t="n">
        <v>113</v>
      </c>
      <c r="M145" s="9" t="n">
        <v>3883</v>
      </c>
      <c r="N145" s="9" t="s">
        <v>195</v>
      </c>
      <c r="O145" s="17" t="s">
        <v>38</v>
      </c>
      <c r="P145" s="17"/>
      <c r="Q145" s="29"/>
      <c r="S145" s="19"/>
    </row>
    <row r="146" s="2" customFormat="true" ht="65.1" hidden="false" customHeight="true" outlineLevel="0" collapsed="false">
      <c r="A146" s="11" t="s">
        <v>119</v>
      </c>
      <c r="B146" s="9" t="s">
        <v>196</v>
      </c>
      <c r="C146" s="9" t="s">
        <v>197</v>
      </c>
      <c r="D146" s="12" t="s">
        <v>198</v>
      </c>
      <c r="E146" s="13" t="s">
        <v>199</v>
      </c>
      <c r="F146" s="9" t="n">
        <v>50</v>
      </c>
      <c r="G146" s="9" t="n">
        <v>24</v>
      </c>
      <c r="H146" s="9" t="n">
        <v>35</v>
      </c>
      <c r="I146" s="9" t="s">
        <v>27</v>
      </c>
      <c r="J146" s="9" t="n">
        <v>2</v>
      </c>
      <c r="K146" s="9" t="n">
        <v>2</v>
      </c>
      <c r="L146" s="10" t="n">
        <v>113</v>
      </c>
      <c r="M146" s="9" t="n">
        <v>4618</v>
      </c>
      <c r="N146" s="26" t="s">
        <v>200</v>
      </c>
      <c r="O146" s="17" t="s">
        <v>97</v>
      </c>
      <c r="P146" s="17"/>
      <c r="Q146" s="29"/>
      <c r="S146" s="19"/>
    </row>
    <row r="147" s="2" customFormat="true" ht="65.1" hidden="false" customHeight="true" outlineLevel="0" collapsed="false">
      <c r="A147" s="11" t="s">
        <v>119</v>
      </c>
      <c r="B147" s="9" t="s">
        <v>196</v>
      </c>
      <c r="C147" s="9" t="s">
        <v>201</v>
      </c>
      <c r="D147" s="12" t="s">
        <v>169</v>
      </c>
      <c r="E147" s="13" t="s">
        <v>170</v>
      </c>
      <c r="F147" s="9" t="n">
        <v>50</v>
      </c>
      <c r="G147" s="9" t="n">
        <v>24</v>
      </c>
      <c r="H147" s="9" t="n">
        <v>35</v>
      </c>
      <c r="I147" s="9" t="s">
        <v>27</v>
      </c>
      <c r="J147" s="9" t="n">
        <v>2</v>
      </c>
      <c r="K147" s="9" t="n">
        <v>2</v>
      </c>
      <c r="L147" s="10" t="n">
        <v>113</v>
      </c>
      <c r="M147" s="9" t="n">
        <v>4163</v>
      </c>
      <c r="N147" s="26" t="s">
        <v>71</v>
      </c>
      <c r="O147" s="17" t="s">
        <v>97</v>
      </c>
      <c r="P147" s="17"/>
      <c r="Q147" s="29"/>
      <c r="S147" s="19"/>
    </row>
    <row r="148" s="2" customFormat="true" ht="65.1" hidden="false" customHeight="true" outlineLevel="0" collapsed="false">
      <c r="A148" s="11" t="s">
        <v>119</v>
      </c>
      <c r="B148" s="9" t="s">
        <v>196</v>
      </c>
      <c r="C148" s="38" t="s">
        <v>202</v>
      </c>
      <c r="D148" s="10" t="s">
        <v>122</v>
      </c>
      <c r="E148" s="9" t="s">
        <v>123</v>
      </c>
      <c r="F148" s="9" t="n">
        <v>50</v>
      </c>
      <c r="G148" s="9" t="n">
        <v>24</v>
      </c>
      <c r="H148" s="9" t="n">
        <v>35</v>
      </c>
      <c r="I148" s="9" t="s">
        <v>27</v>
      </c>
      <c r="J148" s="9" t="n">
        <v>2</v>
      </c>
      <c r="K148" s="9" t="n">
        <v>2</v>
      </c>
      <c r="L148" s="10" t="n">
        <v>113</v>
      </c>
      <c r="M148" s="9" t="n">
        <v>4819</v>
      </c>
      <c r="N148" s="9" t="s">
        <v>203</v>
      </c>
      <c r="O148" s="17" t="s">
        <v>38</v>
      </c>
      <c r="P148" s="17"/>
      <c r="Q148" s="29"/>
      <c r="S148" s="19"/>
    </row>
    <row r="149" s="2" customFormat="true" ht="65.1" hidden="false" customHeight="true" outlineLevel="0" collapsed="false">
      <c r="A149" s="11" t="s">
        <v>119</v>
      </c>
      <c r="B149" s="18" t="s">
        <v>63</v>
      </c>
      <c r="C149" s="9" t="s">
        <v>111</v>
      </c>
      <c r="D149" s="12" t="s">
        <v>112</v>
      </c>
      <c r="E149" s="35" t="s">
        <v>113</v>
      </c>
      <c r="F149" s="9" t="n">
        <v>50</v>
      </c>
      <c r="G149" s="9" t="n">
        <v>24</v>
      </c>
      <c r="H149" s="9" t="n">
        <v>35</v>
      </c>
      <c r="I149" s="9" t="s">
        <v>27</v>
      </c>
      <c r="J149" s="9" t="n">
        <v>2</v>
      </c>
      <c r="K149" s="9" t="n">
        <v>2</v>
      </c>
      <c r="L149" s="10" t="n">
        <v>113</v>
      </c>
      <c r="M149" s="9" t="n">
        <v>4534</v>
      </c>
      <c r="N149" s="9" t="s">
        <v>114</v>
      </c>
      <c r="O149" s="17" t="s">
        <v>62</v>
      </c>
      <c r="P149" s="17"/>
      <c r="Q149" s="29"/>
      <c r="S149" s="19"/>
    </row>
    <row r="150" s="2" customFormat="true" ht="65.1" hidden="false" customHeight="true" outlineLevel="0" collapsed="false">
      <c r="A150" s="11" t="s">
        <v>119</v>
      </c>
      <c r="B150" s="13" t="s">
        <v>63</v>
      </c>
      <c r="C150" s="9" t="s">
        <v>204</v>
      </c>
      <c r="D150" s="10" t="s">
        <v>65</v>
      </c>
      <c r="E150" s="30" t="s">
        <v>66</v>
      </c>
      <c r="F150" s="9" t="n">
        <v>50</v>
      </c>
      <c r="G150" s="9" t="n">
        <v>24</v>
      </c>
      <c r="H150" s="9" t="n">
        <v>35</v>
      </c>
      <c r="I150" s="9" t="s">
        <v>27</v>
      </c>
      <c r="J150" s="9" t="n">
        <v>2</v>
      </c>
      <c r="K150" s="9" t="n">
        <v>2</v>
      </c>
      <c r="L150" s="10" t="n">
        <v>113</v>
      </c>
      <c r="M150" s="31" t="n">
        <v>4773</v>
      </c>
      <c r="N150" s="31" t="n">
        <v>45540</v>
      </c>
      <c r="O150" s="32" t="s">
        <v>62</v>
      </c>
      <c r="P150" s="17"/>
      <c r="Q150" s="29"/>
      <c r="S150" s="19"/>
    </row>
    <row r="151" s="2" customFormat="true" ht="65.1" hidden="false" customHeight="true" outlineLevel="0" collapsed="false">
      <c r="A151" s="11" t="s">
        <v>119</v>
      </c>
      <c r="B151" s="13" t="s">
        <v>63</v>
      </c>
      <c r="C151" s="9" t="s">
        <v>64</v>
      </c>
      <c r="D151" s="10" t="s">
        <v>65</v>
      </c>
      <c r="E151" s="30" t="s">
        <v>66</v>
      </c>
      <c r="F151" s="9" t="n">
        <v>50</v>
      </c>
      <c r="G151" s="9" t="n">
        <v>24</v>
      </c>
      <c r="H151" s="9" t="n">
        <v>35</v>
      </c>
      <c r="I151" s="9" t="s">
        <v>27</v>
      </c>
      <c r="J151" s="9" t="n">
        <v>2</v>
      </c>
      <c r="K151" s="9" t="n">
        <v>2</v>
      </c>
      <c r="L151" s="10" t="n">
        <v>113</v>
      </c>
      <c r="M151" s="31" t="n">
        <v>4505</v>
      </c>
      <c r="N151" s="31" t="n">
        <v>44134</v>
      </c>
      <c r="O151" s="32" t="s">
        <v>62</v>
      </c>
      <c r="P151" s="17"/>
      <c r="Q151" s="29"/>
      <c r="S151" s="19"/>
    </row>
    <row r="152" s="2" customFormat="true" ht="65.1" hidden="false" customHeight="true" outlineLevel="0" collapsed="false">
      <c r="A152" s="11" t="s">
        <v>119</v>
      </c>
      <c r="B152" s="13" t="s">
        <v>63</v>
      </c>
      <c r="C152" s="9" t="s">
        <v>64</v>
      </c>
      <c r="D152" s="10" t="s">
        <v>65</v>
      </c>
      <c r="E152" s="30" t="s">
        <v>66</v>
      </c>
      <c r="F152" s="9" t="n">
        <v>50</v>
      </c>
      <c r="G152" s="9" t="n">
        <v>24</v>
      </c>
      <c r="H152" s="9" t="n">
        <v>35</v>
      </c>
      <c r="I152" s="9" t="s">
        <v>27</v>
      </c>
      <c r="J152" s="9" t="n">
        <v>2</v>
      </c>
      <c r="K152" s="9" t="n">
        <v>2</v>
      </c>
      <c r="L152" s="10" t="n">
        <v>113</v>
      </c>
      <c r="M152" s="31" t="n">
        <v>4512</v>
      </c>
      <c r="N152" s="31" t="n">
        <v>44148</v>
      </c>
      <c r="O152" s="32" t="s">
        <v>62</v>
      </c>
      <c r="P152" s="17"/>
      <c r="Q152" s="29"/>
      <c r="S152" s="19"/>
    </row>
    <row r="153" s="2" customFormat="true" ht="65.1" hidden="false" customHeight="true" outlineLevel="0" collapsed="false">
      <c r="A153" s="11" t="s">
        <v>119</v>
      </c>
      <c r="B153" s="13" t="s">
        <v>39</v>
      </c>
      <c r="C153" s="9" t="s">
        <v>205</v>
      </c>
      <c r="D153" s="10" t="s">
        <v>65</v>
      </c>
      <c r="E153" s="30" t="s">
        <v>66</v>
      </c>
      <c r="F153" s="9" t="n">
        <v>50</v>
      </c>
      <c r="G153" s="9" t="n">
        <v>24</v>
      </c>
      <c r="H153" s="9" t="n">
        <v>35</v>
      </c>
      <c r="I153" s="9" t="s">
        <v>27</v>
      </c>
      <c r="J153" s="9" t="n">
        <v>2</v>
      </c>
      <c r="K153" s="9" t="n">
        <v>2</v>
      </c>
      <c r="L153" s="10" t="n">
        <v>113</v>
      </c>
      <c r="M153" s="31" t="n">
        <v>4779</v>
      </c>
      <c r="N153" s="31" t="n">
        <v>45735</v>
      </c>
      <c r="O153" s="32" t="s">
        <v>62</v>
      </c>
      <c r="P153" s="17"/>
      <c r="Q153" s="29"/>
      <c r="S153" s="19"/>
    </row>
    <row r="154" s="2" customFormat="true" ht="65.1" hidden="false" customHeight="true" outlineLevel="0" collapsed="false">
      <c r="A154" s="11" t="s">
        <v>119</v>
      </c>
      <c r="B154" s="13" t="s">
        <v>115</v>
      </c>
      <c r="C154" s="9" t="s">
        <v>116</v>
      </c>
      <c r="D154" s="10" t="s">
        <v>65</v>
      </c>
      <c r="E154" s="30" t="s">
        <v>66</v>
      </c>
      <c r="F154" s="9" t="n">
        <v>50</v>
      </c>
      <c r="G154" s="9" t="n">
        <v>24</v>
      </c>
      <c r="H154" s="9" t="n">
        <v>35</v>
      </c>
      <c r="I154" s="9" t="s">
        <v>27</v>
      </c>
      <c r="J154" s="9" t="n">
        <v>2</v>
      </c>
      <c r="K154" s="9" t="n">
        <v>2</v>
      </c>
      <c r="L154" s="10" t="n">
        <v>113</v>
      </c>
      <c r="M154" s="31" t="n">
        <v>4786</v>
      </c>
      <c r="N154" s="31" t="n">
        <v>45603</v>
      </c>
      <c r="O154" s="32" t="s">
        <v>62</v>
      </c>
      <c r="P154" s="17"/>
      <c r="Q154" s="29"/>
      <c r="S154" s="19"/>
    </row>
    <row r="155" s="2" customFormat="true" ht="65.1" hidden="false" customHeight="true" outlineLevel="0" collapsed="false">
      <c r="A155" s="41" t="s">
        <v>119</v>
      </c>
      <c r="B155" s="14" t="s">
        <v>206</v>
      </c>
      <c r="C155" s="14" t="s">
        <v>207</v>
      </c>
      <c r="D155" s="15" t="s">
        <v>69</v>
      </c>
      <c r="E155" s="14" t="s">
        <v>208</v>
      </c>
      <c r="F155" s="9" t="n">
        <v>50</v>
      </c>
      <c r="G155" s="9" t="n">
        <v>24</v>
      </c>
      <c r="H155" s="9" t="n">
        <v>35</v>
      </c>
      <c r="I155" s="9" t="s">
        <v>27</v>
      </c>
      <c r="J155" s="9" t="n">
        <v>2</v>
      </c>
      <c r="K155" s="9" t="n">
        <v>2</v>
      </c>
      <c r="L155" s="10" t="n">
        <v>113</v>
      </c>
      <c r="M155" s="14" t="n">
        <v>4119</v>
      </c>
      <c r="N155" s="14" t="s">
        <v>209</v>
      </c>
      <c r="O155" s="25" t="s">
        <v>210</v>
      </c>
      <c r="P155" s="17"/>
      <c r="Q155" s="29"/>
      <c r="S155" s="19"/>
    </row>
    <row r="156" s="2" customFormat="true" ht="65.1" hidden="false" customHeight="true" outlineLevel="0" collapsed="false">
      <c r="A156" s="41" t="s">
        <v>119</v>
      </c>
      <c r="B156" s="14" t="s">
        <v>211</v>
      </c>
      <c r="C156" s="14" t="s">
        <v>212</v>
      </c>
      <c r="D156" s="15" t="s">
        <v>69</v>
      </c>
      <c r="E156" s="14" t="s">
        <v>208</v>
      </c>
      <c r="F156" s="9" t="n">
        <v>50</v>
      </c>
      <c r="G156" s="9" t="n">
        <v>24</v>
      </c>
      <c r="H156" s="9" t="n">
        <v>35</v>
      </c>
      <c r="I156" s="9" t="s">
        <v>27</v>
      </c>
      <c r="J156" s="9" t="n">
        <v>2</v>
      </c>
      <c r="K156" s="9" t="n">
        <v>2</v>
      </c>
      <c r="L156" s="10" t="n">
        <v>113</v>
      </c>
      <c r="M156" s="14" t="n">
        <v>4613</v>
      </c>
      <c r="N156" s="14" t="s">
        <v>213</v>
      </c>
      <c r="O156" s="25" t="s">
        <v>210</v>
      </c>
      <c r="P156" s="17"/>
      <c r="Q156" s="29"/>
      <c r="S156" s="19"/>
    </row>
    <row r="157" s="2" customFormat="true" ht="65.1" hidden="false" customHeight="true" outlineLevel="0" collapsed="false">
      <c r="A157" s="14" t="s">
        <v>119</v>
      </c>
      <c r="B157" s="9" t="s">
        <v>211</v>
      </c>
      <c r="C157" s="14" t="s">
        <v>214</v>
      </c>
      <c r="D157" s="15" t="s">
        <v>69</v>
      </c>
      <c r="E157" s="14" t="s">
        <v>215</v>
      </c>
      <c r="F157" s="9" t="n">
        <v>50</v>
      </c>
      <c r="G157" s="9" t="n">
        <v>24</v>
      </c>
      <c r="H157" s="9" t="n">
        <v>35</v>
      </c>
      <c r="I157" s="9" t="s">
        <v>27</v>
      </c>
      <c r="J157" s="9" t="n">
        <v>2</v>
      </c>
      <c r="K157" s="9" t="n">
        <v>2</v>
      </c>
      <c r="L157" s="10" t="n">
        <v>113</v>
      </c>
      <c r="M157" s="14" t="n">
        <v>4697</v>
      </c>
      <c r="N157" s="14" t="s">
        <v>216</v>
      </c>
      <c r="O157" s="25" t="s">
        <v>210</v>
      </c>
      <c r="P157" s="17"/>
      <c r="Q157" s="29"/>
      <c r="S157" s="19"/>
    </row>
    <row r="158" s="2" customFormat="true" ht="65.1" hidden="false" customHeight="true" outlineLevel="0" collapsed="false">
      <c r="A158" s="41" t="s">
        <v>119</v>
      </c>
      <c r="B158" s="14" t="s">
        <v>67</v>
      </c>
      <c r="C158" s="14" t="s">
        <v>68</v>
      </c>
      <c r="D158" s="15" t="s">
        <v>69</v>
      </c>
      <c r="E158" s="14" t="s">
        <v>208</v>
      </c>
      <c r="F158" s="9" t="n">
        <v>50</v>
      </c>
      <c r="G158" s="9" t="n">
        <v>24</v>
      </c>
      <c r="H158" s="9" t="n">
        <v>35</v>
      </c>
      <c r="I158" s="9" t="s">
        <v>27</v>
      </c>
      <c r="J158" s="9" t="n">
        <v>2</v>
      </c>
      <c r="K158" s="9" t="n">
        <v>2</v>
      </c>
      <c r="L158" s="10" t="n">
        <v>113</v>
      </c>
      <c r="M158" s="14" t="n">
        <v>4164</v>
      </c>
      <c r="N158" s="14" t="s">
        <v>71</v>
      </c>
      <c r="O158" s="25" t="s">
        <v>210</v>
      </c>
      <c r="P158" s="17"/>
      <c r="Q158" s="29"/>
      <c r="S158" s="19"/>
    </row>
    <row r="159" s="2" customFormat="true" ht="65.1" hidden="false" customHeight="true" outlineLevel="0" collapsed="false">
      <c r="A159" s="41" t="s">
        <v>119</v>
      </c>
      <c r="B159" s="14" t="s">
        <v>39</v>
      </c>
      <c r="C159" s="14" t="s">
        <v>217</v>
      </c>
      <c r="D159" s="15" t="s">
        <v>69</v>
      </c>
      <c r="E159" s="14" t="s">
        <v>208</v>
      </c>
      <c r="F159" s="9" t="n">
        <v>50</v>
      </c>
      <c r="G159" s="9" t="n">
        <v>24</v>
      </c>
      <c r="H159" s="9" t="n">
        <v>35</v>
      </c>
      <c r="I159" s="9" t="s">
        <v>27</v>
      </c>
      <c r="J159" s="9" t="n">
        <v>2</v>
      </c>
      <c r="K159" s="9" t="n">
        <v>2</v>
      </c>
      <c r="L159" s="10" t="n">
        <v>113</v>
      </c>
      <c r="M159" s="14" t="n">
        <v>4361</v>
      </c>
      <c r="N159" s="14" t="s">
        <v>218</v>
      </c>
      <c r="O159" s="25" t="s">
        <v>210</v>
      </c>
      <c r="P159" s="17"/>
      <c r="Q159" s="29"/>
      <c r="S159" s="19"/>
    </row>
    <row r="160" s="2" customFormat="true" ht="65.1" hidden="false" customHeight="true" outlineLevel="0" collapsed="false">
      <c r="A160" s="14" t="s">
        <v>119</v>
      </c>
      <c r="B160" s="14" t="s">
        <v>115</v>
      </c>
      <c r="C160" s="14" t="s">
        <v>219</v>
      </c>
      <c r="D160" s="15" t="s">
        <v>69</v>
      </c>
      <c r="E160" s="14" t="s">
        <v>208</v>
      </c>
      <c r="F160" s="9" t="n">
        <v>50</v>
      </c>
      <c r="G160" s="9" t="n">
        <v>24</v>
      </c>
      <c r="H160" s="9" t="n">
        <v>35</v>
      </c>
      <c r="I160" s="9" t="s">
        <v>27</v>
      </c>
      <c r="J160" s="9" t="n">
        <v>2</v>
      </c>
      <c r="K160" s="9" t="n">
        <v>2</v>
      </c>
      <c r="L160" s="10" t="n">
        <v>113</v>
      </c>
      <c r="M160" s="14" t="n">
        <v>3327</v>
      </c>
      <c r="N160" s="14" t="s">
        <v>220</v>
      </c>
      <c r="O160" s="25" t="s">
        <v>210</v>
      </c>
      <c r="P160" s="17"/>
      <c r="Q160" s="29"/>
      <c r="S160" s="19"/>
    </row>
    <row r="161" s="2" customFormat="true" ht="65.1" hidden="false" customHeight="true" outlineLevel="0" collapsed="false">
      <c r="A161" s="14" t="s">
        <v>119</v>
      </c>
      <c r="B161" s="14" t="s">
        <v>46</v>
      </c>
      <c r="C161" s="14" t="s">
        <v>221</v>
      </c>
      <c r="D161" s="15" t="s">
        <v>69</v>
      </c>
      <c r="E161" s="14" t="s">
        <v>208</v>
      </c>
      <c r="F161" s="9" t="n">
        <v>50</v>
      </c>
      <c r="G161" s="9" t="n">
        <v>24</v>
      </c>
      <c r="H161" s="9" t="n">
        <v>35</v>
      </c>
      <c r="I161" s="9" t="s">
        <v>27</v>
      </c>
      <c r="J161" s="9" t="n">
        <v>2</v>
      </c>
      <c r="K161" s="9" t="n">
        <v>2</v>
      </c>
      <c r="L161" s="10" t="n">
        <v>113</v>
      </c>
      <c r="M161" s="14" t="n">
        <v>3813</v>
      </c>
      <c r="N161" s="14" t="s">
        <v>74</v>
      </c>
      <c r="O161" s="25" t="s">
        <v>210</v>
      </c>
      <c r="P161" s="17"/>
      <c r="Q161" s="29"/>
      <c r="S161" s="19"/>
    </row>
    <row r="162" s="2" customFormat="true" ht="65.1" hidden="false" customHeight="true" outlineLevel="0" collapsed="false">
      <c r="A162" s="45" t="s">
        <v>119</v>
      </c>
      <c r="B162" s="9" t="s">
        <v>222</v>
      </c>
      <c r="C162" s="9" t="s">
        <v>223</v>
      </c>
      <c r="D162" s="15" t="s">
        <v>69</v>
      </c>
      <c r="E162" s="13" t="s">
        <v>208</v>
      </c>
      <c r="F162" s="9" t="n">
        <v>50</v>
      </c>
      <c r="G162" s="9" t="n">
        <v>24</v>
      </c>
      <c r="H162" s="9" t="n">
        <v>35</v>
      </c>
      <c r="I162" s="9" t="s">
        <v>27</v>
      </c>
      <c r="J162" s="9" t="n">
        <v>2</v>
      </c>
      <c r="K162" s="9" t="n">
        <v>2</v>
      </c>
      <c r="L162" s="10" t="n">
        <v>113</v>
      </c>
      <c r="M162" s="9" t="n">
        <v>4612</v>
      </c>
      <c r="N162" s="26" t="n">
        <v>44708</v>
      </c>
      <c r="O162" s="17" t="s">
        <v>210</v>
      </c>
      <c r="P162" s="17"/>
      <c r="Q162" s="29"/>
      <c r="S162" s="19"/>
    </row>
    <row r="163" s="2" customFormat="true" ht="65.1" hidden="false" customHeight="true" outlineLevel="0" collapsed="false">
      <c r="A163" s="14" t="s">
        <v>119</v>
      </c>
      <c r="B163" s="14" t="s">
        <v>63</v>
      </c>
      <c r="C163" s="14" t="s">
        <v>224</v>
      </c>
      <c r="D163" s="15" t="s">
        <v>69</v>
      </c>
      <c r="E163" s="14" t="s">
        <v>208</v>
      </c>
      <c r="F163" s="9" t="n">
        <v>50</v>
      </c>
      <c r="G163" s="9" t="n">
        <v>24</v>
      </c>
      <c r="H163" s="9" t="n">
        <v>35</v>
      </c>
      <c r="I163" s="9" t="s">
        <v>27</v>
      </c>
      <c r="J163" s="9" t="n">
        <v>2</v>
      </c>
      <c r="K163" s="9" t="n">
        <v>2</v>
      </c>
      <c r="L163" s="10" t="n">
        <v>113</v>
      </c>
      <c r="M163" s="14" t="n">
        <v>3761</v>
      </c>
      <c r="N163" s="14" t="s">
        <v>77</v>
      </c>
      <c r="O163" s="25" t="s">
        <v>210</v>
      </c>
      <c r="P163" s="17"/>
      <c r="Q163" s="29"/>
      <c r="S163" s="19"/>
    </row>
    <row r="164" s="2" customFormat="true" ht="65.1" hidden="false" customHeight="true" outlineLevel="0" collapsed="false">
      <c r="A164" s="14" t="s">
        <v>119</v>
      </c>
      <c r="B164" s="14" t="s">
        <v>63</v>
      </c>
      <c r="C164" s="14" t="s">
        <v>93</v>
      </c>
      <c r="D164" s="15" t="s">
        <v>69</v>
      </c>
      <c r="E164" s="14" t="s">
        <v>208</v>
      </c>
      <c r="F164" s="9" t="n">
        <v>50</v>
      </c>
      <c r="G164" s="9" t="n">
        <v>24</v>
      </c>
      <c r="H164" s="9" t="n">
        <v>35</v>
      </c>
      <c r="I164" s="9" t="s">
        <v>27</v>
      </c>
      <c r="J164" s="9" t="n">
        <v>2</v>
      </c>
      <c r="K164" s="9" t="n">
        <v>2</v>
      </c>
      <c r="L164" s="10" t="n">
        <v>113</v>
      </c>
      <c r="M164" s="14" t="n">
        <v>3762</v>
      </c>
      <c r="N164" s="14" t="s">
        <v>77</v>
      </c>
      <c r="O164" s="25" t="s">
        <v>210</v>
      </c>
      <c r="P164" s="17"/>
      <c r="Q164" s="29"/>
      <c r="S164" s="19"/>
    </row>
    <row r="165" s="2" customFormat="true" ht="65.1" hidden="false" customHeight="true" outlineLevel="0" collapsed="false">
      <c r="A165" s="14" t="s">
        <v>119</v>
      </c>
      <c r="B165" s="14" t="s">
        <v>63</v>
      </c>
      <c r="C165" s="14" t="s">
        <v>225</v>
      </c>
      <c r="D165" s="15" t="s">
        <v>69</v>
      </c>
      <c r="E165" s="14" t="s">
        <v>208</v>
      </c>
      <c r="F165" s="9" t="n">
        <v>50</v>
      </c>
      <c r="G165" s="9" t="n">
        <v>24</v>
      </c>
      <c r="H165" s="9" t="n">
        <v>35</v>
      </c>
      <c r="I165" s="9" t="s">
        <v>27</v>
      </c>
      <c r="J165" s="9" t="n">
        <v>2</v>
      </c>
      <c r="K165" s="9" t="n">
        <v>2</v>
      </c>
      <c r="L165" s="10" t="n">
        <v>113</v>
      </c>
      <c r="M165" s="14" t="n">
        <v>3759</v>
      </c>
      <c r="N165" s="14" t="s">
        <v>77</v>
      </c>
      <c r="O165" s="25" t="s">
        <v>210</v>
      </c>
      <c r="P165" s="17"/>
      <c r="Q165" s="29"/>
      <c r="S165" s="19"/>
    </row>
    <row r="166" s="2" customFormat="true" ht="65.1" hidden="false" customHeight="true" outlineLevel="0" collapsed="false">
      <c r="A166" s="14" t="s">
        <v>119</v>
      </c>
      <c r="B166" s="14" t="s">
        <v>63</v>
      </c>
      <c r="C166" s="14" t="s">
        <v>78</v>
      </c>
      <c r="D166" s="15" t="s">
        <v>69</v>
      </c>
      <c r="E166" s="14" t="s">
        <v>208</v>
      </c>
      <c r="F166" s="9" t="n">
        <v>50</v>
      </c>
      <c r="G166" s="9" t="n">
        <v>24</v>
      </c>
      <c r="H166" s="9" t="n">
        <v>35</v>
      </c>
      <c r="I166" s="9" t="s">
        <v>27</v>
      </c>
      <c r="J166" s="9" t="n">
        <v>2</v>
      </c>
      <c r="K166" s="9" t="n">
        <v>2</v>
      </c>
      <c r="L166" s="10" t="n">
        <v>113</v>
      </c>
      <c r="M166" s="14" t="n">
        <v>4558</v>
      </c>
      <c r="N166" s="14" t="s">
        <v>80</v>
      </c>
      <c r="O166" s="25" t="s">
        <v>210</v>
      </c>
      <c r="P166" s="17"/>
      <c r="Q166" s="29"/>
      <c r="S166" s="19"/>
    </row>
    <row r="167" s="2" customFormat="true" ht="65.1" hidden="false" customHeight="true" outlineLevel="0" collapsed="false">
      <c r="A167" s="14" t="s">
        <v>119</v>
      </c>
      <c r="B167" s="14" t="s">
        <v>81</v>
      </c>
      <c r="C167" s="14" t="s">
        <v>82</v>
      </c>
      <c r="D167" s="15" t="s">
        <v>69</v>
      </c>
      <c r="E167" s="14" t="s">
        <v>208</v>
      </c>
      <c r="F167" s="9" t="n">
        <v>50</v>
      </c>
      <c r="G167" s="9" t="n">
        <v>24</v>
      </c>
      <c r="H167" s="9" t="n">
        <v>35</v>
      </c>
      <c r="I167" s="9" t="s">
        <v>27</v>
      </c>
      <c r="J167" s="9" t="n">
        <v>2</v>
      </c>
      <c r="K167" s="9" t="n">
        <v>2</v>
      </c>
      <c r="L167" s="10" t="n">
        <v>113</v>
      </c>
      <c r="M167" s="14" t="n">
        <v>4160</v>
      </c>
      <c r="N167" s="14" t="s">
        <v>83</v>
      </c>
      <c r="O167" s="25" t="s">
        <v>210</v>
      </c>
      <c r="P167" s="17"/>
      <c r="Q167" s="29"/>
      <c r="S167" s="19"/>
    </row>
    <row r="168" s="2" customFormat="true" ht="65.1" hidden="false" customHeight="true" outlineLevel="0" collapsed="false">
      <c r="A168" s="45" t="s">
        <v>119</v>
      </c>
      <c r="B168" s="14" t="s">
        <v>226</v>
      </c>
      <c r="C168" s="9" t="s">
        <v>227</v>
      </c>
      <c r="D168" s="15" t="s">
        <v>69</v>
      </c>
      <c r="E168" s="23" t="s">
        <v>208</v>
      </c>
      <c r="F168" s="9" t="n">
        <v>50</v>
      </c>
      <c r="G168" s="9" t="n">
        <v>24</v>
      </c>
      <c r="H168" s="9" t="n">
        <v>35</v>
      </c>
      <c r="I168" s="9" t="s">
        <v>27</v>
      </c>
      <c r="J168" s="9" t="n">
        <v>2</v>
      </c>
      <c r="K168" s="9" t="n">
        <v>2</v>
      </c>
      <c r="L168" s="10" t="n">
        <v>113</v>
      </c>
      <c r="M168" s="9" t="n">
        <v>4668</v>
      </c>
      <c r="N168" s="26" t="n">
        <v>44918</v>
      </c>
      <c r="O168" s="17" t="s">
        <v>210</v>
      </c>
      <c r="P168" s="17"/>
      <c r="Q168" s="29"/>
      <c r="S168" s="19"/>
    </row>
    <row r="169" s="2" customFormat="true" ht="65.1" hidden="false" customHeight="true" outlineLevel="0" collapsed="false">
      <c r="A169" s="11" t="s">
        <v>119</v>
      </c>
      <c r="B169" s="9" t="s">
        <v>54</v>
      </c>
      <c r="C169" s="9" t="s">
        <v>228</v>
      </c>
      <c r="D169" s="12" t="s">
        <v>69</v>
      </c>
      <c r="E169" s="13" t="s">
        <v>229</v>
      </c>
      <c r="F169" s="9" t="n">
        <v>50</v>
      </c>
      <c r="G169" s="9" t="n">
        <v>24</v>
      </c>
      <c r="H169" s="9" t="n">
        <v>35</v>
      </c>
      <c r="I169" s="9" t="s">
        <v>27</v>
      </c>
      <c r="J169" s="9" t="n">
        <v>2</v>
      </c>
      <c r="K169" s="9" t="n">
        <v>2</v>
      </c>
      <c r="L169" s="10" t="n">
        <v>113</v>
      </c>
      <c r="M169" s="9" t="n">
        <v>4668</v>
      </c>
      <c r="N169" s="26" t="n">
        <v>44918</v>
      </c>
      <c r="O169" s="17" t="s">
        <v>210</v>
      </c>
      <c r="P169" s="17"/>
      <c r="Q169" s="29"/>
      <c r="S169" s="19"/>
    </row>
    <row r="170" s="2" customFormat="true" ht="65.1" hidden="false" customHeight="true" outlineLevel="0" collapsed="false">
      <c r="A170" s="14" t="s">
        <v>119</v>
      </c>
      <c r="B170" s="14" t="s">
        <v>56</v>
      </c>
      <c r="C170" s="14" t="s">
        <v>90</v>
      </c>
      <c r="D170" s="15" t="s">
        <v>69</v>
      </c>
      <c r="E170" s="14" t="s">
        <v>208</v>
      </c>
      <c r="F170" s="9" t="n">
        <v>50</v>
      </c>
      <c r="G170" s="9" t="n">
        <v>24</v>
      </c>
      <c r="H170" s="9" t="n">
        <v>35</v>
      </c>
      <c r="I170" s="9" t="s">
        <v>27</v>
      </c>
      <c r="J170" s="9" t="n">
        <v>2</v>
      </c>
      <c r="K170" s="9" t="n">
        <v>2</v>
      </c>
      <c r="L170" s="10" t="n">
        <v>113</v>
      </c>
      <c r="M170" s="14" t="n">
        <v>4310</v>
      </c>
      <c r="N170" s="14" t="s">
        <v>91</v>
      </c>
      <c r="O170" s="25" t="s">
        <v>210</v>
      </c>
      <c r="P170" s="17"/>
      <c r="Q170" s="29"/>
      <c r="S170" s="19"/>
    </row>
    <row r="171" s="2" customFormat="true" ht="65.1" hidden="false" customHeight="true" outlineLevel="0" collapsed="false">
      <c r="A171" s="14" t="s">
        <v>119</v>
      </c>
      <c r="B171" s="14" t="s">
        <v>230</v>
      </c>
      <c r="C171" s="14" t="s">
        <v>231</v>
      </c>
      <c r="D171" s="15" t="s">
        <v>69</v>
      </c>
      <c r="E171" s="14" t="s">
        <v>208</v>
      </c>
      <c r="F171" s="9" t="n">
        <v>50</v>
      </c>
      <c r="G171" s="9" t="n">
        <v>24</v>
      </c>
      <c r="H171" s="9" t="n">
        <v>35</v>
      </c>
      <c r="I171" s="9" t="s">
        <v>27</v>
      </c>
      <c r="J171" s="9" t="n">
        <v>2</v>
      </c>
      <c r="K171" s="9" t="n">
        <v>2</v>
      </c>
      <c r="L171" s="10" t="n">
        <v>113</v>
      </c>
      <c r="M171" s="14" t="n">
        <v>4599</v>
      </c>
      <c r="N171" s="14" t="s">
        <v>232</v>
      </c>
      <c r="O171" s="25" t="s">
        <v>210</v>
      </c>
      <c r="P171" s="17"/>
      <c r="Q171" s="29"/>
      <c r="S171" s="19"/>
    </row>
    <row r="172" s="2" customFormat="true" ht="65.1" hidden="false" customHeight="true" outlineLevel="0" collapsed="false">
      <c r="A172" s="11" t="s">
        <v>233</v>
      </c>
      <c r="B172" s="38" t="s">
        <v>120</v>
      </c>
      <c r="C172" s="38" t="s">
        <v>121</v>
      </c>
      <c r="D172" s="10" t="s">
        <v>122</v>
      </c>
      <c r="E172" s="9" t="s">
        <v>123</v>
      </c>
      <c r="F172" s="9" t="n">
        <v>50</v>
      </c>
      <c r="G172" s="9" t="n">
        <v>24</v>
      </c>
      <c r="H172" s="9" t="n">
        <v>35</v>
      </c>
      <c r="I172" s="9" t="n">
        <v>15</v>
      </c>
      <c r="J172" s="9" t="n">
        <v>2</v>
      </c>
      <c r="K172" s="9" t="n">
        <v>2</v>
      </c>
      <c r="L172" s="10" t="n">
        <v>128</v>
      </c>
      <c r="M172" s="9" t="n">
        <v>3670</v>
      </c>
      <c r="N172" s="9" t="s">
        <v>124</v>
      </c>
      <c r="O172" s="17" t="s">
        <v>38</v>
      </c>
      <c r="P172" s="17"/>
      <c r="Q172" s="18"/>
      <c r="S172" s="19"/>
    </row>
    <row r="173" s="21" customFormat="true" ht="65.1" hidden="false" customHeight="true" outlineLevel="0" collapsed="false">
      <c r="A173" s="11" t="s">
        <v>233</v>
      </c>
      <c r="B173" s="9" t="s">
        <v>23</v>
      </c>
      <c r="C173" s="9" t="s">
        <v>24</v>
      </c>
      <c r="D173" s="12" t="s">
        <v>25</v>
      </c>
      <c r="E173" s="13" t="s">
        <v>26</v>
      </c>
      <c r="F173" s="9" t="n">
        <v>50</v>
      </c>
      <c r="G173" s="9" t="n">
        <v>24</v>
      </c>
      <c r="H173" s="9" t="n">
        <v>35</v>
      </c>
      <c r="I173" s="9" t="n">
        <v>15</v>
      </c>
      <c r="J173" s="9" t="n">
        <v>2</v>
      </c>
      <c r="K173" s="9" t="n">
        <v>2</v>
      </c>
      <c r="L173" s="10" t="n">
        <v>128</v>
      </c>
      <c r="M173" s="16" t="n">
        <v>4435</v>
      </c>
      <c r="N173" s="16" t="s">
        <v>28</v>
      </c>
      <c r="O173" s="17" t="s">
        <v>29</v>
      </c>
      <c r="P173" s="25"/>
      <c r="Q173" s="29"/>
      <c r="S173" s="22"/>
    </row>
    <row r="174" s="2" customFormat="true" ht="65.1" hidden="false" customHeight="true" outlineLevel="0" collapsed="false">
      <c r="A174" s="14" t="s">
        <v>233</v>
      </c>
      <c r="B174" s="14" t="s">
        <v>125</v>
      </c>
      <c r="C174" s="14" t="s">
        <v>126</v>
      </c>
      <c r="D174" s="15" t="s">
        <v>127</v>
      </c>
      <c r="E174" s="14" t="s">
        <v>128</v>
      </c>
      <c r="F174" s="9" t="n">
        <v>50</v>
      </c>
      <c r="G174" s="9" t="n">
        <v>24</v>
      </c>
      <c r="H174" s="9" t="n">
        <v>35</v>
      </c>
      <c r="I174" s="9" t="n">
        <v>15</v>
      </c>
      <c r="J174" s="9" t="n">
        <v>2</v>
      </c>
      <c r="K174" s="9" t="n">
        <v>2</v>
      </c>
      <c r="L174" s="10" t="n">
        <v>128</v>
      </c>
      <c r="M174" s="14" t="n">
        <v>3771</v>
      </c>
      <c r="N174" s="14" t="s">
        <v>129</v>
      </c>
      <c r="O174" s="25" t="s">
        <v>38</v>
      </c>
      <c r="P174" s="17"/>
      <c r="Q174" s="18"/>
      <c r="S174" s="19"/>
    </row>
    <row r="175" s="2" customFormat="true" ht="65.1" hidden="false" customHeight="true" outlineLevel="0" collapsed="false">
      <c r="A175" s="11" t="s">
        <v>233</v>
      </c>
      <c r="B175" s="9" t="s">
        <v>130</v>
      </c>
      <c r="C175" s="9" t="s">
        <v>131</v>
      </c>
      <c r="D175" s="12" t="s">
        <v>132</v>
      </c>
      <c r="E175" s="13" t="s">
        <v>133</v>
      </c>
      <c r="F175" s="9" t="n">
        <v>50</v>
      </c>
      <c r="G175" s="9" t="n">
        <v>24</v>
      </c>
      <c r="H175" s="9" t="n">
        <v>35</v>
      </c>
      <c r="I175" s="9" t="n">
        <v>15</v>
      </c>
      <c r="J175" s="9" t="n">
        <v>2</v>
      </c>
      <c r="K175" s="9" t="n">
        <v>2</v>
      </c>
      <c r="L175" s="10" t="n">
        <v>128</v>
      </c>
      <c r="M175" s="9" t="n">
        <v>3631</v>
      </c>
      <c r="N175" s="9" t="s">
        <v>134</v>
      </c>
      <c r="O175" s="17" t="s">
        <v>29</v>
      </c>
      <c r="P175" s="17"/>
      <c r="Q175" s="18"/>
      <c r="R175" s="21"/>
      <c r="S175" s="19"/>
    </row>
    <row r="176" s="2" customFormat="true" ht="65.1" hidden="false" customHeight="true" outlineLevel="0" collapsed="false">
      <c r="A176" s="11" t="s">
        <v>233</v>
      </c>
      <c r="B176" s="9" t="s">
        <v>30</v>
      </c>
      <c r="C176" s="9" t="s">
        <v>31</v>
      </c>
      <c r="D176" s="12" t="s">
        <v>25</v>
      </c>
      <c r="E176" s="13" t="s">
        <v>26</v>
      </c>
      <c r="F176" s="9" t="n">
        <v>50</v>
      </c>
      <c r="G176" s="9" t="n">
        <v>24</v>
      </c>
      <c r="H176" s="9" t="n">
        <v>35</v>
      </c>
      <c r="I176" s="9" t="n">
        <v>15</v>
      </c>
      <c r="J176" s="9" t="n">
        <v>2</v>
      </c>
      <c r="K176" s="9" t="n">
        <v>2</v>
      </c>
      <c r="L176" s="10" t="n">
        <v>128</v>
      </c>
      <c r="M176" s="16" t="n">
        <v>4395</v>
      </c>
      <c r="N176" s="20" t="s">
        <v>32</v>
      </c>
      <c r="O176" s="17" t="s">
        <v>29</v>
      </c>
      <c r="P176" s="25"/>
      <c r="Q176" s="29"/>
      <c r="S176" s="19"/>
    </row>
    <row r="177" s="2" customFormat="true" ht="65.1" hidden="false" customHeight="true" outlineLevel="0" collapsed="false">
      <c r="A177" s="11" t="s">
        <v>233</v>
      </c>
      <c r="B177" s="9" t="s">
        <v>67</v>
      </c>
      <c r="C177" s="9" t="s">
        <v>135</v>
      </c>
      <c r="D177" s="12" t="s">
        <v>136</v>
      </c>
      <c r="E177" s="13" t="s">
        <v>137</v>
      </c>
      <c r="F177" s="9" t="n">
        <v>50</v>
      </c>
      <c r="G177" s="9" t="n">
        <v>24</v>
      </c>
      <c r="H177" s="9" t="n">
        <v>35</v>
      </c>
      <c r="I177" s="9" t="n">
        <v>15</v>
      </c>
      <c r="J177" s="9" t="n">
        <v>2</v>
      </c>
      <c r="K177" s="9" t="n">
        <v>2</v>
      </c>
      <c r="L177" s="10" t="n">
        <v>128</v>
      </c>
      <c r="M177" s="30" t="n">
        <v>4344</v>
      </c>
      <c r="N177" s="26" t="s">
        <v>138</v>
      </c>
      <c r="O177" s="17" t="s">
        <v>97</v>
      </c>
      <c r="P177" s="17"/>
      <c r="Q177" s="18"/>
      <c r="S177" s="19"/>
    </row>
    <row r="178" s="2" customFormat="true" ht="65.1" hidden="false" customHeight="true" outlineLevel="0" collapsed="false">
      <c r="A178" s="11" t="s">
        <v>233</v>
      </c>
      <c r="B178" s="9" t="s">
        <v>67</v>
      </c>
      <c r="C178" s="9" t="s">
        <v>139</v>
      </c>
      <c r="D178" s="12" t="s">
        <v>136</v>
      </c>
      <c r="E178" s="13" t="s">
        <v>137</v>
      </c>
      <c r="F178" s="9" t="n">
        <v>50</v>
      </c>
      <c r="G178" s="9" t="n">
        <v>24</v>
      </c>
      <c r="H178" s="9" t="n">
        <v>35</v>
      </c>
      <c r="I178" s="9" t="n">
        <v>15</v>
      </c>
      <c r="J178" s="9" t="n">
        <v>2</v>
      </c>
      <c r="K178" s="9" t="n">
        <v>2</v>
      </c>
      <c r="L178" s="10" t="n">
        <v>128</v>
      </c>
      <c r="M178" s="30" t="n">
        <v>4529</v>
      </c>
      <c r="N178" s="26" t="s">
        <v>140</v>
      </c>
      <c r="O178" s="17" t="s">
        <v>97</v>
      </c>
      <c r="P178" s="25"/>
      <c r="Q178" s="29"/>
      <c r="S178" s="19"/>
    </row>
    <row r="179" s="21" customFormat="true" ht="65.1" hidden="false" customHeight="true" outlineLevel="0" collapsed="false">
      <c r="A179" s="41" t="s">
        <v>233</v>
      </c>
      <c r="B179" s="14" t="s">
        <v>67</v>
      </c>
      <c r="C179" s="9" t="s">
        <v>104</v>
      </c>
      <c r="D179" s="15" t="s">
        <v>141</v>
      </c>
      <c r="E179" s="14" t="s">
        <v>142</v>
      </c>
      <c r="F179" s="9" t="n">
        <v>50</v>
      </c>
      <c r="G179" s="9" t="n">
        <v>24</v>
      </c>
      <c r="H179" s="9" t="n">
        <v>35</v>
      </c>
      <c r="I179" s="9" t="n">
        <v>15</v>
      </c>
      <c r="J179" s="9" t="n">
        <v>2</v>
      </c>
      <c r="K179" s="9" t="n">
        <v>2</v>
      </c>
      <c r="L179" s="10" t="n">
        <v>128</v>
      </c>
      <c r="M179" s="9" t="n">
        <v>4026</v>
      </c>
      <c r="N179" s="9" t="s">
        <v>143</v>
      </c>
      <c r="O179" s="25" t="s">
        <v>144</v>
      </c>
      <c r="P179" s="25"/>
      <c r="Q179" s="29"/>
      <c r="S179" s="22"/>
    </row>
    <row r="180" s="2" customFormat="true" ht="65.1" hidden="false" customHeight="true" outlineLevel="0" collapsed="false">
      <c r="A180" s="11" t="s">
        <v>233</v>
      </c>
      <c r="B180" s="9" t="s">
        <v>67</v>
      </c>
      <c r="C180" s="9" t="s">
        <v>104</v>
      </c>
      <c r="D180" s="12" t="s">
        <v>105</v>
      </c>
      <c r="E180" s="13" t="s">
        <v>145</v>
      </c>
      <c r="F180" s="9" t="n">
        <v>50</v>
      </c>
      <c r="G180" s="9" t="n">
        <v>24</v>
      </c>
      <c r="H180" s="9" t="n">
        <v>35</v>
      </c>
      <c r="I180" s="9" t="n">
        <v>15</v>
      </c>
      <c r="J180" s="9" t="n">
        <v>2</v>
      </c>
      <c r="K180" s="9" t="n">
        <v>2</v>
      </c>
      <c r="L180" s="10" t="n">
        <v>128</v>
      </c>
      <c r="M180" s="9" t="n">
        <v>4460</v>
      </c>
      <c r="N180" s="9" t="s">
        <v>107</v>
      </c>
      <c r="O180" s="17" t="s">
        <v>29</v>
      </c>
      <c r="P180" s="25"/>
      <c r="Q180" s="29"/>
      <c r="S180" s="19"/>
    </row>
    <row r="181" s="21" customFormat="true" ht="65.1" hidden="false" customHeight="true" outlineLevel="0" collapsed="false">
      <c r="A181" s="41" t="s">
        <v>233</v>
      </c>
      <c r="B181" s="14" t="s">
        <v>146</v>
      </c>
      <c r="C181" s="14" t="s">
        <v>147</v>
      </c>
      <c r="D181" s="15" t="s">
        <v>148</v>
      </c>
      <c r="E181" s="14" t="s">
        <v>149</v>
      </c>
      <c r="F181" s="9" t="n">
        <v>50</v>
      </c>
      <c r="G181" s="9" t="n">
        <v>24</v>
      </c>
      <c r="H181" s="9" t="n">
        <v>35</v>
      </c>
      <c r="I181" s="9" t="n">
        <v>15</v>
      </c>
      <c r="J181" s="9" t="n">
        <v>2</v>
      </c>
      <c r="K181" s="9" t="n">
        <v>2</v>
      </c>
      <c r="L181" s="10" t="n">
        <v>128</v>
      </c>
      <c r="M181" s="14" t="n">
        <v>3005</v>
      </c>
      <c r="N181" s="14" t="s">
        <v>150</v>
      </c>
      <c r="O181" s="25" t="s">
        <v>38</v>
      </c>
      <c r="P181" s="25"/>
      <c r="Q181" s="29"/>
      <c r="S181" s="22"/>
    </row>
    <row r="182" s="21" customFormat="true" ht="65.1" hidden="false" customHeight="true" outlineLevel="0" collapsed="false">
      <c r="A182" s="41" t="s">
        <v>233</v>
      </c>
      <c r="B182" s="14" t="s">
        <v>146</v>
      </c>
      <c r="C182" s="14" t="s">
        <v>151</v>
      </c>
      <c r="D182" s="15" t="s">
        <v>148</v>
      </c>
      <c r="E182" s="14" t="s">
        <v>149</v>
      </c>
      <c r="F182" s="9" t="n">
        <v>50</v>
      </c>
      <c r="G182" s="9" t="n">
        <v>24</v>
      </c>
      <c r="H182" s="9" t="n">
        <v>35</v>
      </c>
      <c r="I182" s="9" t="n">
        <v>15</v>
      </c>
      <c r="J182" s="9" t="n">
        <v>2</v>
      </c>
      <c r="K182" s="9" t="n">
        <v>2</v>
      </c>
      <c r="L182" s="10" t="n">
        <v>128</v>
      </c>
      <c r="M182" s="14" t="n">
        <v>3006</v>
      </c>
      <c r="N182" s="14" t="s">
        <v>150</v>
      </c>
      <c r="O182" s="25" t="s">
        <v>38</v>
      </c>
      <c r="P182" s="25"/>
      <c r="Q182" s="29"/>
      <c r="S182" s="22"/>
    </row>
    <row r="183" s="21" customFormat="true" ht="65.1" hidden="false" customHeight="true" outlineLevel="0" collapsed="false">
      <c r="A183" s="14" t="s">
        <v>233</v>
      </c>
      <c r="B183" s="14" t="s">
        <v>33</v>
      </c>
      <c r="C183" s="14" t="s">
        <v>152</v>
      </c>
      <c r="D183" s="15" t="s">
        <v>127</v>
      </c>
      <c r="E183" s="14" t="s">
        <v>128</v>
      </c>
      <c r="F183" s="9" t="n">
        <v>50</v>
      </c>
      <c r="G183" s="9" t="n">
        <v>24</v>
      </c>
      <c r="H183" s="9" t="n">
        <v>35</v>
      </c>
      <c r="I183" s="9" t="n">
        <v>15</v>
      </c>
      <c r="J183" s="9" t="n">
        <v>2</v>
      </c>
      <c r="K183" s="9" t="n">
        <v>2</v>
      </c>
      <c r="L183" s="10" t="n">
        <v>128</v>
      </c>
      <c r="M183" s="14" t="n">
        <v>3708</v>
      </c>
      <c r="N183" s="14" t="s">
        <v>153</v>
      </c>
      <c r="O183" s="25" t="s">
        <v>38</v>
      </c>
      <c r="P183" s="25"/>
      <c r="Q183" s="29"/>
      <c r="S183" s="22"/>
    </row>
    <row r="184" s="21" customFormat="true" ht="65.1" hidden="false" customHeight="true" outlineLevel="0" collapsed="false">
      <c r="A184" s="14" t="s">
        <v>233</v>
      </c>
      <c r="B184" s="14" t="s">
        <v>33</v>
      </c>
      <c r="C184" s="14" t="s">
        <v>154</v>
      </c>
      <c r="D184" s="15" t="s">
        <v>127</v>
      </c>
      <c r="E184" s="14" t="s">
        <v>128</v>
      </c>
      <c r="F184" s="9" t="n">
        <v>50</v>
      </c>
      <c r="G184" s="9" t="n">
        <v>24</v>
      </c>
      <c r="H184" s="9" t="n">
        <v>35</v>
      </c>
      <c r="I184" s="9" t="n">
        <v>15</v>
      </c>
      <c r="J184" s="9" t="n">
        <v>2</v>
      </c>
      <c r="K184" s="9" t="n">
        <v>2</v>
      </c>
      <c r="L184" s="10" t="n">
        <v>128</v>
      </c>
      <c r="M184" s="14" t="n">
        <v>4377</v>
      </c>
      <c r="N184" s="14" t="s">
        <v>155</v>
      </c>
      <c r="O184" s="25" t="s">
        <v>38</v>
      </c>
      <c r="P184" s="25"/>
      <c r="Q184" s="34"/>
      <c r="S184" s="22"/>
    </row>
    <row r="185" s="21" customFormat="true" ht="65.1" hidden="false" customHeight="true" outlineLevel="0" collapsed="false">
      <c r="A185" s="14" t="s">
        <v>233</v>
      </c>
      <c r="B185" s="23" t="s">
        <v>33</v>
      </c>
      <c r="C185" s="24" t="s">
        <v>34</v>
      </c>
      <c r="D185" s="15" t="s">
        <v>35</v>
      </c>
      <c r="E185" s="23" t="s">
        <v>36</v>
      </c>
      <c r="F185" s="9" t="n">
        <v>50</v>
      </c>
      <c r="G185" s="9" t="n">
        <v>24</v>
      </c>
      <c r="H185" s="9" t="n">
        <v>35</v>
      </c>
      <c r="I185" s="9" t="n">
        <v>15</v>
      </c>
      <c r="J185" s="9" t="n">
        <v>2</v>
      </c>
      <c r="K185" s="9" t="n">
        <v>2</v>
      </c>
      <c r="L185" s="10" t="n">
        <v>128</v>
      </c>
      <c r="M185" s="14" t="n">
        <v>3855</v>
      </c>
      <c r="N185" s="14" t="s">
        <v>37</v>
      </c>
      <c r="O185" s="25" t="s">
        <v>38</v>
      </c>
      <c r="P185" s="25"/>
      <c r="Q185" s="29"/>
      <c r="S185" s="22"/>
    </row>
    <row r="186" s="21" customFormat="true" ht="65.1" hidden="false" customHeight="true" outlineLevel="0" collapsed="false">
      <c r="A186" s="14" t="s">
        <v>233</v>
      </c>
      <c r="B186" s="14" t="s">
        <v>156</v>
      </c>
      <c r="C186" s="14" t="s">
        <v>157</v>
      </c>
      <c r="D186" s="15" t="s">
        <v>127</v>
      </c>
      <c r="E186" s="14" t="s">
        <v>128</v>
      </c>
      <c r="F186" s="9" t="n">
        <v>50</v>
      </c>
      <c r="G186" s="9" t="n">
        <v>24</v>
      </c>
      <c r="H186" s="9" t="n">
        <v>35</v>
      </c>
      <c r="I186" s="9" t="n">
        <v>15</v>
      </c>
      <c r="J186" s="9" t="n">
        <v>2</v>
      </c>
      <c r="K186" s="9" t="n">
        <v>2</v>
      </c>
      <c r="L186" s="10" t="n">
        <v>128</v>
      </c>
      <c r="M186" s="14" t="n">
        <v>4431</v>
      </c>
      <c r="N186" s="14" t="s">
        <v>158</v>
      </c>
      <c r="O186" s="25" t="s">
        <v>38</v>
      </c>
      <c r="P186" s="17"/>
      <c r="Q186" s="18"/>
      <c r="S186" s="22"/>
    </row>
    <row r="187" s="21" customFormat="true" ht="65.1" hidden="false" customHeight="true" outlineLevel="0" collapsed="false">
      <c r="A187" s="14" t="s">
        <v>233</v>
      </c>
      <c r="B187" s="14" t="s">
        <v>159</v>
      </c>
      <c r="C187" s="14" t="s">
        <v>160</v>
      </c>
      <c r="D187" s="15" t="s">
        <v>127</v>
      </c>
      <c r="E187" s="14" t="s">
        <v>128</v>
      </c>
      <c r="F187" s="9" t="n">
        <v>50</v>
      </c>
      <c r="G187" s="9" t="n">
        <v>24</v>
      </c>
      <c r="H187" s="9" t="n">
        <v>35</v>
      </c>
      <c r="I187" s="9" t="n">
        <v>15</v>
      </c>
      <c r="J187" s="9" t="n">
        <v>2</v>
      </c>
      <c r="K187" s="9" t="n">
        <v>2</v>
      </c>
      <c r="L187" s="10" t="n">
        <v>128</v>
      </c>
      <c r="M187" s="14" t="n">
        <v>3706</v>
      </c>
      <c r="N187" s="14" t="s">
        <v>153</v>
      </c>
      <c r="O187" s="25" t="s">
        <v>38</v>
      </c>
      <c r="P187" s="17"/>
      <c r="Q187" s="18"/>
      <c r="S187" s="22"/>
    </row>
    <row r="188" s="21" customFormat="true" ht="65.1" hidden="false" customHeight="true" outlineLevel="0" collapsed="false">
      <c r="A188" s="14" t="s">
        <v>233</v>
      </c>
      <c r="B188" s="14" t="s">
        <v>161</v>
      </c>
      <c r="C188" s="14" t="s">
        <v>162</v>
      </c>
      <c r="D188" s="15" t="s">
        <v>127</v>
      </c>
      <c r="E188" s="14" t="s">
        <v>128</v>
      </c>
      <c r="F188" s="9" t="n">
        <v>50</v>
      </c>
      <c r="G188" s="9" t="n">
        <v>24</v>
      </c>
      <c r="H188" s="9" t="n">
        <v>35</v>
      </c>
      <c r="I188" s="9" t="n">
        <v>15</v>
      </c>
      <c r="J188" s="9" t="n">
        <v>2</v>
      </c>
      <c r="K188" s="9" t="n">
        <v>2</v>
      </c>
      <c r="L188" s="10" t="n">
        <v>128</v>
      </c>
      <c r="M188" s="14" t="n">
        <v>3707</v>
      </c>
      <c r="N188" s="14" t="s">
        <v>153</v>
      </c>
      <c r="O188" s="25" t="s">
        <v>38</v>
      </c>
      <c r="P188" s="25"/>
      <c r="Q188" s="29"/>
      <c r="S188" s="22"/>
    </row>
    <row r="189" s="21" customFormat="true" ht="65.1" hidden="false" customHeight="true" outlineLevel="0" collapsed="false">
      <c r="A189" s="11" t="s">
        <v>233</v>
      </c>
      <c r="B189" s="9" t="s">
        <v>39</v>
      </c>
      <c r="C189" s="9" t="s">
        <v>40</v>
      </c>
      <c r="D189" s="12" t="s">
        <v>25</v>
      </c>
      <c r="E189" s="13" t="s">
        <v>26</v>
      </c>
      <c r="F189" s="9" t="n">
        <v>50</v>
      </c>
      <c r="G189" s="9" t="n">
        <v>24</v>
      </c>
      <c r="H189" s="9" t="n">
        <v>35</v>
      </c>
      <c r="I189" s="9" t="n">
        <v>15</v>
      </c>
      <c r="J189" s="9" t="n">
        <v>2</v>
      </c>
      <c r="K189" s="9" t="n">
        <v>2</v>
      </c>
      <c r="L189" s="10" t="n">
        <v>128</v>
      </c>
      <c r="M189" s="9" t="n">
        <v>4804</v>
      </c>
      <c r="N189" s="26" t="s">
        <v>41</v>
      </c>
      <c r="O189" s="17" t="s">
        <v>29</v>
      </c>
      <c r="P189" s="25"/>
      <c r="Q189" s="29"/>
      <c r="S189" s="22"/>
    </row>
    <row r="190" s="2" customFormat="true" ht="65.1" hidden="false" customHeight="true" outlineLevel="0" collapsed="false">
      <c r="A190" s="11" t="s">
        <v>233</v>
      </c>
      <c r="B190" s="9" t="s">
        <v>39</v>
      </c>
      <c r="C190" s="9" t="s">
        <v>163</v>
      </c>
      <c r="D190" s="10" t="s">
        <v>59</v>
      </c>
      <c r="E190" s="9" t="s">
        <v>164</v>
      </c>
      <c r="F190" s="9" t="n">
        <v>50</v>
      </c>
      <c r="G190" s="9" t="n">
        <v>24</v>
      </c>
      <c r="H190" s="9" t="n">
        <v>35</v>
      </c>
      <c r="I190" s="9" t="n">
        <v>15</v>
      </c>
      <c r="J190" s="9" t="n">
        <v>2</v>
      </c>
      <c r="K190" s="9" t="n">
        <v>2</v>
      </c>
      <c r="L190" s="10" t="n">
        <v>128</v>
      </c>
      <c r="M190" s="9" t="n">
        <v>4092</v>
      </c>
      <c r="N190" s="26" t="s">
        <v>165</v>
      </c>
      <c r="O190" s="17" t="s">
        <v>38</v>
      </c>
      <c r="P190" s="17"/>
      <c r="Q190" s="18"/>
      <c r="S190" s="19"/>
    </row>
    <row r="191" s="2" customFormat="true" ht="65.1" hidden="false" customHeight="true" outlineLevel="0" collapsed="false">
      <c r="A191" s="11" t="s">
        <v>233</v>
      </c>
      <c r="B191" s="9" t="s">
        <v>39</v>
      </c>
      <c r="C191" s="9" t="s">
        <v>58</v>
      </c>
      <c r="D191" s="10" t="s">
        <v>59</v>
      </c>
      <c r="E191" s="9" t="s">
        <v>164</v>
      </c>
      <c r="F191" s="9" t="n">
        <v>50</v>
      </c>
      <c r="G191" s="9" t="n">
        <v>24</v>
      </c>
      <c r="H191" s="9" t="n">
        <v>35</v>
      </c>
      <c r="I191" s="9" t="n">
        <v>15</v>
      </c>
      <c r="J191" s="9" t="n">
        <v>2</v>
      </c>
      <c r="K191" s="9" t="n">
        <v>2</v>
      </c>
      <c r="L191" s="10" t="n">
        <v>128</v>
      </c>
      <c r="M191" s="9" t="n">
        <v>4747</v>
      </c>
      <c r="N191" s="26" t="s">
        <v>61</v>
      </c>
      <c r="O191" s="17" t="s">
        <v>38</v>
      </c>
      <c r="P191" s="17"/>
      <c r="Q191" s="29"/>
      <c r="S191" s="19"/>
    </row>
    <row r="192" s="2" customFormat="true" ht="65.1" hidden="false" customHeight="true" outlineLevel="0" collapsed="false">
      <c r="A192" s="41" t="s">
        <v>233</v>
      </c>
      <c r="B192" s="14" t="s">
        <v>39</v>
      </c>
      <c r="C192" s="14" t="s">
        <v>166</v>
      </c>
      <c r="D192" s="15" t="s">
        <v>148</v>
      </c>
      <c r="E192" s="14" t="s">
        <v>149</v>
      </c>
      <c r="F192" s="9" t="n">
        <v>50</v>
      </c>
      <c r="G192" s="9" t="n">
        <v>24</v>
      </c>
      <c r="H192" s="9" t="n">
        <v>35</v>
      </c>
      <c r="I192" s="9" t="n">
        <v>15</v>
      </c>
      <c r="J192" s="9" t="n">
        <v>2</v>
      </c>
      <c r="K192" s="9" t="n">
        <v>2</v>
      </c>
      <c r="L192" s="10" t="n">
        <v>128</v>
      </c>
      <c r="M192" s="14" t="n">
        <v>3003</v>
      </c>
      <c r="N192" s="14" t="s">
        <v>150</v>
      </c>
      <c r="O192" s="25" t="s">
        <v>38</v>
      </c>
      <c r="P192" s="17"/>
      <c r="Q192" s="29"/>
      <c r="S192" s="19"/>
    </row>
    <row r="193" s="21" customFormat="true" ht="65.1" hidden="false" customHeight="true" outlineLevel="0" collapsed="false">
      <c r="A193" s="41" t="s">
        <v>233</v>
      </c>
      <c r="B193" s="14" t="s">
        <v>39</v>
      </c>
      <c r="C193" s="14" t="s">
        <v>167</v>
      </c>
      <c r="D193" s="15" t="s">
        <v>148</v>
      </c>
      <c r="E193" s="14" t="s">
        <v>149</v>
      </c>
      <c r="F193" s="9" t="n">
        <v>50</v>
      </c>
      <c r="G193" s="9" t="n">
        <v>24</v>
      </c>
      <c r="H193" s="9" t="n">
        <v>35</v>
      </c>
      <c r="I193" s="9" t="n">
        <v>15</v>
      </c>
      <c r="J193" s="9" t="n">
        <v>2</v>
      </c>
      <c r="K193" s="9" t="n">
        <v>2</v>
      </c>
      <c r="L193" s="10" t="n">
        <v>128</v>
      </c>
      <c r="M193" s="14" t="n">
        <v>4589</v>
      </c>
      <c r="N193" s="42" t="n">
        <v>44656</v>
      </c>
      <c r="O193" s="25" t="s">
        <v>38</v>
      </c>
      <c r="P193" s="25"/>
      <c r="Q193" s="29"/>
      <c r="S193" s="22"/>
    </row>
    <row r="194" s="21" customFormat="true" ht="65.1" hidden="false" customHeight="true" outlineLevel="0" collapsed="false">
      <c r="A194" s="11" t="s">
        <v>233</v>
      </c>
      <c r="B194" s="9" t="s">
        <v>42</v>
      </c>
      <c r="C194" s="9" t="s">
        <v>168</v>
      </c>
      <c r="D194" s="12" t="s">
        <v>169</v>
      </c>
      <c r="E194" s="13" t="s">
        <v>170</v>
      </c>
      <c r="F194" s="9" t="n">
        <v>50</v>
      </c>
      <c r="G194" s="9" t="n">
        <v>24</v>
      </c>
      <c r="H194" s="9" t="n">
        <v>35</v>
      </c>
      <c r="I194" s="9" t="n">
        <v>15</v>
      </c>
      <c r="J194" s="9" t="n">
        <v>2</v>
      </c>
      <c r="K194" s="9" t="n">
        <v>2</v>
      </c>
      <c r="L194" s="10" t="n">
        <v>128</v>
      </c>
      <c r="M194" s="9" t="n">
        <v>3677</v>
      </c>
      <c r="N194" s="26" t="s">
        <v>171</v>
      </c>
      <c r="O194" s="17" t="s">
        <v>97</v>
      </c>
      <c r="P194" s="17"/>
      <c r="Q194" s="18"/>
      <c r="S194" s="22"/>
    </row>
    <row r="195" s="21" customFormat="true" ht="65.1" hidden="false" customHeight="true" outlineLevel="0" collapsed="false">
      <c r="A195" s="11" t="s">
        <v>233</v>
      </c>
      <c r="B195" s="9" t="s">
        <v>42</v>
      </c>
      <c r="C195" s="9" t="s">
        <v>43</v>
      </c>
      <c r="D195" s="12" t="s">
        <v>44</v>
      </c>
      <c r="E195" s="13" t="s">
        <v>45</v>
      </c>
      <c r="F195" s="9" t="n">
        <v>50</v>
      </c>
      <c r="G195" s="9" t="n">
        <v>24</v>
      </c>
      <c r="H195" s="9" t="n">
        <v>35</v>
      </c>
      <c r="I195" s="9" t="n">
        <v>15</v>
      </c>
      <c r="J195" s="9" t="n">
        <v>2</v>
      </c>
      <c r="K195" s="9" t="n">
        <v>2</v>
      </c>
      <c r="L195" s="10" t="n">
        <v>128</v>
      </c>
      <c r="M195" s="9" t="n">
        <v>3770</v>
      </c>
      <c r="N195" s="26" t="n">
        <v>41878</v>
      </c>
      <c r="O195" s="17" t="s">
        <v>29</v>
      </c>
      <c r="P195" s="17"/>
      <c r="Q195" s="18"/>
      <c r="R195" s="28"/>
      <c r="S195" s="22"/>
    </row>
    <row r="196" s="21" customFormat="true" ht="65.1" hidden="false" customHeight="true" outlineLevel="0" collapsed="false">
      <c r="A196" s="11" t="s">
        <v>233</v>
      </c>
      <c r="B196" s="9" t="s">
        <v>46</v>
      </c>
      <c r="C196" s="9" t="s">
        <v>47</v>
      </c>
      <c r="D196" s="12" t="s">
        <v>25</v>
      </c>
      <c r="E196" s="13" t="s">
        <v>26</v>
      </c>
      <c r="F196" s="9" t="n">
        <v>50</v>
      </c>
      <c r="G196" s="9" t="n">
        <v>24</v>
      </c>
      <c r="H196" s="9" t="n">
        <v>35</v>
      </c>
      <c r="I196" s="9" t="n">
        <v>15</v>
      </c>
      <c r="J196" s="9" t="n">
        <v>2</v>
      </c>
      <c r="K196" s="9" t="n">
        <v>2</v>
      </c>
      <c r="L196" s="10" t="n">
        <v>128</v>
      </c>
      <c r="M196" s="9" t="n">
        <v>4805</v>
      </c>
      <c r="N196" s="26" t="s">
        <v>41</v>
      </c>
      <c r="O196" s="17" t="s">
        <v>29</v>
      </c>
      <c r="P196" s="17"/>
      <c r="Q196" s="34"/>
      <c r="S196" s="22"/>
    </row>
    <row r="197" s="21" customFormat="true" ht="65.1" hidden="false" customHeight="true" outlineLevel="0" collapsed="false">
      <c r="A197" s="11" t="s">
        <v>233</v>
      </c>
      <c r="B197" s="9" t="s">
        <v>46</v>
      </c>
      <c r="C197" s="9" t="s">
        <v>172</v>
      </c>
      <c r="D197" s="12" t="s">
        <v>173</v>
      </c>
      <c r="E197" s="13" t="s">
        <v>174</v>
      </c>
      <c r="F197" s="9" t="n">
        <v>50</v>
      </c>
      <c r="G197" s="9" t="n">
        <v>24</v>
      </c>
      <c r="H197" s="9" t="n">
        <v>35</v>
      </c>
      <c r="I197" s="9" t="n">
        <v>15</v>
      </c>
      <c r="J197" s="9" t="n">
        <v>2</v>
      </c>
      <c r="K197" s="9" t="n">
        <v>2</v>
      </c>
      <c r="L197" s="10" t="n">
        <v>128</v>
      </c>
      <c r="M197" s="9" t="n">
        <v>3716</v>
      </c>
      <c r="N197" s="26" t="s">
        <v>175</v>
      </c>
      <c r="O197" s="17" t="s">
        <v>29</v>
      </c>
      <c r="P197" s="17"/>
      <c r="Q197" s="18"/>
      <c r="S197" s="22"/>
    </row>
    <row r="198" s="21" customFormat="true" ht="65.1" hidden="false" customHeight="true" outlineLevel="0" collapsed="false">
      <c r="A198" s="11" t="s">
        <v>233</v>
      </c>
      <c r="B198" s="9" t="s">
        <v>46</v>
      </c>
      <c r="C198" s="9" t="s">
        <v>172</v>
      </c>
      <c r="D198" s="12" t="s">
        <v>176</v>
      </c>
      <c r="E198" s="13" t="s">
        <v>174</v>
      </c>
      <c r="F198" s="9" t="n">
        <v>50</v>
      </c>
      <c r="G198" s="9" t="n">
        <v>24</v>
      </c>
      <c r="H198" s="9" t="n">
        <v>35</v>
      </c>
      <c r="I198" s="9" t="n">
        <v>15</v>
      </c>
      <c r="J198" s="9" t="n">
        <v>2</v>
      </c>
      <c r="K198" s="9" t="n">
        <v>2</v>
      </c>
      <c r="L198" s="10" t="n">
        <v>128</v>
      </c>
      <c r="M198" s="9" t="n">
        <v>4478</v>
      </c>
      <c r="N198" s="26" t="s">
        <v>178</v>
      </c>
      <c r="O198" s="17" t="s">
        <v>97</v>
      </c>
      <c r="P198" s="17"/>
      <c r="Q198" s="29"/>
      <c r="S198" s="22"/>
    </row>
    <row r="199" s="21" customFormat="true" ht="65.1" hidden="false" customHeight="true" outlineLevel="0" collapsed="false">
      <c r="A199" s="43" t="s">
        <v>233</v>
      </c>
      <c r="B199" s="9" t="s">
        <v>46</v>
      </c>
      <c r="C199" s="9" t="s">
        <v>100</v>
      </c>
      <c r="D199" s="10" t="s">
        <v>101</v>
      </c>
      <c r="E199" s="9" t="s">
        <v>179</v>
      </c>
      <c r="F199" s="9" t="n">
        <v>50</v>
      </c>
      <c r="G199" s="9" t="n">
        <v>24</v>
      </c>
      <c r="H199" s="9" t="n">
        <v>35</v>
      </c>
      <c r="I199" s="9" t="n">
        <v>15</v>
      </c>
      <c r="J199" s="9" t="n">
        <v>2</v>
      </c>
      <c r="K199" s="9" t="n">
        <v>2</v>
      </c>
      <c r="L199" s="10" t="n">
        <v>128</v>
      </c>
      <c r="M199" s="9" t="n">
        <v>4223</v>
      </c>
      <c r="N199" s="26" t="s">
        <v>103</v>
      </c>
      <c r="O199" s="17" t="s">
        <v>38</v>
      </c>
      <c r="P199" s="33" t="s">
        <v>189</v>
      </c>
      <c r="Q199" s="2"/>
      <c r="R199" s="19"/>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row>
    <row r="200" s="21" customFormat="true" ht="65.1" hidden="false" customHeight="true" outlineLevel="0" collapsed="false">
      <c r="A200" s="14" t="s">
        <v>233</v>
      </c>
      <c r="B200" s="23" t="s">
        <v>48</v>
      </c>
      <c r="C200" s="24" t="s">
        <v>49</v>
      </c>
      <c r="D200" s="15" t="s">
        <v>35</v>
      </c>
      <c r="E200" s="23" t="s">
        <v>36</v>
      </c>
      <c r="F200" s="9" t="n">
        <v>50</v>
      </c>
      <c r="G200" s="9" t="n">
        <v>24</v>
      </c>
      <c r="H200" s="9" t="n">
        <v>35</v>
      </c>
      <c r="I200" s="9" t="n">
        <v>15</v>
      </c>
      <c r="J200" s="9" t="n">
        <v>2</v>
      </c>
      <c r="K200" s="9" t="n">
        <v>2</v>
      </c>
      <c r="L200" s="10" t="n">
        <v>128</v>
      </c>
      <c r="M200" s="14" t="n">
        <v>4190</v>
      </c>
      <c r="N200" s="14" t="s">
        <v>50</v>
      </c>
      <c r="O200" s="25" t="s">
        <v>38</v>
      </c>
      <c r="P200" s="33" t="s">
        <v>234</v>
      </c>
      <c r="Q200" s="2"/>
      <c r="R200" s="19"/>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row>
    <row r="201" s="21" customFormat="true" ht="65.1" hidden="false" customHeight="true" outlineLevel="0" collapsed="false">
      <c r="A201" s="11" t="s">
        <v>233</v>
      </c>
      <c r="B201" s="9" t="s">
        <v>108</v>
      </c>
      <c r="C201" s="9" t="s">
        <v>181</v>
      </c>
      <c r="D201" s="12" t="s">
        <v>105</v>
      </c>
      <c r="E201" s="13" t="s">
        <v>182</v>
      </c>
      <c r="F201" s="9" t="n">
        <v>50</v>
      </c>
      <c r="G201" s="9" t="n">
        <v>24</v>
      </c>
      <c r="H201" s="9" t="n">
        <v>35</v>
      </c>
      <c r="I201" s="9" t="n">
        <v>15</v>
      </c>
      <c r="J201" s="9" t="n">
        <v>2</v>
      </c>
      <c r="K201" s="9" t="n">
        <v>2</v>
      </c>
      <c r="L201" s="10" t="n">
        <v>128</v>
      </c>
      <c r="M201" s="9" t="n">
        <v>3051</v>
      </c>
      <c r="N201" s="9" t="s">
        <v>110</v>
      </c>
      <c r="O201" s="17" t="s">
        <v>29</v>
      </c>
      <c r="P201" s="33" t="s">
        <v>95</v>
      </c>
      <c r="Q201" s="2"/>
      <c r="R201" s="19"/>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row>
    <row r="202" s="21" customFormat="true" ht="65.1" hidden="false" customHeight="true" outlineLevel="0" collapsed="false">
      <c r="A202" s="11" t="s">
        <v>233</v>
      </c>
      <c r="B202" s="9" t="s">
        <v>108</v>
      </c>
      <c r="C202" s="9" t="s">
        <v>183</v>
      </c>
      <c r="D202" s="10" t="s">
        <v>184</v>
      </c>
      <c r="E202" s="9" t="s">
        <v>185</v>
      </c>
      <c r="F202" s="9" t="n">
        <v>50</v>
      </c>
      <c r="G202" s="9" t="n">
        <v>24</v>
      </c>
      <c r="H202" s="9" t="n">
        <v>35</v>
      </c>
      <c r="I202" s="9" t="n">
        <v>15</v>
      </c>
      <c r="J202" s="9" t="n">
        <v>2</v>
      </c>
      <c r="K202" s="9" t="n">
        <v>2</v>
      </c>
      <c r="L202" s="10" t="n">
        <v>128</v>
      </c>
      <c r="M202" s="9" t="n">
        <v>4186</v>
      </c>
      <c r="N202" s="26" t="s">
        <v>186</v>
      </c>
      <c r="O202" s="17" t="s">
        <v>38</v>
      </c>
      <c r="P202" s="33" t="s">
        <v>189</v>
      </c>
      <c r="Q202" s="2"/>
      <c r="R202" s="19"/>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row>
    <row r="203" s="21" customFormat="true" ht="65.1" hidden="false" customHeight="true" outlineLevel="0" collapsed="false">
      <c r="A203" s="11" t="s">
        <v>233</v>
      </c>
      <c r="B203" s="9" t="s">
        <v>108</v>
      </c>
      <c r="C203" s="9" t="s">
        <v>187</v>
      </c>
      <c r="D203" s="10" t="s">
        <v>184</v>
      </c>
      <c r="E203" s="9" t="s">
        <v>185</v>
      </c>
      <c r="F203" s="9" t="n">
        <v>50</v>
      </c>
      <c r="G203" s="9" t="n">
        <v>24</v>
      </c>
      <c r="H203" s="9" t="n">
        <v>35</v>
      </c>
      <c r="I203" s="9" t="n">
        <v>15</v>
      </c>
      <c r="J203" s="9" t="n">
        <v>2</v>
      </c>
      <c r="K203" s="9" t="n">
        <v>2</v>
      </c>
      <c r="L203" s="10" t="n">
        <v>128</v>
      </c>
      <c r="M203" s="9" t="n">
        <v>3826</v>
      </c>
      <c r="N203" s="26" t="s">
        <v>188</v>
      </c>
      <c r="O203" s="17" t="s">
        <v>38</v>
      </c>
      <c r="P203" s="33" t="s">
        <v>189</v>
      </c>
      <c r="Q203" s="2"/>
      <c r="R203" s="19"/>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row>
    <row r="204" s="21" customFormat="true" ht="65.1" hidden="false" customHeight="true" outlineLevel="0" collapsed="false">
      <c r="A204" s="11" t="s">
        <v>233</v>
      </c>
      <c r="B204" s="9" t="s">
        <v>51</v>
      </c>
      <c r="C204" s="9" t="s">
        <v>52</v>
      </c>
      <c r="D204" s="12" t="s">
        <v>53</v>
      </c>
      <c r="E204" s="13" t="s">
        <v>45</v>
      </c>
      <c r="F204" s="9" t="n">
        <v>50</v>
      </c>
      <c r="G204" s="9" t="n">
        <v>24</v>
      </c>
      <c r="H204" s="9" t="n">
        <v>35</v>
      </c>
      <c r="I204" s="9" t="n">
        <v>15</v>
      </c>
      <c r="J204" s="9" t="n">
        <v>2</v>
      </c>
      <c r="K204" s="9" t="n">
        <v>2</v>
      </c>
      <c r="L204" s="10" t="n">
        <v>128</v>
      </c>
      <c r="M204" s="9" t="n">
        <v>4140</v>
      </c>
      <c r="N204" s="26" t="s">
        <v>96</v>
      </c>
      <c r="O204" s="17" t="s">
        <v>97</v>
      </c>
      <c r="P204" s="33" t="s">
        <v>189</v>
      </c>
      <c r="Q204" s="2"/>
      <c r="R204" s="19"/>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row>
    <row r="205" s="21" customFormat="true" ht="65.1" hidden="false" customHeight="true" outlineLevel="0" collapsed="false">
      <c r="A205" s="11" t="s">
        <v>233</v>
      </c>
      <c r="B205" s="9" t="s">
        <v>54</v>
      </c>
      <c r="C205" s="9" t="s">
        <v>190</v>
      </c>
      <c r="D205" s="12" t="s">
        <v>169</v>
      </c>
      <c r="E205" s="13" t="s">
        <v>170</v>
      </c>
      <c r="F205" s="9" t="n">
        <v>50</v>
      </c>
      <c r="G205" s="9" t="n">
        <v>24</v>
      </c>
      <c r="H205" s="9" t="n">
        <v>35</v>
      </c>
      <c r="I205" s="9" t="n">
        <v>15</v>
      </c>
      <c r="J205" s="9" t="n">
        <v>2</v>
      </c>
      <c r="K205" s="9" t="n">
        <v>2</v>
      </c>
      <c r="L205" s="10" t="n">
        <v>128</v>
      </c>
      <c r="M205" s="9" t="n">
        <v>4718</v>
      </c>
      <c r="N205" s="26" t="s">
        <v>191</v>
      </c>
      <c r="O205" s="17" t="s">
        <v>97</v>
      </c>
      <c r="P205" s="33"/>
      <c r="Q205" s="2"/>
      <c r="R205" s="19"/>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row>
    <row r="206" s="21" customFormat="true" ht="65.1" hidden="false" customHeight="true" outlineLevel="0" collapsed="false">
      <c r="A206" s="11" t="s">
        <v>233</v>
      </c>
      <c r="B206" s="9" t="s">
        <v>54</v>
      </c>
      <c r="C206" s="9" t="s">
        <v>55</v>
      </c>
      <c r="D206" s="12" t="s">
        <v>44</v>
      </c>
      <c r="E206" s="13" t="s">
        <v>45</v>
      </c>
      <c r="F206" s="9" t="n">
        <v>50</v>
      </c>
      <c r="G206" s="9" t="n">
        <v>24</v>
      </c>
      <c r="H206" s="9" t="n">
        <v>35</v>
      </c>
      <c r="I206" s="9" t="n">
        <v>15</v>
      </c>
      <c r="J206" s="9" t="n">
        <v>2</v>
      </c>
      <c r="K206" s="9" t="n">
        <v>2</v>
      </c>
      <c r="L206" s="10" t="n">
        <v>128</v>
      </c>
      <c r="M206" s="9" t="n">
        <v>4340</v>
      </c>
      <c r="N206" s="26" t="n">
        <v>43544</v>
      </c>
      <c r="O206" s="17" t="s">
        <v>29</v>
      </c>
      <c r="P206" s="33"/>
      <c r="Q206" s="2"/>
      <c r="R206" s="19"/>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row>
    <row r="207" s="21" customFormat="true" ht="65.1" hidden="false" customHeight="true" outlineLevel="0" collapsed="false">
      <c r="A207" s="11" t="s">
        <v>233</v>
      </c>
      <c r="B207" s="9" t="s">
        <v>56</v>
      </c>
      <c r="C207" s="9" t="s">
        <v>57</v>
      </c>
      <c r="D207" s="12" t="s">
        <v>25</v>
      </c>
      <c r="E207" s="13" t="s">
        <v>26</v>
      </c>
      <c r="F207" s="9" t="n">
        <v>50</v>
      </c>
      <c r="G207" s="9" t="n">
        <v>24</v>
      </c>
      <c r="H207" s="9" t="n">
        <v>35</v>
      </c>
      <c r="I207" s="9" t="n">
        <v>15</v>
      </c>
      <c r="J207" s="9" t="n">
        <v>2</v>
      </c>
      <c r="K207" s="9" t="n">
        <v>2</v>
      </c>
      <c r="L207" s="10" t="n">
        <v>128</v>
      </c>
      <c r="M207" s="9" t="n">
        <v>4806</v>
      </c>
      <c r="N207" s="26" t="s">
        <v>41</v>
      </c>
      <c r="O207" s="17" t="s">
        <v>29</v>
      </c>
      <c r="P207" s="33"/>
      <c r="Q207" s="2"/>
      <c r="R207" s="19"/>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row>
    <row r="208" s="21" customFormat="true" ht="65.1" hidden="false" customHeight="true" outlineLevel="0" collapsed="false">
      <c r="A208" s="44" t="s">
        <v>233</v>
      </c>
      <c r="B208" s="9" t="s">
        <v>56</v>
      </c>
      <c r="C208" s="9" t="s">
        <v>192</v>
      </c>
      <c r="D208" s="10" t="s">
        <v>193</v>
      </c>
      <c r="E208" s="9" t="s">
        <v>194</v>
      </c>
      <c r="F208" s="9" t="n">
        <v>50</v>
      </c>
      <c r="G208" s="9" t="n">
        <v>24</v>
      </c>
      <c r="H208" s="9" t="n">
        <v>35</v>
      </c>
      <c r="I208" s="9" t="n">
        <v>15</v>
      </c>
      <c r="J208" s="9" t="n">
        <v>2</v>
      </c>
      <c r="K208" s="9" t="n">
        <v>2</v>
      </c>
      <c r="L208" s="10" t="n">
        <v>128</v>
      </c>
      <c r="M208" s="9" t="n">
        <v>3883</v>
      </c>
      <c r="N208" s="9" t="s">
        <v>195</v>
      </c>
      <c r="O208" s="17" t="s">
        <v>38</v>
      </c>
      <c r="P208" s="33"/>
      <c r="Q208" s="2"/>
      <c r="R208" s="19"/>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row>
    <row r="209" s="21" customFormat="true" ht="65.1" hidden="false" customHeight="true" outlineLevel="0" collapsed="false">
      <c r="A209" s="11" t="s">
        <v>233</v>
      </c>
      <c r="B209" s="9" t="s">
        <v>196</v>
      </c>
      <c r="C209" s="9" t="s">
        <v>197</v>
      </c>
      <c r="D209" s="12" t="s">
        <v>198</v>
      </c>
      <c r="E209" s="13" t="s">
        <v>199</v>
      </c>
      <c r="F209" s="9" t="n">
        <v>50</v>
      </c>
      <c r="G209" s="9" t="n">
        <v>24</v>
      </c>
      <c r="H209" s="9" t="n">
        <v>35</v>
      </c>
      <c r="I209" s="9" t="n">
        <v>15</v>
      </c>
      <c r="J209" s="9" t="n">
        <v>2</v>
      </c>
      <c r="K209" s="9" t="n">
        <v>2</v>
      </c>
      <c r="L209" s="10" t="n">
        <v>128</v>
      </c>
      <c r="M209" s="9" t="n">
        <v>4618</v>
      </c>
      <c r="N209" s="26" t="s">
        <v>200</v>
      </c>
      <c r="O209" s="17" t="s">
        <v>97</v>
      </c>
      <c r="P209" s="33"/>
      <c r="Q209" s="2"/>
      <c r="R209" s="19"/>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row>
    <row r="210" s="21" customFormat="true" ht="65.1" hidden="false" customHeight="true" outlineLevel="0" collapsed="false">
      <c r="A210" s="11" t="s">
        <v>233</v>
      </c>
      <c r="B210" s="9" t="s">
        <v>196</v>
      </c>
      <c r="C210" s="9" t="s">
        <v>201</v>
      </c>
      <c r="D210" s="12" t="s">
        <v>169</v>
      </c>
      <c r="E210" s="13" t="s">
        <v>170</v>
      </c>
      <c r="F210" s="9" t="n">
        <v>50</v>
      </c>
      <c r="G210" s="9" t="n">
        <v>24</v>
      </c>
      <c r="H210" s="9" t="n">
        <v>35</v>
      </c>
      <c r="I210" s="9" t="n">
        <v>15</v>
      </c>
      <c r="J210" s="9" t="n">
        <v>2</v>
      </c>
      <c r="K210" s="9" t="n">
        <v>2</v>
      </c>
      <c r="L210" s="10" t="n">
        <v>128</v>
      </c>
      <c r="M210" s="9" t="n">
        <v>4163</v>
      </c>
      <c r="N210" s="26" t="s">
        <v>71</v>
      </c>
      <c r="O210" s="17" t="s">
        <v>97</v>
      </c>
      <c r="P210" s="17"/>
      <c r="Q210" s="29"/>
      <c r="R210" s="2"/>
      <c r="S210" s="19"/>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row>
    <row r="211" s="21" customFormat="true" ht="65.1" hidden="false" customHeight="true" outlineLevel="0" collapsed="false">
      <c r="A211" s="11" t="s">
        <v>233</v>
      </c>
      <c r="B211" s="9" t="s">
        <v>196</v>
      </c>
      <c r="C211" s="38" t="s">
        <v>202</v>
      </c>
      <c r="D211" s="10" t="s">
        <v>122</v>
      </c>
      <c r="E211" s="9" t="s">
        <v>123</v>
      </c>
      <c r="F211" s="9" t="n">
        <v>50</v>
      </c>
      <c r="G211" s="9" t="n">
        <v>24</v>
      </c>
      <c r="H211" s="9" t="n">
        <v>35</v>
      </c>
      <c r="I211" s="9" t="n">
        <v>15</v>
      </c>
      <c r="J211" s="9" t="n">
        <v>2</v>
      </c>
      <c r="K211" s="9" t="n">
        <v>2</v>
      </c>
      <c r="L211" s="10" t="n">
        <v>128</v>
      </c>
      <c r="M211" s="9" t="n">
        <v>4819</v>
      </c>
      <c r="N211" s="9" t="s">
        <v>203</v>
      </c>
      <c r="O211" s="17" t="s">
        <v>38</v>
      </c>
      <c r="P211" s="25"/>
      <c r="Q211" s="29"/>
      <c r="S211" s="22"/>
    </row>
    <row r="212" s="21" customFormat="true" ht="65.1" hidden="false" customHeight="true" outlineLevel="0" collapsed="false">
      <c r="A212" s="11" t="s">
        <v>233</v>
      </c>
      <c r="B212" s="18" t="s">
        <v>63</v>
      </c>
      <c r="C212" s="9" t="s">
        <v>111</v>
      </c>
      <c r="D212" s="12" t="s">
        <v>112</v>
      </c>
      <c r="E212" s="35" t="s">
        <v>113</v>
      </c>
      <c r="F212" s="9" t="n">
        <v>50</v>
      </c>
      <c r="G212" s="9" t="n">
        <v>24</v>
      </c>
      <c r="H212" s="9" t="n">
        <v>35</v>
      </c>
      <c r="I212" s="9" t="n">
        <v>15</v>
      </c>
      <c r="J212" s="9" t="n">
        <v>2</v>
      </c>
      <c r="K212" s="9" t="n">
        <v>2</v>
      </c>
      <c r="L212" s="10" t="n">
        <v>128</v>
      </c>
      <c r="M212" s="9" t="n">
        <v>4534</v>
      </c>
      <c r="N212" s="9" t="s">
        <v>114</v>
      </c>
      <c r="O212" s="17" t="s">
        <v>62</v>
      </c>
      <c r="P212" s="25"/>
      <c r="Q212" s="29"/>
      <c r="S212" s="22"/>
    </row>
    <row r="213" s="21" customFormat="true" ht="65.1" hidden="false" customHeight="true" outlineLevel="0" collapsed="false">
      <c r="A213" s="11" t="s">
        <v>233</v>
      </c>
      <c r="B213" s="13" t="s">
        <v>63</v>
      </c>
      <c r="C213" s="9" t="s">
        <v>204</v>
      </c>
      <c r="D213" s="10" t="s">
        <v>65</v>
      </c>
      <c r="E213" s="30" t="s">
        <v>66</v>
      </c>
      <c r="F213" s="9" t="n">
        <v>50</v>
      </c>
      <c r="G213" s="9" t="n">
        <v>24</v>
      </c>
      <c r="H213" s="9" t="n">
        <v>35</v>
      </c>
      <c r="I213" s="9" t="n">
        <v>15</v>
      </c>
      <c r="J213" s="9" t="n">
        <v>2</v>
      </c>
      <c r="K213" s="9" t="n">
        <v>2</v>
      </c>
      <c r="L213" s="10" t="n">
        <v>128</v>
      </c>
      <c r="M213" s="31" t="n">
        <v>4773</v>
      </c>
      <c r="N213" s="31" t="n">
        <v>45540</v>
      </c>
      <c r="O213" s="32" t="s">
        <v>62</v>
      </c>
      <c r="P213" s="25"/>
      <c r="Q213" s="29"/>
      <c r="S213" s="22"/>
    </row>
    <row r="214" s="21" customFormat="true" ht="65.1" hidden="false" customHeight="true" outlineLevel="0" collapsed="false">
      <c r="A214" s="11" t="s">
        <v>233</v>
      </c>
      <c r="B214" s="13" t="s">
        <v>63</v>
      </c>
      <c r="C214" s="9" t="s">
        <v>64</v>
      </c>
      <c r="D214" s="10" t="s">
        <v>65</v>
      </c>
      <c r="E214" s="30" t="s">
        <v>66</v>
      </c>
      <c r="F214" s="9" t="n">
        <v>50</v>
      </c>
      <c r="G214" s="9" t="n">
        <v>24</v>
      </c>
      <c r="H214" s="9" t="n">
        <v>35</v>
      </c>
      <c r="I214" s="9" t="n">
        <v>15</v>
      </c>
      <c r="J214" s="9" t="n">
        <v>2</v>
      </c>
      <c r="K214" s="9" t="n">
        <v>2</v>
      </c>
      <c r="L214" s="10" t="n">
        <v>128</v>
      </c>
      <c r="M214" s="31" t="n">
        <v>4505</v>
      </c>
      <c r="N214" s="31" t="n">
        <v>44134</v>
      </c>
      <c r="O214" s="32" t="s">
        <v>62</v>
      </c>
      <c r="P214" s="25"/>
      <c r="Q214" s="29"/>
      <c r="S214" s="22"/>
    </row>
    <row r="215" s="21" customFormat="true" ht="65.1" hidden="false" customHeight="true" outlineLevel="0" collapsed="false">
      <c r="A215" s="11" t="s">
        <v>233</v>
      </c>
      <c r="B215" s="13" t="s">
        <v>63</v>
      </c>
      <c r="C215" s="9" t="s">
        <v>64</v>
      </c>
      <c r="D215" s="10" t="s">
        <v>65</v>
      </c>
      <c r="E215" s="30" t="s">
        <v>66</v>
      </c>
      <c r="F215" s="9" t="n">
        <v>50</v>
      </c>
      <c r="G215" s="9" t="n">
        <v>24</v>
      </c>
      <c r="H215" s="9" t="n">
        <v>35</v>
      </c>
      <c r="I215" s="9" t="n">
        <v>15</v>
      </c>
      <c r="J215" s="9" t="n">
        <v>2</v>
      </c>
      <c r="K215" s="9" t="n">
        <v>2</v>
      </c>
      <c r="L215" s="10" t="n">
        <v>128</v>
      </c>
      <c r="M215" s="31" t="n">
        <v>4512</v>
      </c>
      <c r="N215" s="31" t="n">
        <v>44148</v>
      </c>
      <c r="O215" s="32" t="s">
        <v>62</v>
      </c>
      <c r="P215" s="25"/>
      <c r="Q215" s="29"/>
      <c r="S215" s="22"/>
    </row>
    <row r="216" s="21" customFormat="true" ht="65.1" hidden="false" customHeight="true" outlineLevel="0" collapsed="false">
      <c r="A216" s="11" t="s">
        <v>233</v>
      </c>
      <c r="B216" s="13" t="s">
        <v>39</v>
      </c>
      <c r="C216" s="9" t="s">
        <v>205</v>
      </c>
      <c r="D216" s="10" t="s">
        <v>65</v>
      </c>
      <c r="E216" s="30" t="s">
        <v>66</v>
      </c>
      <c r="F216" s="9" t="n">
        <v>50</v>
      </c>
      <c r="G216" s="9" t="n">
        <v>24</v>
      </c>
      <c r="H216" s="9" t="n">
        <v>35</v>
      </c>
      <c r="I216" s="9" t="n">
        <v>15</v>
      </c>
      <c r="J216" s="9" t="n">
        <v>2</v>
      </c>
      <c r="K216" s="9" t="n">
        <v>2</v>
      </c>
      <c r="L216" s="10" t="n">
        <v>128</v>
      </c>
      <c r="M216" s="31" t="n">
        <v>4779</v>
      </c>
      <c r="N216" s="31" t="n">
        <v>45735</v>
      </c>
      <c r="O216" s="32" t="s">
        <v>62</v>
      </c>
      <c r="P216" s="25"/>
      <c r="Q216" s="29"/>
      <c r="S216" s="22"/>
    </row>
    <row r="217" s="21" customFormat="true" ht="65.1" hidden="false" customHeight="true" outlineLevel="0" collapsed="false">
      <c r="A217" s="11" t="s">
        <v>233</v>
      </c>
      <c r="B217" s="13" t="s">
        <v>115</v>
      </c>
      <c r="C217" s="9" t="s">
        <v>116</v>
      </c>
      <c r="D217" s="10" t="s">
        <v>65</v>
      </c>
      <c r="E217" s="30" t="s">
        <v>66</v>
      </c>
      <c r="F217" s="9" t="n">
        <v>50</v>
      </c>
      <c r="G217" s="9" t="n">
        <v>24</v>
      </c>
      <c r="H217" s="9" t="n">
        <v>35</v>
      </c>
      <c r="I217" s="9" t="n">
        <v>15</v>
      </c>
      <c r="J217" s="9" t="n">
        <v>2</v>
      </c>
      <c r="K217" s="9" t="n">
        <v>2</v>
      </c>
      <c r="L217" s="10" t="n">
        <v>128</v>
      </c>
      <c r="M217" s="31" t="n">
        <v>4786</v>
      </c>
      <c r="N217" s="31" t="n">
        <v>45603</v>
      </c>
      <c r="O217" s="32" t="s">
        <v>62</v>
      </c>
      <c r="P217" s="25"/>
      <c r="Q217" s="29"/>
      <c r="S217" s="22"/>
    </row>
    <row r="218" s="21" customFormat="true" ht="65.1" hidden="false" customHeight="true" outlineLevel="0" collapsed="false">
      <c r="A218" s="41" t="s">
        <v>233</v>
      </c>
      <c r="B218" s="14" t="s">
        <v>206</v>
      </c>
      <c r="C218" s="14" t="s">
        <v>207</v>
      </c>
      <c r="D218" s="15" t="s">
        <v>69</v>
      </c>
      <c r="E218" s="14" t="s">
        <v>208</v>
      </c>
      <c r="F218" s="9" t="n">
        <v>50</v>
      </c>
      <c r="G218" s="9" t="n">
        <v>24</v>
      </c>
      <c r="H218" s="9" t="n">
        <v>35</v>
      </c>
      <c r="I218" s="9" t="n">
        <v>15</v>
      </c>
      <c r="J218" s="9" t="n">
        <v>2</v>
      </c>
      <c r="K218" s="9" t="n">
        <v>2</v>
      </c>
      <c r="L218" s="10" t="n">
        <v>128</v>
      </c>
      <c r="M218" s="14" t="n">
        <v>4119</v>
      </c>
      <c r="N218" s="14" t="s">
        <v>209</v>
      </c>
      <c r="O218" s="25" t="s">
        <v>210</v>
      </c>
      <c r="P218" s="25"/>
      <c r="Q218" s="29"/>
      <c r="S218" s="22"/>
    </row>
    <row r="219" s="21" customFormat="true" ht="65.1" hidden="false" customHeight="true" outlineLevel="0" collapsed="false">
      <c r="A219" s="41" t="s">
        <v>233</v>
      </c>
      <c r="B219" s="14" t="s">
        <v>211</v>
      </c>
      <c r="C219" s="14" t="s">
        <v>212</v>
      </c>
      <c r="D219" s="15" t="s">
        <v>69</v>
      </c>
      <c r="E219" s="14" t="s">
        <v>208</v>
      </c>
      <c r="F219" s="9" t="n">
        <v>50</v>
      </c>
      <c r="G219" s="9" t="n">
        <v>24</v>
      </c>
      <c r="H219" s="9" t="n">
        <v>35</v>
      </c>
      <c r="I219" s="9" t="n">
        <v>15</v>
      </c>
      <c r="J219" s="9" t="n">
        <v>2</v>
      </c>
      <c r="K219" s="9" t="n">
        <v>2</v>
      </c>
      <c r="L219" s="10" t="n">
        <v>128</v>
      </c>
      <c r="M219" s="14" t="n">
        <v>4613</v>
      </c>
      <c r="N219" s="14" t="s">
        <v>213</v>
      </c>
      <c r="O219" s="25" t="s">
        <v>210</v>
      </c>
      <c r="P219" s="25"/>
      <c r="Q219" s="29"/>
      <c r="S219" s="22"/>
    </row>
    <row r="220" s="21" customFormat="true" ht="65.1" hidden="false" customHeight="true" outlineLevel="0" collapsed="false">
      <c r="A220" s="14" t="s">
        <v>233</v>
      </c>
      <c r="B220" s="9" t="s">
        <v>211</v>
      </c>
      <c r="C220" s="14" t="s">
        <v>214</v>
      </c>
      <c r="D220" s="15" t="s">
        <v>69</v>
      </c>
      <c r="E220" s="14" t="s">
        <v>215</v>
      </c>
      <c r="F220" s="9" t="n">
        <v>50</v>
      </c>
      <c r="G220" s="9" t="n">
        <v>24</v>
      </c>
      <c r="H220" s="9" t="n">
        <v>35</v>
      </c>
      <c r="I220" s="9" t="n">
        <v>15</v>
      </c>
      <c r="J220" s="9" t="n">
        <v>2</v>
      </c>
      <c r="K220" s="9" t="n">
        <v>2</v>
      </c>
      <c r="L220" s="10" t="n">
        <v>128</v>
      </c>
      <c r="M220" s="14" t="n">
        <v>4697</v>
      </c>
      <c r="N220" s="14" t="s">
        <v>216</v>
      </c>
      <c r="O220" s="25" t="s">
        <v>210</v>
      </c>
      <c r="P220" s="25"/>
      <c r="Q220" s="29"/>
      <c r="S220" s="22"/>
    </row>
    <row r="221" s="21" customFormat="true" ht="65.1" hidden="false" customHeight="true" outlineLevel="0" collapsed="false">
      <c r="A221" s="41" t="s">
        <v>233</v>
      </c>
      <c r="B221" s="14" t="s">
        <v>67</v>
      </c>
      <c r="C221" s="14" t="s">
        <v>68</v>
      </c>
      <c r="D221" s="15" t="s">
        <v>69</v>
      </c>
      <c r="E221" s="14" t="s">
        <v>208</v>
      </c>
      <c r="F221" s="9" t="n">
        <v>50</v>
      </c>
      <c r="G221" s="9" t="n">
        <v>24</v>
      </c>
      <c r="H221" s="9" t="n">
        <v>35</v>
      </c>
      <c r="I221" s="9" t="n">
        <v>15</v>
      </c>
      <c r="J221" s="9" t="n">
        <v>2</v>
      </c>
      <c r="K221" s="9" t="n">
        <v>2</v>
      </c>
      <c r="L221" s="10" t="n">
        <v>128</v>
      </c>
      <c r="M221" s="14" t="n">
        <v>4164</v>
      </c>
      <c r="N221" s="14" t="s">
        <v>71</v>
      </c>
      <c r="O221" s="25" t="s">
        <v>210</v>
      </c>
      <c r="P221" s="25"/>
      <c r="Q221" s="29"/>
      <c r="S221" s="22"/>
    </row>
    <row r="222" s="21" customFormat="true" ht="65.1" hidden="false" customHeight="true" outlineLevel="0" collapsed="false">
      <c r="A222" s="41" t="s">
        <v>233</v>
      </c>
      <c r="B222" s="14" t="s">
        <v>39</v>
      </c>
      <c r="C222" s="14" t="s">
        <v>217</v>
      </c>
      <c r="D222" s="15" t="s">
        <v>69</v>
      </c>
      <c r="E222" s="14" t="s">
        <v>208</v>
      </c>
      <c r="F222" s="9" t="n">
        <v>50</v>
      </c>
      <c r="G222" s="9" t="n">
        <v>24</v>
      </c>
      <c r="H222" s="9" t="n">
        <v>35</v>
      </c>
      <c r="I222" s="9" t="n">
        <v>15</v>
      </c>
      <c r="J222" s="9" t="n">
        <v>2</v>
      </c>
      <c r="K222" s="9" t="n">
        <v>2</v>
      </c>
      <c r="L222" s="10" t="n">
        <v>128</v>
      </c>
      <c r="M222" s="14" t="n">
        <v>4361</v>
      </c>
      <c r="N222" s="14" t="s">
        <v>218</v>
      </c>
      <c r="O222" s="25" t="s">
        <v>210</v>
      </c>
      <c r="P222" s="25"/>
      <c r="Q222" s="29"/>
      <c r="S222" s="22"/>
    </row>
    <row r="223" s="21" customFormat="true" ht="65.1" hidden="false" customHeight="true" outlineLevel="0" collapsed="false">
      <c r="A223" s="14" t="s">
        <v>233</v>
      </c>
      <c r="B223" s="14" t="s">
        <v>115</v>
      </c>
      <c r="C223" s="14" t="s">
        <v>219</v>
      </c>
      <c r="D223" s="15" t="s">
        <v>69</v>
      </c>
      <c r="E223" s="14" t="s">
        <v>208</v>
      </c>
      <c r="F223" s="9" t="n">
        <v>50</v>
      </c>
      <c r="G223" s="9" t="n">
        <v>24</v>
      </c>
      <c r="H223" s="9" t="n">
        <v>35</v>
      </c>
      <c r="I223" s="9" t="n">
        <v>15</v>
      </c>
      <c r="J223" s="9" t="n">
        <v>2</v>
      </c>
      <c r="K223" s="9" t="n">
        <v>2</v>
      </c>
      <c r="L223" s="10" t="n">
        <v>128</v>
      </c>
      <c r="M223" s="14" t="n">
        <v>3327</v>
      </c>
      <c r="N223" s="14" t="s">
        <v>220</v>
      </c>
      <c r="O223" s="25" t="s">
        <v>210</v>
      </c>
      <c r="P223" s="25"/>
      <c r="Q223" s="29"/>
      <c r="S223" s="22"/>
    </row>
    <row r="224" s="21" customFormat="true" ht="65.1" hidden="false" customHeight="true" outlineLevel="0" collapsed="false">
      <c r="A224" s="14" t="s">
        <v>233</v>
      </c>
      <c r="B224" s="14" t="s">
        <v>46</v>
      </c>
      <c r="C224" s="14" t="s">
        <v>221</v>
      </c>
      <c r="D224" s="15" t="s">
        <v>69</v>
      </c>
      <c r="E224" s="14" t="s">
        <v>208</v>
      </c>
      <c r="F224" s="9" t="n">
        <v>50</v>
      </c>
      <c r="G224" s="9" t="n">
        <v>24</v>
      </c>
      <c r="H224" s="9" t="n">
        <v>35</v>
      </c>
      <c r="I224" s="9" t="n">
        <v>15</v>
      </c>
      <c r="J224" s="9" t="n">
        <v>2</v>
      </c>
      <c r="K224" s="9" t="n">
        <v>2</v>
      </c>
      <c r="L224" s="10" t="n">
        <v>128</v>
      </c>
      <c r="M224" s="14" t="n">
        <v>3813</v>
      </c>
      <c r="N224" s="14" t="s">
        <v>74</v>
      </c>
      <c r="O224" s="25" t="s">
        <v>210</v>
      </c>
      <c r="P224" s="25"/>
      <c r="Q224" s="29"/>
      <c r="S224" s="22"/>
    </row>
    <row r="225" s="21" customFormat="true" ht="65.1" hidden="false" customHeight="true" outlineLevel="0" collapsed="false">
      <c r="A225" s="11" t="s">
        <v>233</v>
      </c>
      <c r="B225" s="9" t="s">
        <v>222</v>
      </c>
      <c r="C225" s="9" t="s">
        <v>223</v>
      </c>
      <c r="D225" s="15" t="s">
        <v>69</v>
      </c>
      <c r="E225" s="13" t="s">
        <v>208</v>
      </c>
      <c r="F225" s="9" t="n">
        <v>50</v>
      </c>
      <c r="G225" s="9" t="n">
        <v>24</v>
      </c>
      <c r="H225" s="9" t="n">
        <v>35</v>
      </c>
      <c r="I225" s="9" t="n">
        <v>15</v>
      </c>
      <c r="J225" s="9" t="n">
        <v>2</v>
      </c>
      <c r="K225" s="9" t="n">
        <v>2</v>
      </c>
      <c r="L225" s="10" t="n">
        <v>128</v>
      </c>
      <c r="M225" s="9" t="n">
        <v>4612</v>
      </c>
      <c r="N225" s="26" t="n">
        <v>44708</v>
      </c>
      <c r="O225" s="17" t="s">
        <v>210</v>
      </c>
      <c r="P225" s="25"/>
      <c r="Q225" s="29"/>
      <c r="S225" s="22"/>
    </row>
    <row r="226" s="21" customFormat="true" ht="65.1" hidden="false" customHeight="true" outlineLevel="0" collapsed="false">
      <c r="A226" s="14" t="s">
        <v>233</v>
      </c>
      <c r="B226" s="14" t="s">
        <v>63</v>
      </c>
      <c r="C226" s="14" t="s">
        <v>224</v>
      </c>
      <c r="D226" s="15" t="s">
        <v>69</v>
      </c>
      <c r="E226" s="14" t="s">
        <v>208</v>
      </c>
      <c r="F226" s="9" t="n">
        <v>50</v>
      </c>
      <c r="G226" s="9" t="n">
        <v>24</v>
      </c>
      <c r="H226" s="9" t="n">
        <v>35</v>
      </c>
      <c r="I226" s="9" t="n">
        <v>15</v>
      </c>
      <c r="J226" s="9" t="n">
        <v>2</v>
      </c>
      <c r="K226" s="9" t="n">
        <v>2</v>
      </c>
      <c r="L226" s="10" t="n">
        <v>128</v>
      </c>
      <c r="M226" s="14" t="n">
        <v>3761</v>
      </c>
      <c r="N226" s="14" t="s">
        <v>77</v>
      </c>
      <c r="O226" s="25" t="s">
        <v>210</v>
      </c>
      <c r="P226" s="25"/>
      <c r="Q226" s="29"/>
      <c r="S226" s="22"/>
    </row>
    <row r="227" s="21" customFormat="true" ht="65.1" hidden="false" customHeight="true" outlineLevel="0" collapsed="false">
      <c r="A227" s="14" t="s">
        <v>233</v>
      </c>
      <c r="B227" s="14" t="s">
        <v>63</v>
      </c>
      <c r="C227" s="14" t="s">
        <v>93</v>
      </c>
      <c r="D227" s="15" t="s">
        <v>69</v>
      </c>
      <c r="E227" s="14" t="s">
        <v>208</v>
      </c>
      <c r="F227" s="9" t="n">
        <v>50</v>
      </c>
      <c r="G227" s="9" t="n">
        <v>24</v>
      </c>
      <c r="H227" s="9" t="n">
        <v>35</v>
      </c>
      <c r="I227" s="9" t="n">
        <v>15</v>
      </c>
      <c r="J227" s="9" t="n">
        <v>2</v>
      </c>
      <c r="K227" s="9" t="n">
        <v>2</v>
      </c>
      <c r="L227" s="10" t="n">
        <v>128</v>
      </c>
      <c r="M227" s="14" t="n">
        <v>3762</v>
      </c>
      <c r="N227" s="14" t="s">
        <v>77</v>
      </c>
      <c r="O227" s="25" t="s">
        <v>210</v>
      </c>
      <c r="P227" s="25"/>
      <c r="Q227" s="29"/>
      <c r="S227" s="22"/>
    </row>
    <row r="228" s="21" customFormat="true" ht="65.1" hidden="false" customHeight="true" outlineLevel="0" collapsed="false">
      <c r="A228" s="14" t="s">
        <v>233</v>
      </c>
      <c r="B228" s="14" t="s">
        <v>63</v>
      </c>
      <c r="C228" s="14" t="s">
        <v>225</v>
      </c>
      <c r="D228" s="15" t="s">
        <v>69</v>
      </c>
      <c r="E228" s="14" t="s">
        <v>208</v>
      </c>
      <c r="F228" s="9" t="n">
        <v>50</v>
      </c>
      <c r="G228" s="9" t="n">
        <v>24</v>
      </c>
      <c r="H228" s="9" t="n">
        <v>35</v>
      </c>
      <c r="I228" s="9" t="n">
        <v>15</v>
      </c>
      <c r="J228" s="9" t="n">
        <v>2</v>
      </c>
      <c r="K228" s="9" t="n">
        <v>2</v>
      </c>
      <c r="L228" s="10" t="n">
        <v>128</v>
      </c>
      <c r="M228" s="14" t="n">
        <v>3759</v>
      </c>
      <c r="N228" s="14" t="s">
        <v>77</v>
      </c>
      <c r="O228" s="25" t="s">
        <v>210</v>
      </c>
      <c r="P228" s="25"/>
      <c r="Q228" s="29"/>
      <c r="S228" s="22"/>
    </row>
    <row r="229" s="21" customFormat="true" ht="65.1" hidden="false" customHeight="true" outlineLevel="0" collapsed="false">
      <c r="A229" s="14" t="s">
        <v>233</v>
      </c>
      <c r="B229" s="14" t="s">
        <v>63</v>
      </c>
      <c r="C229" s="14" t="s">
        <v>78</v>
      </c>
      <c r="D229" s="15" t="s">
        <v>69</v>
      </c>
      <c r="E229" s="14" t="s">
        <v>208</v>
      </c>
      <c r="F229" s="9" t="n">
        <v>50</v>
      </c>
      <c r="G229" s="9" t="n">
        <v>24</v>
      </c>
      <c r="H229" s="9" t="n">
        <v>35</v>
      </c>
      <c r="I229" s="9" t="n">
        <v>15</v>
      </c>
      <c r="J229" s="9" t="n">
        <v>2</v>
      </c>
      <c r="K229" s="9" t="n">
        <v>2</v>
      </c>
      <c r="L229" s="10" t="n">
        <v>128</v>
      </c>
      <c r="M229" s="14" t="n">
        <v>4558</v>
      </c>
      <c r="N229" s="14" t="s">
        <v>80</v>
      </c>
      <c r="O229" s="25" t="s">
        <v>210</v>
      </c>
      <c r="P229" s="25"/>
      <c r="Q229" s="29"/>
      <c r="S229" s="22"/>
    </row>
    <row r="230" s="21" customFormat="true" ht="65.1" hidden="false" customHeight="true" outlineLevel="0" collapsed="false">
      <c r="A230" s="14" t="s">
        <v>233</v>
      </c>
      <c r="B230" s="14" t="s">
        <v>81</v>
      </c>
      <c r="C230" s="14" t="s">
        <v>82</v>
      </c>
      <c r="D230" s="15" t="s">
        <v>69</v>
      </c>
      <c r="E230" s="14" t="s">
        <v>208</v>
      </c>
      <c r="F230" s="9" t="n">
        <v>50</v>
      </c>
      <c r="G230" s="9" t="n">
        <v>24</v>
      </c>
      <c r="H230" s="9" t="n">
        <v>35</v>
      </c>
      <c r="I230" s="9" t="n">
        <v>15</v>
      </c>
      <c r="J230" s="9" t="n">
        <v>2</v>
      </c>
      <c r="K230" s="9" t="n">
        <v>2</v>
      </c>
      <c r="L230" s="10" t="n">
        <v>128</v>
      </c>
      <c r="M230" s="14" t="n">
        <v>4160</v>
      </c>
      <c r="N230" s="14" t="s">
        <v>83</v>
      </c>
      <c r="O230" s="25" t="s">
        <v>210</v>
      </c>
      <c r="P230" s="25"/>
      <c r="Q230" s="29"/>
      <c r="S230" s="22"/>
    </row>
    <row r="231" s="21" customFormat="true" ht="65.1" hidden="false" customHeight="true" outlineLevel="0" collapsed="false">
      <c r="A231" s="11" t="s">
        <v>233</v>
      </c>
      <c r="B231" s="14" t="s">
        <v>226</v>
      </c>
      <c r="C231" s="9" t="s">
        <v>227</v>
      </c>
      <c r="D231" s="15" t="s">
        <v>69</v>
      </c>
      <c r="E231" s="23" t="s">
        <v>208</v>
      </c>
      <c r="F231" s="9" t="n">
        <v>50</v>
      </c>
      <c r="G231" s="9" t="n">
        <v>24</v>
      </c>
      <c r="H231" s="9" t="n">
        <v>35</v>
      </c>
      <c r="I231" s="9" t="n">
        <v>15</v>
      </c>
      <c r="J231" s="9" t="n">
        <v>2</v>
      </c>
      <c r="K231" s="9" t="n">
        <v>2</v>
      </c>
      <c r="L231" s="10" t="n">
        <v>128</v>
      </c>
      <c r="M231" s="9" t="n">
        <v>4668</v>
      </c>
      <c r="N231" s="26" t="n">
        <v>44918</v>
      </c>
      <c r="O231" s="17" t="s">
        <v>210</v>
      </c>
      <c r="P231" s="25"/>
      <c r="Q231" s="29"/>
      <c r="S231" s="22"/>
    </row>
    <row r="232" s="21" customFormat="true" ht="65.1" hidden="false" customHeight="true" outlineLevel="0" collapsed="false">
      <c r="A232" s="11" t="s">
        <v>233</v>
      </c>
      <c r="B232" s="9" t="s">
        <v>54</v>
      </c>
      <c r="C232" s="9" t="s">
        <v>228</v>
      </c>
      <c r="D232" s="12" t="s">
        <v>69</v>
      </c>
      <c r="E232" s="13" t="s">
        <v>229</v>
      </c>
      <c r="F232" s="9" t="n">
        <v>50</v>
      </c>
      <c r="G232" s="9" t="n">
        <v>24</v>
      </c>
      <c r="H232" s="9" t="n">
        <v>35</v>
      </c>
      <c r="I232" s="9" t="n">
        <v>15</v>
      </c>
      <c r="J232" s="9" t="n">
        <v>2</v>
      </c>
      <c r="K232" s="9" t="n">
        <v>2</v>
      </c>
      <c r="L232" s="10" t="n">
        <v>128</v>
      </c>
      <c r="M232" s="9" t="n">
        <v>4668</v>
      </c>
      <c r="N232" s="26" t="n">
        <v>44918</v>
      </c>
      <c r="O232" s="17" t="s">
        <v>210</v>
      </c>
      <c r="P232" s="25"/>
      <c r="Q232" s="29"/>
      <c r="S232" s="22"/>
    </row>
    <row r="233" s="21" customFormat="true" ht="65.1" hidden="false" customHeight="true" outlineLevel="0" collapsed="false">
      <c r="A233" s="14" t="s">
        <v>233</v>
      </c>
      <c r="B233" s="14" t="s">
        <v>56</v>
      </c>
      <c r="C233" s="14" t="s">
        <v>90</v>
      </c>
      <c r="D233" s="15" t="s">
        <v>69</v>
      </c>
      <c r="E233" s="14" t="s">
        <v>208</v>
      </c>
      <c r="F233" s="9" t="n">
        <v>50</v>
      </c>
      <c r="G233" s="9" t="n">
        <v>24</v>
      </c>
      <c r="H233" s="9" t="n">
        <v>35</v>
      </c>
      <c r="I233" s="9" t="n">
        <v>15</v>
      </c>
      <c r="J233" s="9" t="n">
        <v>2</v>
      </c>
      <c r="K233" s="9" t="n">
        <v>2</v>
      </c>
      <c r="L233" s="10" t="n">
        <v>128</v>
      </c>
      <c r="M233" s="14" t="n">
        <v>4310</v>
      </c>
      <c r="N233" s="14" t="s">
        <v>91</v>
      </c>
      <c r="O233" s="25" t="s">
        <v>210</v>
      </c>
      <c r="P233" s="25"/>
      <c r="Q233" s="29"/>
      <c r="S233" s="22"/>
    </row>
    <row r="234" s="21" customFormat="true" ht="65.1" hidden="false" customHeight="true" outlineLevel="0" collapsed="false">
      <c r="A234" s="14" t="s">
        <v>233</v>
      </c>
      <c r="B234" s="14" t="s">
        <v>230</v>
      </c>
      <c r="C234" s="14" t="s">
        <v>231</v>
      </c>
      <c r="D234" s="15" t="s">
        <v>69</v>
      </c>
      <c r="E234" s="14" t="s">
        <v>208</v>
      </c>
      <c r="F234" s="9" t="n">
        <v>50</v>
      </c>
      <c r="G234" s="9" t="n">
        <v>24</v>
      </c>
      <c r="H234" s="9" t="n">
        <v>35</v>
      </c>
      <c r="I234" s="9" t="n">
        <v>15</v>
      </c>
      <c r="J234" s="9" t="n">
        <v>2</v>
      </c>
      <c r="K234" s="9" t="n">
        <v>2</v>
      </c>
      <c r="L234" s="10" t="n">
        <v>128</v>
      </c>
      <c r="M234" s="14" t="n">
        <v>4599</v>
      </c>
      <c r="N234" s="14" t="s">
        <v>232</v>
      </c>
      <c r="O234" s="25" t="s">
        <v>210</v>
      </c>
      <c r="P234" s="25"/>
      <c r="Q234" s="29"/>
      <c r="S234" s="22"/>
    </row>
    <row r="235" s="2" customFormat="true" ht="65.1" hidden="false" customHeight="true" outlineLevel="0" collapsed="false">
      <c r="A235" s="11" t="s">
        <v>235</v>
      </c>
      <c r="B235" s="9" t="s">
        <v>23</v>
      </c>
      <c r="C235" s="9" t="s">
        <v>24</v>
      </c>
      <c r="D235" s="12" t="s">
        <v>25</v>
      </c>
      <c r="E235" s="13" t="s">
        <v>26</v>
      </c>
      <c r="F235" s="14" t="n">
        <v>30</v>
      </c>
      <c r="G235" s="14" t="n">
        <v>24</v>
      </c>
      <c r="H235" s="14" t="s">
        <v>27</v>
      </c>
      <c r="I235" s="14" t="s">
        <v>27</v>
      </c>
      <c r="J235" s="14" t="n">
        <v>2</v>
      </c>
      <c r="K235" s="14" t="n">
        <v>2</v>
      </c>
      <c r="L235" s="15" t="n">
        <v>58</v>
      </c>
      <c r="M235" s="16" t="n">
        <v>4435</v>
      </c>
      <c r="N235" s="16" t="s">
        <v>28</v>
      </c>
      <c r="O235" s="17" t="s">
        <v>29</v>
      </c>
      <c r="P235" s="17"/>
      <c r="Q235" s="29"/>
      <c r="S235" s="19"/>
    </row>
    <row r="236" s="2" customFormat="true" ht="65.1" hidden="false" customHeight="true" outlineLevel="0" collapsed="false">
      <c r="A236" s="14" t="s">
        <v>235</v>
      </c>
      <c r="B236" s="14" t="s">
        <v>125</v>
      </c>
      <c r="C236" s="14" t="s">
        <v>126</v>
      </c>
      <c r="D236" s="15" t="s">
        <v>127</v>
      </c>
      <c r="E236" s="14" t="s">
        <v>128</v>
      </c>
      <c r="F236" s="14" t="n">
        <v>30</v>
      </c>
      <c r="G236" s="14" t="n">
        <v>24</v>
      </c>
      <c r="H236" s="14" t="s">
        <v>27</v>
      </c>
      <c r="I236" s="14" t="s">
        <v>27</v>
      </c>
      <c r="J236" s="14" t="n">
        <v>2</v>
      </c>
      <c r="K236" s="14" t="n">
        <v>2</v>
      </c>
      <c r="L236" s="15" t="n">
        <v>58</v>
      </c>
      <c r="M236" s="14" t="n">
        <v>3771</v>
      </c>
      <c r="N236" s="14" t="s">
        <v>129</v>
      </c>
      <c r="O236" s="25" t="s">
        <v>38</v>
      </c>
      <c r="P236" s="17"/>
      <c r="Q236" s="34"/>
      <c r="S236" s="19"/>
    </row>
    <row r="237" s="2" customFormat="true" ht="65.1" hidden="false" customHeight="true" outlineLevel="0" collapsed="false">
      <c r="A237" s="11" t="s">
        <v>235</v>
      </c>
      <c r="B237" s="9" t="s">
        <v>130</v>
      </c>
      <c r="C237" s="9" t="s">
        <v>131</v>
      </c>
      <c r="D237" s="12" t="s">
        <v>132</v>
      </c>
      <c r="E237" s="13" t="s">
        <v>133</v>
      </c>
      <c r="F237" s="14" t="n">
        <v>30</v>
      </c>
      <c r="G237" s="14" t="n">
        <v>24</v>
      </c>
      <c r="H237" s="14" t="s">
        <v>27</v>
      </c>
      <c r="I237" s="14" t="s">
        <v>27</v>
      </c>
      <c r="J237" s="14" t="n">
        <v>2</v>
      </c>
      <c r="K237" s="14" t="n">
        <v>2</v>
      </c>
      <c r="L237" s="15" t="n">
        <v>58</v>
      </c>
      <c r="M237" s="9" t="n">
        <v>3631</v>
      </c>
      <c r="N237" s="9" t="s">
        <v>134</v>
      </c>
      <c r="O237" s="17" t="s">
        <v>29</v>
      </c>
      <c r="P237" s="25"/>
      <c r="Q237" s="29"/>
      <c r="S237" s="19"/>
    </row>
    <row r="238" s="2" customFormat="true" ht="65.1" hidden="false" customHeight="true" outlineLevel="0" collapsed="false">
      <c r="A238" s="11" t="s">
        <v>235</v>
      </c>
      <c r="B238" s="9" t="s">
        <v>30</v>
      </c>
      <c r="C238" s="9" t="s">
        <v>31</v>
      </c>
      <c r="D238" s="12" t="s">
        <v>25</v>
      </c>
      <c r="E238" s="13" t="s">
        <v>26</v>
      </c>
      <c r="F238" s="14" t="n">
        <v>30</v>
      </c>
      <c r="G238" s="14" t="n">
        <v>24</v>
      </c>
      <c r="H238" s="14" t="s">
        <v>27</v>
      </c>
      <c r="I238" s="14" t="s">
        <v>27</v>
      </c>
      <c r="J238" s="14" t="n">
        <v>2</v>
      </c>
      <c r="K238" s="14" t="n">
        <v>2</v>
      </c>
      <c r="L238" s="15" t="n">
        <v>58</v>
      </c>
      <c r="M238" s="16" t="n">
        <v>4395</v>
      </c>
      <c r="N238" s="20" t="s">
        <v>32</v>
      </c>
      <c r="O238" s="17" t="s">
        <v>29</v>
      </c>
      <c r="P238" s="25"/>
      <c r="Q238" s="18"/>
      <c r="S238" s="19"/>
    </row>
    <row r="239" s="21" customFormat="true" ht="65.1" hidden="false" customHeight="true" outlineLevel="0" collapsed="false">
      <c r="A239" s="14" t="s">
        <v>235</v>
      </c>
      <c r="B239" s="14" t="s">
        <v>33</v>
      </c>
      <c r="C239" s="14" t="s">
        <v>152</v>
      </c>
      <c r="D239" s="15" t="s">
        <v>127</v>
      </c>
      <c r="E239" s="14" t="s">
        <v>128</v>
      </c>
      <c r="F239" s="14" t="n">
        <v>30</v>
      </c>
      <c r="G239" s="14" t="n">
        <v>24</v>
      </c>
      <c r="H239" s="14" t="s">
        <v>27</v>
      </c>
      <c r="I239" s="14" t="s">
        <v>27</v>
      </c>
      <c r="J239" s="14" t="n">
        <v>2</v>
      </c>
      <c r="K239" s="14" t="n">
        <v>2</v>
      </c>
      <c r="L239" s="15" t="n">
        <v>58</v>
      </c>
      <c r="M239" s="14" t="n">
        <v>3708</v>
      </c>
      <c r="N239" s="14" t="s">
        <v>153</v>
      </c>
      <c r="O239" s="25" t="s">
        <v>38</v>
      </c>
      <c r="P239" s="25"/>
      <c r="Q239" s="29"/>
      <c r="R239" s="2"/>
      <c r="S239" s="19"/>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row>
    <row r="240" s="2" customFormat="true" ht="65.1" hidden="false" customHeight="true" outlineLevel="0" collapsed="false">
      <c r="A240" s="14" t="s">
        <v>235</v>
      </c>
      <c r="B240" s="14" t="s">
        <v>33</v>
      </c>
      <c r="C240" s="14" t="s">
        <v>154</v>
      </c>
      <c r="D240" s="15" t="s">
        <v>127</v>
      </c>
      <c r="E240" s="14" t="s">
        <v>128</v>
      </c>
      <c r="F240" s="14" t="n">
        <v>30</v>
      </c>
      <c r="G240" s="14" t="n">
        <v>24</v>
      </c>
      <c r="H240" s="14" t="s">
        <v>27</v>
      </c>
      <c r="I240" s="14" t="s">
        <v>27</v>
      </c>
      <c r="J240" s="14" t="n">
        <v>2</v>
      </c>
      <c r="K240" s="14" t="n">
        <v>2</v>
      </c>
      <c r="L240" s="15" t="n">
        <v>58</v>
      </c>
      <c r="M240" s="14" t="n">
        <v>4377</v>
      </c>
      <c r="N240" s="14" t="s">
        <v>155</v>
      </c>
      <c r="O240" s="25" t="s">
        <v>38</v>
      </c>
      <c r="P240" s="25"/>
      <c r="Q240" s="29"/>
      <c r="S240" s="19"/>
    </row>
    <row r="241" s="21" customFormat="true" ht="65.1" hidden="false" customHeight="true" outlineLevel="0" collapsed="false">
      <c r="A241" s="14" t="s">
        <v>235</v>
      </c>
      <c r="B241" s="23" t="s">
        <v>33</v>
      </c>
      <c r="C241" s="24" t="s">
        <v>34</v>
      </c>
      <c r="D241" s="15" t="s">
        <v>35</v>
      </c>
      <c r="E241" s="23" t="s">
        <v>36</v>
      </c>
      <c r="F241" s="14" t="n">
        <v>30</v>
      </c>
      <c r="G241" s="14" t="n">
        <v>24</v>
      </c>
      <c r="H241" s="14" t="s">
        <v>27</v>
      </c>
      <c r="I241" s="14" t="s">
        <v>27</v>
      </c>
      <c r="J241" s="14" t="n">
        <v>2</v>
      </c>
      <c r="K241" s="14" t="n">
        <v>2</v>
      </c>
      <c r="L241" s="15" t="n">
        <v>58</v>
      </c>
      <c r="M241" s="14" t="n">
        <v>3855</v>
      </c>
      <c r="N241" s="14" t="s">
        <v>37</v>
      </c>
      <c r="O241" s="25" t="s">
        <v>38</v>
      </c>
      <c r="P241" s="25"/>
      <c r="Q241" s="29"/>
      <c r="S241" s="22"/>
    </row>
    <row r="242" s="21" customFormat="true" ht="65.1" hidden="false" customHeight="true" outlineLevel="0" collapsed="false">
      <c r="A242" s="14" t="s">
        <v>235</v>
      </c>
      <c r="B242" s="14" t="s">
        <v>156</v>
      </c>
      <c r="C242" s="14" t="s">
        <v>157</v>
      </c>
      <c r="D242" s="15" t="s">
        <v>127</v>
      </c>
      <c r="E242" s="14" t="s">
        <v>128</v>
      </c>
      <c r="F242" s="14" t="n">
        <v>30</v>
      </c>
      <c r="G242" s="14" t="n">
        <v>24</v>
      </c>
      <c r="H242" s="14" t="s">
        <v>27</v>
      </c>
      <c r="I242" s="14" t="s">
        <v>27</v>
      </c>
      <c r="J242" s="14" t="n">
        <v>2</v>
      </c>
      <c r="K242" s="14" t="n">
        <v>2</v>
      </c>
      <c r="L242" s="15" t="n">
        <v>58</v>
      </c>
      <c r="M242" s="14" t="n">
        <v>4431</v>
      </c>
      <c r="N242" s="14" t="s">
        <v>158</v>
      </c>
      <c r="O242" s="25" t="s">
        <v>38</v>
      </c>
      <c r="P242" s="25"/>
      <c r="Q242" s="29"/>
      <c r="S242" s="22"/>
    </row>
    <row r="243" s="21" customFormat="true" ht="65.1" hidden="false" customHeight="true" outlineLevel="0" collapsed="false">
      <c r="A243" s="14" t="s">
        <v>235</v>
      </c>
      <c r="B243" s="14" t="s">
        <v>159</v>
      </c>
      <c r="C243" s="14" t="s">
        <v>160</v>
      </c>
      <c r="D243" s="15" t="s">
        <v>127</v>
      </c>
      <c r="E243" s="14" t="s">
        <v>128</v>
      </c>
      <c r="F243" s="14" t="n">
        <v>30</v>
      </c>
      <c r="G243" s="14" t="n">
        <v>24</v>
      </c>
      <c r="H243" s="14" t="s">
        <v>27</v>
      </c>
      <c r="I243" s="14" t="s">
        <v>27</v>
      </c>
      <c r="J243" s="14" t="n">
        <v>2</v>
      </c>
      <c r="K243" s="14" t="n">
        <v>2</v>
      </c>
      <c r="L243" s="15" t="n">
        <v>58</v>
      </c>
      <c r="M243" s="14" t="n">
        <v>3706</v>
      </c>
      <c r="N243" s="14" t="s">
        <v>153</v>
      </c>
      <c r="O243" s="25" t="s">
        <v>38</v>
      </c>
      <c r="P243" s="17"/>
      <c r="Q243" s="29"/>
      <c r="S243" s="22"/>
    </row>
    <row r="244" s="21" customFormat="true" ht="65.1" hidden="false" customHeight="true" outlineLevel="0" collapsed="false">
      <c r="A244" s="14" t="s">
        <v>235</v>
      </c>
      <c r="B244" s="14" t="s">
        <v>161</v>
      </c>
      <c r="C244" s="14" t="s">
        <v>162</v>
      </c>
      <c r="D244" s="15" t="s">
        <v>127</v>
      </c>
      <c r="E244" s="14" t="s">
        <v>128</v>
      </c>
      <c r="F244" s="14" t="n">
        <v>30</v>
      </c>
      <c r="G244" s="14" t="n">
        <v>24</v>
      </c>
      <c r="H244" s="14" t="s">
        <v>27</v>
      </c>
      <c r="I244" s="14" t="s">
        <v>27</v>
      </c>
      <c r="J244" s="14" t="n">
        <v>2</v>
      </c>
      <c r="K244" s="14" t="n">
        <v>2</v>
      </c>
      <c r="L244" s="15" t="n">
        <v>58</v>
      </c>
      <c r="M244" s="14" t="n">
        <v>3707</v>
      </c>
      <c r="N244" s="14" t="s">
        <v>153</v>
      </c>
      <c r="O244" s="25" t="s">
        <v>38</v>
      </c>
      <c r="P244" s="17"/>
      <c r="Q244" s="29"/>
      <c r="S244" s="22"/>
    </row>
    <row r="245" s="2" customFormat="true" ht="65.1" hidden="false" customHeight="true" outlineLevel="0" collapsed="false">
      <c r="A245" s="11" t="s">
        <v>235</v>
      </c>
      <c r="B245" s="9" t="s">
        <v>39</v>
      </c>
      <c r="C245" s="9" t="s">
        <v>40</v>
      </c>
      <c r="D245" s="12" t="s">
        <v>25</v>
      </c>
      <c r="E245" s="13" t="s">
        <v>26</v>
      </c>
      <c r="F245" s="14" t="n">
        <v>30</v>
      </c>
      <c r="G245" s="14" t="n">
        <v>24</v>
      </c>
      <c r="H245" s="14" t="s">
        <v>27</v>
      </c>
      <c r="I245" s="14" t="s">
        <v>27</v>
      </c>
      <c r="J245" s="14" t="n">
        <v>2</v>
      </c>
      <c r="K245" s="14" t="n">
        <v>2</v>
      </c>
      <c r="L245" s="15" t="n">
        <v>58</v>
      </c>
      <c r="M245" s="9" t="n">
        <v>4804</v>
      </c>
      <c r="N245" s="26" t="s">
        <v>41</v>
      </c>
      <c r="O245" s="17" t="s">
        <v>29</v>
      </c>
      <c r="P245" s="17"/>
      <c r="Q245" s="29"/>
      <c r="S245" s="19"/>
    </row>
    <row r="246" s="2" customFormat="true" ht="65.1" hidden="false" customHeight="true" outlineLevel="0" collapsed="false">
      <c r="A246" s="11" t="s">
        <v>235</v>
      </c>
      <c r="B246" s="9" t="s">
        <v>39</v>
      </c>
      <c r="C246" s="9" t="s">
        <v>163</v>
      </c>
      <c r="D246" s="10" t="s">
        <v>59</v>
      </c>
      <c r="E246" s="9" t="s">
        <v>164</v>
      </c>
      <c r="F246" s="14" t="n">
        <v>30</v>
      </c>
      <c r="G246" s="14" t="n">
        <v>24</v>
      </c>
      <c r="H246" s="14" t="s">
        <v>27</v>
      </c>
      <c r="I246" s="14" t="s">
        <v>27</v>
      </c>
      <c r="J246" s="14" t="n">
        <v>2</v>
      </c>
      <c r="K246" s="14" t="n">
        <v>2</v>
      </c>
      <c r="L246" s="15" t="n">
        <v>58</v>
      </c>
      <c r="M246" s="9" t="n">
        <v>4092</v>
      </c>
      <c r="N246" s="26" t="s">
        <v>165</v>
      </c>
      <c r="O246" s="17" t="s">
        <v>38</v>
      </c>
      <c r="P246" s="17"/>
      <c r="Q246" s="29"/>
      <c r="S246" s="19"/>
    </row>
    <row r="247" s="2" customFormat="true" ht="65.1" hidden="false" customHeight="true" outlineLevel="0" collapsed="false">
      <c r="A247" s="11" t="s">
        <v>235</v>
      </c>
      <c r="B247" s="9" t="s">
        <v>39</v>
      </c>
      <c r="C247" s="9" t="s">
        <v>58</v>
      </c>
      <c r="D247" s="10" t="s">
        <v>59</v>
      </c>
      <c r="E247" s="9" t="s">
        <v>164</v>
      </c>
      <c r="F247" s="14" t="n">
        <v>30</v>
      </c>
      <c r="G247" s="14" t="n">
        <v>24</v>
      </c>
      <c r="H247" s="14" t="n">
        <v>35</v>
      </c>
      <c r="I247" s="14" t="s">
        <v>27</v>
      </c>
      <c r="J247" s="14" t="n">
        <v>2</v>
      </c>
      <c r="K247" s="14" t="n">
        <v>2</v>
      </c>
      <c r="L247" s="15" t="n">
        <v>58</v>
      </c>
      <c r="M247" s="9" t="n">
        <v>4747</v>
      </c>
      <c r="N247" s="26" t="s">
        <v>61</v>
      </c>
      <c r="O247" s="17" t="s">
        <v>38</v>
      </c>
      <c r="P247" s="17"/>
      <c r="Q247" s="29"/>
      <c r="R247" s="28"/>
      <c r="S247" s="19"/>
    </row>
    <row r="248" s="2" customFormat="true" ht="65.1" hidden="false" customHeight="true" outlineLevel="0" collapsed="false">
      <c r="A248" s="11" t="s">
        <v>235</v>
      </c>
      <c r="B248" s="9" t="s">
        <v>42</v>
      </c>
      <c r="C248" s="9" t="s">
        <v>168</v>
      </c>
      <c r="D248" s="12" t="s">
        <v>169</v>
      </c>
      <c r="E248" s="13" t="s">
        <v>170</v>
      </c>
      <c r="F248" s="14" t="n">
        <v>30</v>
      </c>
      <c r="G248" s="14" t="n">
        <v>24</v>
      </c>
      <c r="H248" s="14" t="s">
        <v>27</v>
      </c>
      <c r="I248" s="14" t="s">
        <v>27</v>
      </c>
      <c r="J248" s="14" t="n">
        <v>2</v>
      </c>
      <c r="K248" s="14" t="n">
        <v>2</v>
      </c>
      <c r="L248" s="15" t="n">
        <v>58</v>
      </c>
      <c r="M248" s="9" t="n">
        <v>3677</v>
      </c>
      <c r="N248" s="26" t="s">
        <v>171</v>
      </c>
      <c r="O248" s="17" t="s">
        <v>97</v>
      </c>
      <c r="P248" s="25"/>
      <c r="Q248" s="29"/>
      <c r="S248" s="19"/>
    </row>
    <row r="249" s="2" customFormat="true" ht="65.1" hidden="false" customHeight="true" outlineLevel="0" collapsed="false">
      <c r="A249" s="11" t="s">
        <v>235</v>
      </c>
      <c r="B249" s="9" t="s">
        <v>42</v>
      </c>
      <c r="C249" s="9" t="s">
        <v>43</v>
      </c>
      <c r="D249" s="12" t="s">
        <v>44</v>
      </c>
      <c r="E249" s="13" t="s">
        <v>45</v>
      </c>
      <c r="F249" s="14" t="n">
        <v>30</v>
      </c>
      <c r="G249" s="14" t="n">
        <v>24</v>
      </c>
      <c r="H249" s="14" t="s">
        <v>27</v>
      </c>
      <c r="I249" s="14" t="s">
        <v>27</v>
      </c>
      <c r="J249" s="14" t="n">
        <v>2</v>
      </c>
      <c r="K249" s="14" t="n">
        <v>2</v>
      </c>
      <c r="L249" s="15" t="n">
        <v>58</v>
      </c>
      <c r="M249" s="9" t="n">
        <v>3770</v>
      </c>
      <c r="N249" s="26" t="n">
        <v>41878</v>
      </c>
      <c r="O249" s="17" t="s">
        <v>29</v>
      </c>
      <c r="P249" s="17"/>
      <c r="Q249" s="29"/>
      <c r="R249" s="28"/>
      <c r="S249" s="19"/>
    </row>
    <row r="250" s="2" customFormat="true" ht="65.1" hidden="false" customHeight="true" outlineLevel="0" collapsed="false">
      <c r="A250" s="11" t="s">
        <v>235</v>
      </c>
      <c r="B250" s="9" t="s">
        <v>46</v>
      </c>
      <c r="C250" s="9" t="s">
        <v>47</v>
      </c>
      <c r="D250" s="12" t="s">
        <v>25</v>
      </c>
      <c r="E250" s="13" t="s">
        <v>26</v>
      </c>
      <c r="F250" s="14" t="n">
        <v>30</v>
      </c>
      <c r="G250" s="14" t="n">
        <v>24</v>
      </c>
      <c r="H250" s="14" t="s">
        <v>27</v>
      </c>
      <c r="I250" s="14" t="s">
        <v>27</v>
      </c>
      <c r="J250" s="14" t="n">
        <v>2</v>
      </c>
      <c r="K250" s="14" t="n">
        <v>2</v>
      </c>
      <c r="L250" s="15" t="n">
        <v>58</v>
      </c>
      <c r="M250" s="9" t="n">
        <v>4805</v>
      </c>
      <c r="N250" s="26" t="s">
        <v>41</v>
      </c>
      <c r="O250" s="17" t="s">
        <v>29</v>
      </c>
      <c r="P250" s="17"/>
      <c r="Q250" s="18"/>
      <c r="S250" s="19"/>
    </row>
    <row r="251" s="2" customFormat="true" ht="65.1" hidden="false" customHeight="true" outlineLevel="0" collapsed="false">
      <c r="A251" s="11" t="s">
        <v>235</v>
      </c>
      <c r="B251" s="9" t="s">
        <v>46</v>
      </c>
      <c r="C251" s="9" t="s">
        <v>172</v>
      </c>
      <c r="D251" s="12" t="s">
        <v>173</v>
      </c>
      <c r="E251" s="13" t="s">
        <v>174</v>
      </c>
      <c r="F251" s="14" t="n">
        <v>30</v>
      </c>
      <c r="G251" s="14" t="n">
        <v>24</v>
      </c>
      <c r="H251" s="14" t="s">
        <v>27</v>
      </c>
      <c r="I251" s="14" t="s">
        <v>27</v>
      </c>
      <c r="J251" s="14" t="n">
        <v>2</v>
      </c>
      <c r="K251" s="14" t="n">
        <v>2</v>
      </c>
      <c r="L251" s="15" t="n">
        <v>58</v>
      </c>
      <c r="M251" s="9" t="n">
        <v>3716</v>
      </c>
      <c r="N251" s="26" t="s">
        <v>175</v>
      </c>
      <c r="O251" s="17" t="s">
        <v>29</v>
      </c>
      <c r="P251" s="17"/>
      <c r="Q251" s="29"/>
      <c r="S251" s="19"/>
    </row>
    <row r="252" s="2" customFormat="true" ht="65.1" hidden="false" customHeight="true" outlineLevel="0" collapsed="false">
      <c r="A252" s="11" t="s">
        <v>235</v>
      </c>
      <c r="B252" s="9" t="s">
        <v>46</v>
      </c>
      <c r="C252" s="9" t="s">
        <v>172</v>
      </c>
      <c r="D252" s="12" t="s">
        <v>176</v>
      </c>
      <c r="E252" s="13" t="s">
        <v>174</v>
      </c>
      <c r="F252" s="14" t="n">
        <v>30</v>
      </c>
      <c r="G252" s="14" t="n">
        <v>24</v>
      </c>
      <c r="H252" s="14" t="s">
        <v>27</v>
      </c>
      <c r="I252" s="14" t="s">
        <v>27</v>
      </c>
      <c r="J252" s="14" t="n">
        <v>2</v>
      </c>
      <c r="K252" s="14" t="n">
        <v>2</v>
      </c>
      <c r="L252" s="15" t="n">
        <v>58</v>
      </c>
      <c r="M252" s="9" t="n">
        <v>4478</v>
      </c>
      <c r="N252" s="26" t="s">
        <v>178</v>
      </c>
      <c r="O252" s="17" t="s">
        <v>97</v>
      </c>
      <c r="P252" s="33" t="s">
        <v>95</v>
      </c>
      <c r="R252" s="19"/>
    </row>
    <row r="253" s="2" customFormat="true" ht="65.1" hidden="false" customHeight="true" outlineLevel="0" collapsed="false">
      <c r="A253" s="43" t="s">
        <v>235</v>
      </c>
      <c r="B253" s="9" t="s">
        <v>46</v>
      </c>
      <c r="C253" s="9" t="s">
        <v>100</v>
      </c>
      <c r="D253" s="10" t="s">
        <v>101</v>
      </c>
      <c r="E253" s="9" t="s">
        <v>179</v>
      </c>
      <c r="F253" s="14" t="n">
        <v>30</v>
      </c>
      <c r="G253" s="14" t="n">
        <v>24</v>
      </c>
      <c r="H253" s="14" t="s">
        <v>27</v>
      </c>
      <c r="I253" s="14" t="s">
        <v>27</v>
      </c>
      <c r="J253" s="14" t="n">
        <v>2</v>
      </c>
      <c r="K253" s="14" t="n">
        <v>2</v>
      </c>
      <c r="L253" s="15" t="n">
        <v>58</v>
      </c>
      <c r="M253" s="9" t="n">
        <v>4223</v>
      </c>
      <c r="N253" s="26" t="s">
        <v>103</v>
      </c>
      <c r="O253" s="17" t="s">
        <v>38</v>
      </c>
      <c r="P253" s="33" t="s">
        <v>189</v>
      </c>
      <c r="R253" s="19"/>
    </row>
    <row r="254" s="2" customFormat="true" ht="65.1" hidden="false" customHeight="true" outlineLevel="0" collapsed="false">
      <c r="A254" s="14" t="s">
        <v>235</v>
      </c>
      <c r="B254" s="23" t="s">
        <v>48</v>
      </c>
      <c r="C254" s="24" t="s">
        <v>49</v>
      </c>
      <c r="D254" s="15" t="s">
        <v>35</v>
      </c>
      <c r="E254" s="23" t="s">
        <v>36</v>
      </c>
      <c r="F254" s="14" t="n">
        <v>30</v>
      </c>
      <c r="G254" s="14" t="n">
        <v>24</v>
      </c>
      <c r="H254" s="14" t="s">
        <v>27</v>
      </c>
      <c r="I254" s="14" t="s">
        <v>27</v>
      </c>
      <c r="J254" s="14" t="n">
        <v>2</v>
      </c>
      <c r="K254" s="14" t="n">
        <v>2</v>
      </c>
      <c r="L254" s="15" t="n">
        <v>58</v>
      </c>
      <c r="M254" s="14" t="n">
        <v>4190</v>
      </c>
      <c r="N254" s="14" t="s">
        <v>50</v>
      </c>
      <c r="O254" s="25" t="s">
        <v>38</v>
      </c>
      <c r="P254" s="33" t="s">
        <v>189</v>
      </c>
      <c r="R254" s="19"/>
    </row>
    <row r="255" s="2" customFormat="true" ht="65.1" hidden="false" customHeight="true" outlineLevel="0" collapsed="false">
      <c r="A255" s="11" t="s">
        <v>235</v>
      </c>
      <c r="B255" s="9" t="s">
        <v>51</v>
      </c>
      <c r="C255" s="9" t="s">
        <v>52</v>
      </c>
      <c r="D255" s="12" t="s">
        <v>53</v>
      </c>
      <c r="E255" s="13" t="s">
        <v>45</v>
      </c>
      <c r="F255" s="14" t="n">
        <v>30</v>
      </c>
      <c r="G255" s="14" t="n">
        <v>24</v>
      </c>
      <c r="H255" s="14" t="s">
        <v>27</v>
      </c>
      <c r="I255" s="14" t="s">
        <v>27</v>
      </c>
      <c r="J255" s="14" t="n">
        <v>2</v>
      </c>
      <c r="K255" s="14" t="n">
        <v>2</v>
      </c>
      <c r="L255" s="15" t="n">
        <v>58</v>
      </c>
      <c r="M255" s="9" t="n">
        <v>4140</v>
      </c>
      <c r="N255" s="26" t="n">
        <v>42758</v>
      </c>
      <c r="O255" s="17" t="s">
        <v>29</v>
      </c>
      <c r="P255" s="33" t="s">
        <v>189</v>
      </c>
      <c r="R255" s="19"/>
    </row>
    <row r="256" s="2" customFormat="true" ht="65.1" hidden="false" customHeight="true" outlineLevel="0" collapsed="false">
      <c r="A256" s="11" t="s">
        <v>235</v>
      </c>
      <c r="B256" s="9" t="s">
        <v>54</v>
      </c>
      <c r="C256" s="9" t="s">
        <v>190</v>
      </c>
      <c r="D256" s="12" t="s">
        <v>169</v>
      </c>
      <c r="E256" s="13" t="s">
        <v>170</v>
      </c>
      <c r="F256" s="14" t="n">
        <v>30</v>
      </c>
      <c r="G256" s="14" t="n">
        <v>24</v>
      </c>
      <c r="H256" s="14" t="s">
        <v>27</v>
      </c>
      <c r="I256" s="14" t="s">
        <v>27</v>
      </c>
      <c r="J256" s="14" t="n">
        <v>2</v>
      </c>
      <c r="K256" s="14" t="n">
        <v>2</v>
      </c>
      <c r="L256" s="15" t="n">
        <v>58</v>
      </c>
      <c r="M256" s="9" t="n">
        <v>4718</v>
      </c>
      <c r="N256" s="26" t="s">
        <v>191</v>
      </c>
      <c r="O256" s="17" t="s">
        <v>97</v>
      </c>
      <c r="P256" s="33"/>
      <c r="R256" s="19"/>
    </row>
    <row r="257" s="2" customFormat="true" ht="65.1" hidden="false" customHeight="true" outlineLevel="0" collapsed="false">
      <c r="A257" s="11" t="s">
        <v>235</v>
      </c>
      <c r="B257" s="9" t="s">
        <v>54</v>
      </c>
      <c r="C257" s="9" t="s">
        <v>55</v>
      </c>
      <c r="D257" s="12" t="s">
        <v>44</v>
      </c>
      <c r="E257" s="13" t="s">
        <v>45</v>
      </c>
      <c r="F257" s="14" t="n">
        <v>30</v>
      </c>
      <c r="G257" s="14" t="n">
        <v>24</v>
      </c>
      <c r="H257" s="14" t="s">
        <v>27</v>
      </c>
      <c r="I257" s="14" t="s">
        <v>27</v>
      </c>
      <c r="J257" s="14" t="n">
        <v>2</v>
      </c>
      <c r="K257" s="14" t="n">
        <v>2</v>
      </c>
      <c r="L257" s="15" t="n">
        <v>58</v>
      </c>
      <c r="M257" s="9" t="n">
        <v>4340</v>
      </c>
      <c r="N257" s="26" t="n">
        <v>43544</v>
      </c>
      <c r="O257" s="17" t="s">
        <v>29</v>
      </c>
      <c r="P257" s="33"/>
      <c r="R257" s="19"/>
    </row>
    <row r="258" s="2" customFormat="true" ht="65.1" hidden="false" customHeight="true" outlineLevel="0" collapsed="false">
      <c r="A258" s="11" t="s">
        <v>235</v>
      </c>
      <c r="B258" s="9" t="s">
        <v>56</v>
      </c>
      <c r="C258" s="9" t="s">
        <v>57</v>
      </c>
      <c r="D258" s="12" t="s">
        <v>25</v>
      </c>
      <c r="E258" s="13" t="s">
        <v>26</v>
      </c>
      <c r="F258" s="14" t="n">
        <v>30</v>
      </c>
      <c r="G258" s="14" t="n">
        <v>24</v>
      </c>
      <c r="H258" s="14" t="s">
        <v>27</v>
      </c>
      <c r="I258" s="14" t="s">
        <v>27</v>
      </c>
      <c r="J258" s="14" t="n">
        <v>2</v>
      </c>
      <c r="K258" s="14" t="n">
        <v>2</v>
      </c>
      <c r="L258" s="15" t="n">
        <v>58</v>
      </c>
      <c r="M258" s="9" t="n">
        <v>4806</v>
      </c>
      <c r="N258" s="26" t="s">
        <v>41</v>
      </c>
      <c r="O258" s="17" t="s">
        <v>29</v>
      </c>
      <c r="P258" s="33"/>
      <c r="R258" s="19"/>
    </row>
    <row r="259" s="2" customFormat="true" ht="65.1" hidden="false" customHeight="true" outlineLevel="0" collapsed="false">
      <c r="A259" s="44" t="s">
        <v>235</v>
      </c>
      <c r="B259" s="9" t="s">
        <v>56</v>
      </c>
      <c r="C259" s="9" t="s">
        <v>192</v>
      </c>
      <c r="D259" s="10" t="s">
        <v>193</v>
      </c>
      <c r="E259" s="9" t="s">
        <v>194</v>
      </c>
      <c r="F259" s="14" t="n">
        <v>30</v>
      </c>
      <c r="G259" s="14" t="n">
        <v>24</v>
      </c>
      <c r="H259" s="14" t="s">
        <v>27</v>
      </c>
      <c r="I259" s="14" t="s">
        <v>27</v>
      </c>
      <c r="J259" s="14" t="n">
        <v>2</v>
      </c>
      <c r="K259" s="14" t="n">
        <v>2</v>
      </c>
      <c r="L259" s="15" t="n">
        <v>58</v>
      </c>
      <c r="M259" s="9" t="n">
        <v>3883</v>
      </c>
      <c r="N259" s="9" t="s">
        <v>195</v>
      </c>
      <c r="O259" s="17" t="s">
        <v>38</v>
      </c>
      <c r="P259" s="17"/>
      <c r="Q259" s="29"/>
      <c r="S259" s="19"/>
    </row>
    <row r="260" s="2" customFormat="true" ht="65.1" hidden="false" customHeight="true" outlineLevel="0" collapsed="false">
      <c r="A260" s="11" t="s">
        <v>235</v>
      </c>
      <c r="B260" s="9" t="s">
        <v>196</v>
      </c>
      <c r="C260" s="9" t="s">
        <v>201</v>
      </c>
      <c r="D260" s="12" t="s">
        <v>169</v>
      </c>
      <c r="E260" s="13" t="s">
        <v>170</v>
      </c>
      <c r="F260" s="14" t="n">
        <v>30</v>
      </c>
      <c r="G260" s="14" t="n">
        <v>24</v>
      </c>
      <c r="H260" s="14" t="s">
        <v>27</v>
      </c>
      <c r="I260" s="14" t="s">
        <v>27</v>
      </c>
      <c r="J260" s="14" t="n">
        <v>2</v>
      </c>
      <c r="K260" s="14" t="n">
        <v>2</v>
      </c>
      <c r="L260" s="15" t="n">
        <v>58</v>
      </c>
      <c r="M260" s="9" t="n">
        <v>4163</v>
      </c>
      <c r="N260" s="26" t="s">
        <v>71</v>
      </c>
      <c r="O260" s="17" t="s">
        <v>97</v>
      </c>
      <c r="P260" s="25"/>
      <c r="Q260" s="29"/>
      <c r="S260" s="19"/>
    </row>
    <row r="261" s="2" customFormat="true" ht="65.1" hidden="false" customHeight="true" outlineLevel="0" collapsed="false">
      <c r="A261" s="11" t="s">
        <v>235</v>
      </c>
      <c r="B261" s="13" t="s">
        <v>63</v>
      </c>
      <c r="C261" s="9" t="s">
        <v>204</v>
      </c>
      <c r="D261" s="10" t="s">
        <v>65</v>
      </c>
      <c r="E261" s="30" t="s">
        <v>66</v>
      </c>
      <c r="F261" s="14" t="n">
        <v>30</v>
      </c>
      <c r="G261" s="14" t="n">
        <v>24</v>
      </c>
      <c r="H261" s="14" t="s">
        <v>27</v>
      </c>
      <c r="I261" s="14" t="s">
        <v>27</v>
      </c>
      <c r="J261" s="14" t="n">
        <v>2</v>
      </c>
      <c r="K261" s="14" t="n">
        <v>2</v>
      </c>
      <c r="L261" s="15" t="n">
        <v>58</v>
      </c>
      <c r="M261" s="31" t="n">
        <v>4773</v>
      </c>
      <c r="N261" s="31" t="n">
        <v>45540</v>
      </c>
      <c r="O261" s="32" t="s">
        <v>62</v>
      </c>
      <c r="P261" s="25"/>
      <c r="Q261" s="29"/>
      <c r="S261" s="19"/>
    </row>
    <row r="262" s="2" customFormat="true" ht="65.1" hidden="false" customHeight="true" outlineLevel="0" collapsed="false">
      <c r="A262" s="11" t="s">
        <v>235</v>
      </c>
      <c r="B262" s="13" t="s">
        <v>63</v>
      </c>
      <c r="C262" s="9" t="s">
        <v>64</v>
      </c>
      <c r="D262" s="10" t="s">
        <v>65</v>
      </c>
      <c r="E262" s="30" t="s">
        <v>66</v>
      </c>
      <c r="F262" s="14" t="n">
        <v>30</v>
      </c>
      <c r="G262" s="14" t="n">
        <v>24</v>
      </c>
      <c r="H262" s="14" t="s">
        <v>27</v>
      </c>
      <c r="I262" s="14" t="s">
        <v>27</v>
      </c>
      <c r="J262" s="14" t="n">
        <v>2</v>
      </c>
      <c r="K262" s="14" t="n">
        <v>2</v>
      </c>
      <c r="L262" s="15" t="n">
        <v>58</v>
      </c>
      <c r="M262" s="31" t="n">
        <v>4505</v>
      </c>
      <c r="N262" s="31" t="n">
        <v>44134</v>
      </c>
      <c r="O262" s="32" t="s">
        <v>62</v>
      </c>
      <c r="P262" s="25"/>
      <c r="Q262" s="29"/>
      <c r="S262" s="19"/>
    </row>
    <row r="263" s="2" customFormat="true" ht="65.1" hidden="false" customHeight="true" outlineLevel="0" collapsed="false">
      <c r="A263" s="11" t="s">
        <v>235</v>
      </c>
      <c r="B263" s="13" t="s">
        <v>63</v>
      </c>
      <c r="C263" s="9" t="s">
        <v>64</v>
      </c>
      <c r="D263" s="10" t="s">
        <v>65</v>
      </c>
      <c r="E263" s="30" t="s">
        <v>66</v>
      </c>
      <c r="F263" s="14" t="n">
        <v>30</v>
      </c>
      <c r="G263" s="14" t="n">
        <v>24</v>
      </c>
      <c r="H263" s="14" t="s">
        <v>27</v>
      </c>
      <c r="I263" s="14" t="s">
        <v>27</v>
      </c>
      <c r="J263" s="14" t="n">
        <v>2</v>
      </c>
      <c r="K263" s="14" t="n">
        <v>2</v>
      </c>
      <c r="L263" s="15" t="n">
        <v>58</v>
      </c>
      <c r="M263" s="31" t="n">
        <v>4512</v>
      </c>
      <c r="N263" s="31" t="n">
        <v>44148</v>
      </c>
      <c r="O263" s="32" t="s">
        <v>62</v>
      </c>
      <c r="P263" s="25"/>
      <c r="Q263" s="29"/>
      <c r="S263" s="19"/>
    </row>
    <row r="264" s="2" customFormat="true" ht="65.1" hidden="false" customHeight="true" outlineLevel="0" collapsed="false">
      <c r="A264" s="11" t="s">
        <v>235</v>
      </c>
      <c r="B264" s="13" t="s">
        <v>39</v>
      </c>
      <c r="C264" s="9" t="s">
        <v>205</v>
      </c>
      <c r="D264" s="10" t="s">
        <v>65</v>
      </c>
      <c r="E264" s="30" t="s">
        <v>66</v>
      </c>
      <c r="F264" s="14" t="n">
        <v>30</v>
      </c>
      <c r="G264" s="14" t="n">
        <v>24</v>
      </c>
      <c r="H264" s="14" t="s">
        <v>27</v>
      </c>
      <c r="I264" s="14" t="s">
        <v>27</v>
      </c>
      <c r="J264" s="14" t="n">
        <v>2</v>
      </c>
      <c r="K264" s="14" t="n">
        <v>2</v>
      </c>
      <c r="L264" s="15" t="n">
        <v>58</v>
      </c>
      <c r="M264" s="31" t="n">
        <v>4779</v>
      </c>
      <c r="N264" s="31" t="n">
        <v>45735</v>
      </c>
      <c r="O264" s="32" t="s">
        <v>62</v>
      </c>
      <c r="P264" s="25"/>
      <c r="Q264" s="29"/>
      <c r="S264" s="19"/>
    </row>
    <row r="265" s="2" customFormat="true" ht="65.1" hidden="false" customHeight="true" outlineLevel="0" collapsed="false">
      <c r="A265" s="11" t="s">
        <v>235</v>
      </c>
      <c r="B265" s="13" t="s">
        <v>115</v>
      </c>
      <c r="C265" s="9" t="s">
        <v>116</v>
      </c>
      <c r="D265" s="10" t="s">
        <v>65</v>
      </c>
      <c r="E265" s="30" t="s">
        <v>66</v>
      </c>
      <c r="F265" s="14" t="n">
        <v>30</v>
      </c>
      <c r="G265" s="14" t="n">
        <v>24</v>
      </c>
      <c r="H265" s="14" t="s">
        <v>27</v>
      </c>
      <c r="I265" s="14" t="s">
        <v>27</v>
      </c>
      <c r="J265" s="14" t="n">
        <v>2</v>
      </c>
      <c r="K265" s="14" t="n">
        <v>2</v>
      </c>
      <c r="L265" s="15" t="n">
        <v>58</v>
      </c>
      <c r="M265" s="31" t="n">
        <v>4786</v>
      </c>
      <c r="N265" s="31" t="n">
        <v>45603</v>
      </c>
      <c r="O265" s="32" t="s">
        <v>62</v>
      </c>
      <c r="P265" s="25"/>
      <c r="Q265" s="29"/>
      <c r="S265" s="19"/>
    </row>
    <row r="266" s="2" customFormat="true" ht="65.1" hidden="false" customHeight="true" outlineLevel="0" collapsed="false">
      <c r="A266" s="11" t="s">
        <v>235</v>
      </c>
      <c r="B266" s="9" t="s">
        <v>206</v>
      </c>
      <c r="C266" s="9" t="s">
        <v>207</v>
      </c>
      <c r="D266" s="12" t="s">
        <v>69</v>
      </c>
      <c r="E266" s="13" t="s">
        <v>76</v>
      </c>
      <c r="F266" s="14" t="n">
        <v>30</v>
      </c>
      <c r="G266" s="14" t="n">
        <v>24</v>
      </c>
      <c r="H266" s="14" t="s">
        <v>27</v>
      </c>
      <c r="I266" s="14" t="s">
        <v>27</v>
      </c>
      <c r="J266" s="14" t="n">
        <v>2</v>
      </c>
      <c r="K266" s="14" t="n">
        <v>2</v>
      </c>
      <c r="L266" s="15" t="n">
        <v>58</v>
      </c>
      <c r="M266" s="9" t="n">
        <v>4119</v>
      </c>
      <c r="N266" s="9" t="s">
        <v>209</v>
      </c>
      <c r="O266" s="17" t="s">
        <v>29</v>
      </c>
      <c r="P266" s="25"/>
      <c r="Q266" s="29"/>
      <c r="S266" s="19"/>
    </row>
    <row r="267" s="2" customFormat="true" ht="65.1" hidden="false" customHeight="true" outlineLevel="0" collapsed="false">
      <c r="A267" s="11" t="s">
        <v>235</v>
      </c>
      <c r="B267" s="9" t="s">
        <v>211</v>
      </c>
      <c r="C267" s="9" t="s">
        <v>236</v>
      </c>
      <c r="D267" s="12" t="s">
        <v>69</v>
      </c>
      <c r="E267" s="13" t="s">
        <v>70</v>
      </c>
      <c r="F267" s="14" t="n">
        <v>30</v>
      </c>
      <c r="G267" s="14" t="n">
        <v>24</v>
      </c>
      <c r="H267" s="14" t="s">
        <v>27</v>
      </c>
      <c r="I267" s="14" t="s">
        <v>27</v>
      </c>
      <c r="J267" s="14" t="n">
        <v>2</v>
      </c>
      <c r="K267" s="14" t="n">
        <v>2</v>
      </c>
      <c r="L267" s="15" t="n">
        <v>58</v>
      </c>
      <c r="M267" s="9" t="n">
        <v>4697</v>
      </c>
      <c r="N267" s="9" t="s">
        <v>216</v>
      </c>
      <c r="O267" s="17" t="s">
        <v>29</v>
      </c>
      <c r="P267" s="25"/>
      <c r="Q267" s="29"/>
      <c r="S267" s="19"/>
    </row>
    <row r="268" s="2" customFormat="true" ht="65.1" hidden="false" customHeight="true" outlineLevel="0" collapsed="false">
      <c r="A268" s="11" t="s">
        <v>235</v>
      </c>
      <c r="B268" s="9" t="s">
        <v>67</v>
      </c>
      <c r="C268" s="9" t="s">
        <v>68</v>
      </c>
      <c r="D268" s="12" t="s">
        <v>69</v>
      </c>
      <c r="E268" s="13" t="s">
        <v>70</v>
      </c>
      <c r="F268" s="14" t="n">
        <v>30</v>
      </c>
      <c r="G268" s="14" t="n">
        <v>24</v>
      </c>
      <c r="H268" s="14" t="s">
        <v>27</v>
      </c>
      <c r="I268" s="14" t="s">
        <v>27</v>
      </c>
      <c r="J268" s="14" t="n">
        <v>2</v>
      </c>
      <c r="K268" s="14" t="n">
        <v>2</v>
      </c>
      <c r="L268" s="15" t="n">
        <v>58</v>
      </c>
      <c r="M268" s="9" t="n">
        <v>4164</v>
      </c>
      <c r="N268" s="9" t="s">
        <v>71</v>
      </c>
      <c r="O268" s="17" t="s">
        <v>29</v>
      </c>
      <c r="P268" s="25"/>
      <c r="Q268" s="29"/>
      <c r="S268" s="19"/>
    </row>
    <row r="269" s="2" customFormat="true" ht="65.1" hidden="false" customHeight="true" outlineLevel="0" collapsed="false">
      <c r="A269" s="11" t="s">
        <v>235</v>
      </c>
      <c r="B269" s="9" t="s">
        <v>39</v>
      </c>
      <c r="C269" s="9" t="s">
        <v>217</v>
      </c>
      <c r="D269" s="12" t="s">
        <v>69</v>
      </c>
      <c r="E269" s="13" t="s">
        <v>76</v>
      </c>
      <c r="F269" s="14" t="n">
        <v>30</v>
      </c>
      <c r="G269" s="14" t="n">
        <v>24</v>
      </c>
      <c r="H269" s="14" t="s">
        <v>27</v>
      </c>
      <c r="I269" s="14" t="s">
        <v>27</v>
      </c>
      <c r="J269" s="14" t="n">
        <v>2</v>
      </c>
      <c r="K269" s="14" t="n">
        <v>2</v>
      </c>
      <c r="L269" s="15" t="n">
        <v>58</v>
      </c>
      <c r="M269" s="9" t="n">
        <v>4361</v>
      </c>
      <c r="N269" s="9" t="s">
        <v>218</v>
      </c>
      <c r="O269" s="17" t="s">
        <v>29</v>
      </c>
      <c r="P269" s="25"/>
      <c r="Q269" s="29"/>
      <c r="S269" s="19"/>
    </row>
    <row r="270" s="2" customFormat="true" ht="65.1" hidden="false" customHeight="true" outlineLevel="0" collapsed="false">
      <c r="A270" s="11" t="s">
        <v>235</v>
      </c>
      <c r="B270" s="9" t="s">
        <v>115</v>
      </c>
      <c r="C270" s="9" t="s">
        <v>219</v>
      </c>
      <c r="D270" s="12" t="s">
        <v>69</v>
      </c>
      <c r="E270" s="13" t="s">
        <v>88</v>
      </c>
      <c r="F270" s="14" t="n">
        <v>30</v>
      </c>
      <c r="G270" s="14" t="n">
        <v>24</v>
      </c>
      <c r="H270" s="14" t="s">
        <v>27</v>
      </c>
      <c r="I270" s="14" t="s">
        <v>27</v>
      </c>
      <c r="J270" s="14" t="n">
        <v>2</v>
      </c>
      <c r="K270" s="14" t="n">
        <v>2</v>
      </c>
      <c r="L270" s="15" t="n">
        <v>58</v>
      </c>
      <c r="M270" s="9" t="n">
        <v>3327</v>
      </c>
      <c r="N270" s="9" t="s">
        <v>220</v>
      </c>
      <c r="O270" s="17" t="s">
        <v>29</v>
      </c>
      <c r="P270" s="25"/>
      <c r="Q270" s="29"/>
      <c r="S270" s="19"/>
    </row>
    <row r="271" s="2" customFormat="true" ht="65.1" hidden="false" customHeight="true" outlineLevel="0" collapsed="false">
      <c r="A271" s="11" t="s">
        <v>235</v>
      </c>
      <c r="B271" s="9" t="s">
        <v>46</v>
      </c>
      <c r="C271" s="9" t="s">
        <v>72</v>
      </c>
      <c r="D271" s="12" t="s">
        <v>69</v>
      </c>
      <c r="E271" s="13" t="s">
        <v>73</v>
      </c>
      <c r="F271" s="14" t="n">
        <v>30</v>
      </c>
      <c r="G271" s="14" t="n">
        <v>24</v>
      </c>
      <c r="H271" s="14" t="s">
        <v>27</v>
      </c>
      <c r="I271" s="14" t="s">
        <v>27</v>
      </c>
      <c r="J271" s="14" t="n">
        <v>2</v>
      </c>
      <c r="K271" s="14" t="n">
        <v>2</v>
      </c>
      <c r="L271" s="15" t="n">
        <v>58</v>
      </c>
      <c r="M271" s="9" t="n">
        <v>3813</v>
      </c>
      <c r="N271" s="9" t="s">
        <v>74</v>
      </c>
      <c r="O271" s="17" t="s">
        <v>29</v>
      </c>
      <c r="P271" s="25"/>
      <c r="Q271" s="29"/>
      <c r="S271" s="19"/>
    </row>
    <row r="272" s="2" customFormat="true" ht="65.1" hidden="false" customHeight="true" outlineLevel="0" collapsed="false">
      <c r="A272" s="11" t="s">
        <v>235</v>
      </c>
      <c r="B272" s="9" t="s">
        <v>237</v>
      </c>
      <c r="C272" s="9" t="s">
        <v>223</v>
      </c>
      <c r="D272" s="12" t="s">
        <v>69</v>
      </c>
      <c r="E272" s="13" t="s">
        <v>70</v>
      </c>
      <c r="F272" s="14" t="n">
        <v>30</v>
      </c>
      <c r="G272" s="14" t="n">
        <v>24</v>
      </c>
      <c r="H272" s="14" t="s">
        <v>27</v>
      </c>
      <c r="I272" s="14" t="s">
        <v>27</v>
      </c>
      <c r="J272" s="14" t="n">
        <v>2</v>
      </c>
      <c r="K272" s="14" t="n">
        <v>2</v>
      </c>
      <c r="L272" s="15" t="n">
        <v>58</v>
      </c>
      <c r="M272" s="9" t="n">
        <v>4565</v>
      </c>
      <c r="N272" s="9" t="s">
        <v>238</v>
      </c>
      <c r="O272" s="17" t="s">
        <v>29</v>
      </c>
      <c r="P272" s="25"/>
      <c r="Q272" s="29"/>
      <c r="S272" s="19"/>
    </row>
    <row r="273" s="2" customFormat="true" ht="65.1" hidden="false" customHeight="true" outlineLevel="0" collapsed="false">
      <c r="A273" s="11" t="s">
        <v>235</v>
      </c>
      <c r="B273" s="9" t="s">
        <v>63</v>
      </c>
      <c r="C273" s="9" t="s">
        <v>75</v>
      </c>
      <c r="D273" s="12" t="s">
        <v>69</v>
      </c>
      <c r="E273" s="13" t="s">
        <v>76</v>
      </c>
      <c r="F273" s="14" t="n">
        <v>30</v>
      </c>
      <c r="G273" s="14" t="n">
        <v>24</v>
      </c>
      <c r="H273" s="14" t="s">
        <v>27</v>
      </c>
      <c r="I273" s="14" t="s">
        <v>27</v>
      </c>
      <c r="J273" s="14" t="n">
        <v>2</v>
      </c>
      <c r="K273" s="14" t="n">
        <v>2</v>
      </c>
      <c r="L273" s="15" t="n">
        <v>58</v>
      </c>
      <c r="M273" s="9" t="n">
        <v>3761</v>
      </c>
      <c r="N273" s="9" t="s">
        <v>77</v>
      </c>
      <c r="O273" s="17" t="s">
        <v>29</v>
      </c>
      <c r="P273" s="25"/>
      <c r="Q273" s="29"/>
      <c r="S273" s="19"/>
    </row>
    <row r="274" s="2" customFormat="true" ht="65.1" hidden="false" customHeight="true" outlineLevel="0" collapsed="false">
      <c r="A274" s="11" t="s">
        <v>235</v>
      </c>
      <c r="B274" s="9" t="s">
        <v>63</v>
      </c>
      <c r="C274" s="9" t="s">
        <v>78</v>
      </c>
      <c r="D274" s="12" t="s">
        <v>69</v>
      </c>
      <c r="E274" s="13" t="s">
        <v>79</v>
      </c>
      <c r="F274" s="14" t="n">
        <v>30</v>
      </c>
      <c r="G274" s="14" t="n">
        <v>24</v>
      </c>
      <c r="H274" s="14" t="s">
        <v>27</v>
      </c>
      <c r="I274" s="14" t="s">
        <v>27</v>
      </c>
      <c r="J274" s="14" t="n">
        <v>2</v>
      </c>
      <c r="K274" s="14" t="n">
        <v>2</v>
      </c>
      <c r="L274" s="15" t="n">
        <v>58</v>
      </c>
      <c r="M274" s="9" t="n">
        <v>4558</v>
      </c>
      <c r="N274" s="9" t="s">
        <v>80</v>
      </c>
      <c r="O274" s="17" t="s">
        <v>29</v>
      </c>
      <c r="P274" s="25"/>
      <c r="Q274" s="29"/>
      <c r="S274" s="19"/>
    </row>
    <row r="275" s="2" customFormat="true" ht="65.1" hidden="false" customHeight="true" outlineLevel="0" collapsed="false">
      <c r="A275" s="11" t="s">
        <v>235</v>
      </c>
      <c r="B275" s="9" t="s">
        <v>63</v>
      </c>
      <c r="C275" s="9" t="s">
        <v>93</v>
      </c>
      <c r="D275" s="12" t="s">
        <v>69</v>
      </c>
      <c r="E275" s="13" t="s">
        <v>76</v>
      </c>
      <c r="F275" s="14" t="n">
        <v>30</v>
      </c>
      <c r="G275" s="14" t="n">
        <v>24</v>
      </c>
      <c r="H275" s="14" t="s">
        <v>27</v>
      </c>
      <c r="I275" s="14" t="s">
        <v>27</v>
      </c>
      <c r="J275" s="14" t="n">
        <v>2</v>
      </c>
      <c r="K275" s="14" t="n">
        <v>2</v>
      </c>
      <c r="L275" s="15" t="n">
        <v>58</v>
      </c>
      <c r="M275" s="9" t="n">
        <v>3762</v>
      </c>
      <c r="N275" s="9" t="s">
        <v>77</v>
      </c>
      <c r="O275" s="17" t="s">
        <v>29</v>
      </c>
      <c r="P275" s="25"/>
      <c r="Q275" s="29"/>
      <c r="S275" s="19"/>
    </row>
    <row r="276" s="2" customFormat="true" ht="65.1" hidden="false" customHeight="true" outlineLevel="0" collapsed="false">
      <c r="A276" s="11" t="s">
        <v>235</v>
      </c>
      <c r="B276" s="9" t="s">
        <v>81</v>
      </c>
      <c r="C276" s="9" t="s">
        <v>82</v>
      </c>
      <c r="D276" s="12" t="s">
        <v>69</v>
      </c>
      <c r="E276" s="13" t="s">
        <v>76</v>
      </c>
      <c r="F276" s="14" t="n">
        <v>30</v>
      </c>
      <c r="G276" s="14" t="n">
        <v>24</v>
      </c>
      <c r="H276" s="14" t="s">
        <v>27</v>
      </c>
      <c r="I276" s="14" t="s">
        <v>27</v>
      </c>
      <c r="J276" s="14" t="n">
        <v>2</v>
      </c>
      <c r="K276" s="14" t="n">
        <v>2</v>
      </c>
      <c r="L276" s="15" t="n">
        <v>58</v>
      </c>
      <c r="M276" s="9" t="n">
        <v>4160</v>
      </c>
      <c r="N276" s="9" t="s">
        <v>83</v>
      </c>
      <c r="O276" s="17" t="s">
        <v>29</v>
      </c>
      <c r="P276" s="25"/>
      <c r="Q276" s="29"/>
      <c r="S276" s="19"/>
    </row>
    <row r="277" s="2" customFormat="true" ht="65.1" hidden="false" customHeight="true" outlineLevel="0" collapsed="false">
      <c r="A277" s="11" t="s">
        <v>235</v>
      </c>
      <c r="B277" s="9" t="s">
        <v>84</v>
      </c>
      <c r="C277" s="9" t="s">
        <v>85</v>
      </c>
      <c r="D277" s="12" t="s">
        <v>69</v>
      </c>
      <c r="E277" s="13" t="s">
        <v>76</v>
      </c>
      <c r="F277" s="14" t="n">
        <v>30</v>
      </c>
      <c r="G277" s="14" t="n">
        <v>24</v>
      </c>
      <c r="H277" s="14" t="s">
        <v>27</v>
      </c>
      <c r="I277" s="14" t="s">
        <v>27</v>
      </c>
      <c r="J277" s="14" t="n">
        <v>2</v>
      </c>
      <c r="K277" s="14" t="n">
        <v>2</v>
      </c>
      <c r="L277" s="15" t="n">
        <v>58</v>
      </c>
      <c r="M277" s="9" t="n">
        <v>4576</v>
      </c>
      <c r="N277" s="9" t="s">
        <v>86</v>
      </c>
      <c r="O277" s="17" t="s">
        <v>29</v>
      </c>
      <c r="P277" s="25"/>
      <c r="Q277" s="29"/>
      <c r="S277" s="19"/>
    </row>
    <row r="278" s="2" customFormat="true" ht="65.1" hidden="false" customHeight="true" outlineLevel="0" collapsed="false">
      <c r="A278" s="11" t="s">
        <v>235</v>
      </c>
      <c r="B278" s="9" t="s">
        <v>54</v>
      </c>
      <c r="C278" s="9" t="s">
        <v>87</v>
      </c>
      <c r="D278" s="12" t="s">
        <v>69</v>
      </c>
      <c r="E278" s="13" t="s">
        <v>88</v>
      </c>
      <c r="F278" s="14" t="n">
        <v>30</v>
      </c>
      <c r="G278" s="14" t="n">
        <v>24</v>
      </c>
      <c r="H278" s="14" t="s">
        <v>27</v>
      </c>
      <c r="I278" s="14" t="s">
        <v>27</v>
      </c>
      <c r="J278" s="14" t="n">
        <v>2</v>
      </c>
      <c r="K278" s="14" t="n">
        <v>2</v>
      </c>
      <c r="L278" s="15" t="n">
        <v>58</v>
      </c>
      <c r="M278" s="9" t="n">
        <v>4668</v>
      </c>
      <c r="N278" s="9" t="s">
        <v>89</v>
      </c>
      <c r="O278" s="17" t="s">
        <v>29</v>
      </c>
      <c r="P278" s="25"/>
      <c r="Q278" s="29"/>
      <c r="S278" s="19"/>
    </row>
    <row r="279" s="2" customFormat="true" ht="65.1" hidden="false" customHeight="true" outlineLevel="0" collapsed="false">
      <c r="A279" s="11" t="s">
        <v>235</v>
      </c>
      <c r="B279" s="9" t="s">
        <v>54</v>
      </c>
      <c r="C279" s="9" t="s">
        <v>228</v>
      </c>
      <c r="D279" s="12" t="s">
        <v>69</v>
      </c>
      <c r="E279" s="13" t="s">
        <v>229</v>
      </c>
      <c r="F279" s="14" t="n">
        <v>30</v>
      </c>
      <c r="G279" s="14" t="n">
        <v>24</v>
      </c>
      <c r="H279" s="14" t="s">
        <v>27</v>
      </c>
      <c r="I279" s="14" t="s">
        <v>27</v>
      </c>
      <c r="J279" s="14" t="n">
        <v>2</v>
      </c>
      <c r="K279" s="14" t="n">
        <v>2</v>
      </c>
      <c r="L279" s="15" t="n">
        <v>58</v>
      </c>
      <c r="M279" s="9" t="n">
        <v>4668</v>
      </c>
      <c r="N279" s="9" t="s">
        <v>89</v>
      </c>
      <c r="O279" s="17" t="s">
        <v>29</v>
      </c>
      <c r="P279" s="25"/>
      <c r="Q279" s="29"/>
      <c r="S279" s="19"/>
    </row>
    <row r="280" s="2" customFormat="true" ht="65.1" hidden="false" customHeight="true" outlineLevel="0" collapsed="false">
      <c r="A280" s="11" t="s">
        <v>235</v>
      </c>
      <c r="B280" s="9" t="s">
        <v>56</v>
      </c>
      <c r="C280" s="9" t="s">
        <v>90</v>
      </c>
      <c r="D280" s="12" t="s">
        <v>69</v>
      </c>
      <c r="E280" s="13" t="s">
        <v>70</v>
      </c>
      <c r="F280" s="14" t="n">
        <v>30</v>
      </c>
      <c r="G280" s="14" t="n">
        <v>24</v>
      </c>
      <c r="H280" s="14" t="s">
        <v>27</v>
      </c>
      <c r="I280" s="14" t="s">
        <v>27</v>
      </c>
      <c r="J280" s="14" t="n">
        <v>2</v>
      </c>
      <c r="K280" s="14" t="n">
        <v>2</v>
      </c>
      <c r="L280" s="15" t="n">
        <v>58</v>
      </c>
      <c r="M280" s="9" t="n">
        <v>4310</v>
      </c>
      <c r="N280" s="9" t="s">
        <v>91</v>
      </c>
      <c r="O280" s="17" t="s">
        <v>29</v>
      </c>
      <c r="P280" s="25"/>
      <c r="Q280" s="29"/>
      <c r="S280" s="19"/>
    </row>
    <row r="281" s="21" customFormat="true" ht="65.1" hidden="false" customHeight="true" outlineLevel="0" collapsed="false">
      <c r="A281" s="11" t="s">
        <v>239</v>
      </c>
      <c r="B281" s="9" t="s">
        <v>23</v>
      </c>
      <c r="C281" s="9" t="s">
        <v>24</v>
      </c>
      <c r="D281" s="12" t="s">
        <v>25</v>
      </c>
      <c r="E281" s="13" t="s">
        <v>26</v>
      </c>
      <c r="F281" s="14" t="n">
        <v>30</v>
      </c>
      <c r="G281" s="14" t="n">
        <v>24</v>
      </c>
      <c r="H281" s="14" t="s">
        <v>27</v>
      </c>
      <c r="I281" s="14" t="n">
        <v>15</v>
      </c>
      <c r="J281" s="14" t="n">
        <v>2</v>
      </c>
      <c r="K281" s="14" t="n">
        <v>2</v>
      </c>
      <c r="L281" s="15" t="n">
        <v>73</v>
      </c>
      <c r="M281" s="16" t="n">
        <v>4435</v>
      </c>
      <c r="N281" s="16" t="s">
        <v>28</v>
      </c>
      <c r="O281" s="17" t="s">
        <v>29</v>
      </c>
      <c r="P281" s="17"/>
      <c r="Q281" s="29"/>
      <c r="S281" s="22"/>
    </row>
    <row r="282" s="21" customFormat="true" ht="65.1" hidden="false" customHeight="true" outlineLevel="0" collapsed="false">
      <c r="A282" s="14" t="s">
        <v>239</v>
      </c>
      <c r="B282" s="14" t="s">
        <v>125</v>
      </c>
      <c r="C282" s="14" t="s">
        <v>126</v>
      </c>
      <c r="D282" s="15" t="s">
        <v>127</v>
      </c>
      <c r="E282" s="14" t="s">
        <v>128</v>
      </c>
      <c r="F282" s="14" t="n">
        <v>30</v>
      </c>
      <c r="G282" s="14" t="n">
        <v>24</v>
      </c>
      <c r="H282" s="14" t="s">
        <v>27</v>
      </c>
      <c r="I282" s="14" t="n">
        <v>15</v>
      </c>
      <c r="J282" s="14" t="n">
        <v>2</v>
      </c>
      <c r="K282" s="14" t="n">
        <v>2</v>
      </c>
      <c r="L282" s="15" t="n">
        <v>73</v>
      </c>
      <c r="M282" s="14" t="n">
        <v>3771</v>
      </c>
      <c r="N282" s="14" t="s">
        <v>129</v>
      </c>
      <c r="O282" s="25" t="s">
        <v>38</v>
      </c>
      <c r="P282" s="17"/>
      <c r="Q282" s="29"/>
      <c r="R282" s="2"/>
      <c r="S282" s="19"/>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c r="GW282" s="2"/>
      <c r="GX282" s="2"/>
      <c r="GY282" s="2"/>
      <c r="GZ282" s="2"/>
      <c r="HA282" s="2"/>
      <c r="HB282" s="2"/>
      <c r="HC282" s="2"/>
      <c r="HD282" s="2"/>
      <c r="HE282" s="2"/>
      <c r="HF282" s="2"/>
      <c r="HG282" s="2"/>
      <c r="HH282" s="2"/>
      <c r="HI282" s="2"/>
      <c r="HJ282" s="2"/>
      <c r="HK282" s="2"/>
      <c r="HL282" s="2"/>
      <c r="HM282" s="2"/>
      <c r="HN282" s="2"/>
      <c r="HO282" s="2"/>
      <c r="HP282" s="2"/>
      <c r="HQ282" s="2"/>
      <c r="HR282" s="2"/>
      <c r="HS282" s="2"/>
      <c r="HT282" s="2"/>
      <c r="HU282" s="2"/>
      <c r="HV282" s="2"/>
      <c r="HW282" s="2"/>
      <c r="HX282" s="2"/>
      <c r="HY282" s="2"/>
      <c r="HZ282" s="2"/>
      <c r="IA282" s="2"/>
      <c r="IB282" s="2"/>
      <c r="IC282" s="2"/>
      <c r="ID282" s="2"/>
      <c r="IE282" s="2"/>
      <c r="IF282" s="2"/>
      <c r="IG282" s="2"/>
      <c r="IH282" s="2"/>
      <c r="II282" s="2"/>
      <c r="IJ282" s="2"/>
      <c r="IK282" s="2"/>
      <c r="IL282" s="2"/>
      <c r="IM282" s="2"/>
      <c r="IN282" s="2"/>
    </row>
    <row r="283" s="21" customFormat="true" ht="65.1" hidden="false" customHeight="true" outlineLevel="0" collapsed="false">
      <c r="A283" s="11" t="s">
        <v>239</v>
      </c>
      <c r="B283" s="9" t="s">
        <v>130</v>
      </c>
      <c r="C283" s="9" t="s">
        <v>131</v>
      </c>
      <c r="D283" s="12" t="s">
        <v>132</v>
      </c>
      <c r="E283" s="13" t="s">
        <v>133</v>
      </c>
      <c r="F283" s="14" t="n">
        <v>30</v>
      </c>
      <c r="G283" s="14" t="n">
        <v>24</v>
      </c>
      <c r="H283" s="14" t="s">
        <v>27</v>
      </c>
      <c r="I283" s="14" t="n">
        <v>15</v>
      </c>
      <c r="J283" s="14" t="n">
        <v>2</v>
      </c>
      <c r="K283" s="14" t="n">
        <v>2</v>
      </c>
      <c r="L283" s="15" t="n">
        <v>73</v>
      </c>
      <c r="M283" s="9" t="n">
        <v>3631</v>
      </c>
      <c r="N283" s="9" t="s">
        <v>134</v>
      </c>
      <c r="O283" s="17" t="s">
        <v>29</v>
      </c>
      <c r="P283" s="25"/>
      <c r="Q283" s="29"/>
      <c r="S283" s="22"/>
    </row>
    <row r="284" s="21" customFormat="true" ht="65.1" hidden="false" customHeight="true" outlineLevel="0" collapsed="false">
      <c r="A284" s="11" t="s">
        <v>239</v>
      </c>
      <c r="B284" s="9" t="s">
        <v>30</v>
      </c>
      <c r="C284" s="9" t="s">
        <v>31</v>
      </c>
      <c r="D284" s="12" t="s">
        <v>25</v>
      </c>
      <c r="E284" s="13" t="s">
        <v>26</v>
      </c>
      <c r="F284" s="14" t="n">
        <v>30</v>
      </c>
      <c r="G284" s="14" t="n">
        <v>24</v>
      </c>
      <c r="H284" s="14" t="s">
        <v>27</v>
      </c>
      <c r="I284" s="14" t="n">
        <v>15</v>
      </c>
      <c r="J284" s="14" t="n">
        <v>2</v>
      </c>
      <c r="K284" s="14" t="n">
        <v>2</v>
      </c>
      <c r="L284" s="15" t="n">
        <v>73</v>
      </c>
      <c r="M284" s="16" t="n">
        <v>4395</v>
      </c>
      <c r="N284" s="20" t="s">
        <v>32</v>
      </c>
      <c r="O284" s="17" t="s">
        <v>29</v>
      </c>
      <c r="P284" s="25"/>
      <c r="Q284" s="29"/>
      <c r="S284" s="22"/>
    </row>
    <row r="285" s="21" customFormat="true" ht="65.1" hidden="false" customHeight="true" outlineLevel="0" collapsed="false">
      <c r="A285" s="14" t="s">
        <v>239</v>
      </c>
      <c r="B285" s="14" t="s">
        <v>33</v>
      </c>
      <c r="C285" s="14" t="s">
        <v>152</v>
      </c>
      <c r="D285" s="15" t="s">
        <v>127</v>
      </c>
      <c r="E285" s="14" t="s">
        <v>128</v>
      </c>
      <c r="F285" s="14" t="n">
        <v>30</v>
      </c>
      <c r="G285" s="14" t="n">
        <v>24</v>
      </c>
      <c r="H285" s="14" t="s">
        <v>27</v>
      </c>
      <c r="I285" s="14" t="n">
        <v>15</v>
      </c>
      <c r="J285" s="14" t="n">
        <v>2</v>
      </c>
      <c r="K285" s="14" t="n">
        <v>2</v>
      </c>
      <c r="L285" s="15" t="n">
        <v>73</v>
      </c>
      <c r="M285" s="14" t="n">
        <v>3708</v>
      </c>
      <c r="N285" s="14" t="s">
        <v>153</v>
      </c>
      <c r="O285" s="25" t="s">
        <v>38</v>
      </c>
      <c r="P285" s="25"/>
      <c r="Q285" s="29"/>
      <c r="S285" s="22"/>
    </row>
    <row r="286" s="21" customFormat="true" ht="65.1" hidden="false" customHeight="true" outlineLevel="0" collapsed="false">
      <c r="A286" s="14" t="s">
        <v>239</v>
      </c>
      <c r="B286" s="14" t="s">
        <v>33</v>
      </c>
      <c r="C286" s="14" t="s">
        <v>154</v>
      </c>
      <c r="D286" s="15" t="s">
        <v>127</v>
      </c>
      <c r="E286" s="14" t="s">
        <v>128</v>
      </c>
      <c r="F286" s="14" t="n">
        <v>30</v>
      </c>
      <c r="G286" s="14" t="n">
        <v>24</v>
      </c>
      <c r="H286" s="14" t="s">
        <v>27</v>
      </c>
      <c r="I286" s="14" t="n">
        <v>15</v>
      </c>
      <c r="J286" s="14" t="n">
        <v>2</v>
      </c>
      <c r="K286" s="14" t="n">
        <v>2</v>
      </c>
      <c r="L286" s="15" t="n">
        <v>73</v>
      </c>
      <c r="M286" s="14" t="n">
        <v>4377</v>
      </c>
      <c r="N286" s="14" t="s">
        <v>155</v>
      </c>
      <c r="O286" s="25" t="s">
        <v>38</v>
      </c>
      <c r="P286" s="25"/>
      <c r="Q286" s="18"/>
      <c r="S286" s="22"/>
    </row>
    <row r="287" s="2" customFormat="true" ht="65.1" hidden="false" customHeight="true" outlineLevel="0" collapsed="false">
      <c r="A287" s="14" t="s">
        <v>239</v>
      </c>
      <c r="B287" s="23" t="s">
        <v>33</v>
      </c>
      <c r="C287" s="24" t="s">
        <v>34</v>
      </c>
      <c r="D287" s="15" t="s">
        <v>35</v>
      </c>
      <c r="E287" s="23" t="s">
        <v>36</v>
      </c>
      <c r="F287" s="14" t="n">
        <v>30</v>
      </c>
      <c r="G287" s="14" t="n">
        <v>24</v>
      </c>
      <c r="H287" s="14" t="s">
        <v>27</v>
      </c>
      <c r="I287" s="14" t="n">
        <v>15</v>
      </c>
      <c r="J287" s="14" t="n">
        <v>2</v>
      </c>
      <c r="K287" s="14" t="n">
        <v>2</v>
      </c>
      <c r="L287" s="15" t="n">
        <v>73</v>
      </c>
      <c r="M287" s="14" t="n">
        <v>3855</v>
      </c>
      <c r="N287" s="14" t="s">
        <v>37</v>
      </c>
      <c r="O287" s="25" t="s">
        <v>38</v>
      </c>
      <c r="P287" s="25"/>
      <c r="Q287" s="29"/>
      <c r="S287" s="19"/>
    </row>
    <row r="288" s="2" customFormat="true" ht="65.1" hidden="false" customHeight="true" outlineLevel="0" collapsed="false">
      <c r="A288" s="14" t="s">
        <v>239</v>
      </c>
      <c r="B288" s="14" t="s">
        <v>156</v>
      </c>
      <c r="C288" s="14" t="s">
        <v>157</v>
      </c>
      <c r="D288" s="15" t="s">
        <v>127</v>
      </c>
      <c r="E288" s="14" t="s">
        <v>128</v>
      </c>
      <c r="F288" s="14" t="n">
        <v>30</v>
      </c>
      <c r="G288" s="14" t="n">
        <v>24</v>
      </c>
      <c r="H288" s="14" t="s">
        <v>27</v>
      </c>
      <c r="I288" s="14" t="n">
        <v>15</v>
      </c>
      <c r="J288" s="14" t="n">
        <v>2</v>
      </c>
      <c r="K288" s="14" t="n">
        <v>2</v>
      </c>
      <c r="L288" s="15" t="n">
        <v>73</v>
      </c>
      <c r="M288" s="14" t="n">
        <v>4431</v>
      </c>
      <c r="N288" s="14" t="s">
        <v>158</v>
      </c>
      <c r="O288" s="25" t="s">
        <v>38</v>
      </c>
      <c r="P288" s="25"/>
      <c r="Q288" s="18"/>
      <c r="S288" s="19"/>
    </row>
    <row r="289" s="2" customFormat="true" ht="65.1" hidden="false" customHeight="true" outlineLevel="0" collapsed="false">
      <c r="A289" s="14" t="s">
        <v>239</v>
      </c>
      <c r="B289" s="14" t="s">
        <v>159</v>
      </c>
      <c r="C289" s="14" t="s">
        <v>160</v>
      </c>
      <c r="D289" s="15" t="s">
        <v>127</v>
      </c>
      <c r="E289" s="14" t="s">
        <v>128</v>
      </c>
      <c r="F289" s="14" t="n">
        <v>30</v>
      </c>
      <c r="G289" s="14" t="n">
        <v>24</v>
      </c>
      <c r="H289" s="14" t="s">
        <v>27</v>
      </c>
      <c r="I289" s="14" t="n">
        <v>15</v>
      </c>
      <c r="J289" s="14" t="n">
        <v>2</v>
      </c>
      <c r="K289" s="14" t="n">
        <v>2</v>
      </c>
      <c r="L289" s="15" t="n">
        <v>73</v>
      </c>
      <c r="M289" s="14" t="n">
        <v>3706</v>
      </c>
      <c r="N289" s="14" t="s">
        <v>153</v>
      </c>
      <c r="O289" s="25" t="s">
        <v>38</v>
      </c>
      <c r="P289" s="17"/>
      <c r="Q289" s="18"/>
      <c r="S289" s="19"/>
    </row>
    <row r="290" s="2" customFormat="true" ht="65.1" hidden="false" customHeight="true" outlineLevel="0" collapsed="false">
      <c r="A290" s="14" t="s">
        <v>239</v>
      </c>
      <c r="B290" s="14" t="s">
        <v>161</v>
      </c>
      <c r="C290" s="14" t="s">
        <v>162</v>
      </c>
      <c r="D290" s="15" t="s">
        <v>127</v>
      </c>
      <c r="E290" s="14" t="s">
        <v>128</v>
      </c>
      <c r="F290" s="14" t="n">
        <v>30</v>
      </c>
      <c r="G290" s="14" t="n">
        <v>24</v>
      </c>
      <c r="H290" s="14" t="s">
        <v>27</v>
      </c>
      <c r="I290" s="14" t="n">
        <v>15</v>
      </c>
      <c r="J290" s="14" t="n">
        <v>2</v>
      </c>
      <c r="K290" s="14" t="n">
        <v>2</v>
      </c>
      <c r="L290" s="15" t="n">
        <v>73</v>
      </c>
      <c r="M290" s="14" t="n">
        <v>3707</v>
      </c>
      <c r="N290" s="14" t="s">
        <v>153</v>
      </c>
      <c r="O290" s="25" t="s">
        <v>38</v>
      </c>
      <c r="P290" s="17"/>
      <c r="Q290" s="18"/>
      <c r="S290" s="19"/>
    </row>
    <row r="291" s="2" customFormat="true" ht="65.1" hidden="false" customHeight="true" outlineLevel="0" collapsed="false">
      <c r="A291" s="11" t="s">
        <v>239</v>
      </c>
      <c r="B291" s="9" t="s">
        <v>39</v>
      </c>
      <c r="C291" s="9" t="s">
        <v>40</v>
      </c>
      <c r="D291" s="12" t="s">
        <v>25</v>
      </c>
      <c r="E291" s="13" t="s">
        <v>26</v>
      </c>
      <c r="F291" s="14" t="n">
        <v>30</v>
      </c>
      <c r="G291" s="14" t="n">
        <v>24</v>
      </c>
      <c r="H291" s="14" t="s">
        <v>27</v>
      </c>
      <c r="I291" s="14" t="n">
        <v>15</v>
      </c>
      <c r="J291" s="14" t="n">
        <v>2</v>
      </c>
      <c r="K291" s="14" t="n">
        <v>2</v>
      </c>
      <c r="L291" s="15" t="n">
        <v>73</v>
      </c>
      <c r="M291" s="9" t="n">
        <v>4804</v>
      </c>
      <c r="N291" s="26" t="s">
        <v>41</v>
      </c>
      <c r="O291" s="17" t="s">
        <v>29</v>
      </c>
      <c r="P291" s="17"/>
      <c r="Q291" s="29"/>
      <c r="S291" s="19"/>
    </row>
    <row r="292" s="2" customFormat="true" ht="65.1" hidden="false" customHeight="true" outlineLevel="0" collapsed="false">
      <c r="A292" s="11" t="s">
        <v>239</v>
      </c>
      <c r="B292" s="9" t="s">
        <v>39</v>
      </c>
      <c r="C292" s="9" t="s">
        <v>163</v>
      </c>
      <c r="D292" s="10" t="s">
        <v>59</v>
      </c>
      <c r="E292" s="9" t="s">
        <v>164</v>
      </c>
      <c r="F292" s="14" t="n">
        <v>30</v>
      </c>
      <c r="G292" s="14" t="n">
        <v>24</v>
      </c>
      <c r="H292" s="14" t="s">
        <v>27</v>
      </c>
      <c r="I292" s="14" t="n">
        <v>15</v>
      </c>
      <c r="J292" s="14" t="n">
        <v>2</v>
      </c>
      <c r="K292" s="14" t="n">
        <v>2</v>
      </c>
      <c r="L292" s="15" t="n">
        <v>73</v>
      </c>
      <c r="M292" s="9" t="n">
        <v>4092</v>
      </c>
      <c r="N292" s="26" t="s">
        <v>165</v>
      </c>
      <c r="O292" s="17" t="s">
        <v>38</v>
      </c>
      <c r="P292" s="17"/>
      <c r="Q292" s="29"/>
      <c r="S292" s="19"/>
    </row>
    <row r="293" s="21" customFormat="true" ht="65.1" hidden="false" customHeight="true" outlineLevel="0" collapsed="false">
      <c r="A293" s="11" t="s">
        <v>239</v>
      </c>
      <c r="B293" s="9" t="s">
        <v>39</v>
      </c>
      <c r="C293" s="9" t="s">
        <v>58</v>
      </c>
      <c r="D293" s="10" t="s">
        <v>59</v>
      </c>
      <c r="E293" s="9" t="s">
        <v>164</v>
      </c>
      <c r="F293" s="14" t="n">
        <v>30</v>
      </c>
      <c r="G293" s="14" t="n">
        <v>24</v>
      </c>
      <c r="H293" s="14" t="s">
        <v>27</v>
      </c>
      <c r="I293" s="14" t="n">
        <v>15</v>
      </c>
      <c r="J293" s="14" t="n">
        <v>2</v>
      </c>
      <c r="K293" s="14" t="n">
        <v>2</v>
      </c>
      <c r="L293" s="15" t="n">
        <v>73</v>
      </c>
      <c r="M293" s="9" t="n">
        <v>4747</v>
      </c>
      <c r="N293" s="26" t="s">
        <v>61</v>
      </c>
      <c r="O293" s="17" t="s">
        <v>38</v>
      </c>
      <c r="P293" s="17"/>
      <c r="Q293" s="29"/>
      <c r="S293" s="22"/>
    </row>
    <row r="294" s="2" customFormat="true" ht="65.1" hidden="false" customHeight="true" outlineLevel="0" collapsed="false">
      <c r="A294" s="11" t="s">
        <v>239</v>
      </c>
      <c r="B294" s="9" t="s">
        <v>42</v>
      </c>
      <c r="C294" s="9" t="s">
        <v>168</v>
      </c>
      <c r="D294" s="12" t="s">
        <v>169</v>
      </c>
      <c r="E294" s="13" t="s">
        <v>170</v>
      </c>
      <c r="F294" s="14" t="n">
        <v>30</v>
      </c>
      <c r="G294" s="14" t="n">
        <v>24</v>
      </c>
      <c r="H294" s="14" t="s">
        <v>27</v>
      </c>
      <c r="I294" s="14" t="n">
        <v>15</v>
      </c>
      <c r="J294" s="14" t="n">
        <v>2</v>
      </c>
      <c r="K294" s="14" t="n">
        <v>2</v>
      </c>
      <c r="L294" s="15" t="n">
        <v>73</v>
      </c>
      <c r="M294" s="9" t="n">
        <v>3677</v>
      </c>
      <c r="N294" s="26" t="s">
        <v>171</v>
      </c>
      <c r="O294" s="17" t="s">
        <v>97</v>
      </c>
      <c r="P294" s="25"/>
      <c r="Q294" s="18"/>
      <c r="S294" s="19"/>
    </row>
    <row r="295" s="21" customFormat="true" ht="65.1" hidden="false" customHeight="true" outlineLevel="0" collapsed="false">
      <c r="A295" s="11" t="s">
        <v>239</v>
      </c>
      <c r="B295" s="9" t="s">
        <v>42</v>
      </c>
      <c r="C295" s="9" t="s">
        <v>43</v>
      </c>
      <c r="D295" s="12" t="s">
        <v>44</v>
      </c>
      <c r="E295" s="13" t="s">
        <v>45</v>
      </c>
      <c r="F295" s="14" t="n">
        <v>30</v>
      </c>
      <c r="G295" s="14" t="n">
        <v>24</v>
      </c>
      <c r="H295" s="14" t="s">
        <v>27</v>
      </c>
      <c r="I295" s="14" t="n">
        <v>15</v>
      </c>
      <c r="J295" s="14" t="n">
        <v>2</v>
      </c>
      <c r="K295" s="14" t="n">
        <v>2</v>
      </c>
      <c r="L295" s="15" t="n">
        <v>73</v>
      </c>
      <c r="M295" s="9" t="n">
        <v>3770</v>
      </c>
      <c r="N295" s="26" t="n">
        <v>41878</v>
      </c>
      <c r="O295" s="17" t="s">
        <v>29</v>
      </c>
      <c r="P295" s="17"/>
      <c r="Q295" s="18"/>
      <c r="S295" s="22"/>
    </row>
    <row r="296" s="21" customFormat="true" ht="65.1" hidden="false" customHeight="true" outlineLevel="0" collapsed="false">
      <c r="A296" s="11" t="s">
        <v>239</v>
      </c>
      <c r="B296" s="9" t="s">
        <v>46</v>
      </c>
      <c r="C296" s="9" t="s">
        <v>47</v>
      </c>
      <c r="D296" s="12" t="s">
        <v>25</v>
      </c>
      <c r="E296" s="13" t="s">
        <v>26</v>
      </c>
      <c r="F296" s="14" t="n">
        <v>30</v>
      </c>
      <c r="G296" s="14" t="n">
        <v>24</v>
      </c>
      <c r="H296" s="14" t="s">
        <v>27</v>
      </c>
      <c r="I296" s="14" t="n">
        <v>15</v>
      </c>
      <c r="J296" s="14" t="n">
        <v>2</v>
      </c>
      <c r="K296" s="14" t="n">
        <v>2</v>
      </c>
      <c r="L296" s="15" t="n">
        <v>73</v>
      </c>
      <c r="M296" s="9" t="n">
        <v>4805</v>
      </c>
      <c r="N296" s="26" t="s">
        <v>41</v>
      </c>
      <c r="O296" s="17" t="s">
        <v>29</v>
      </c>
      <c r="P296" s="17"/>
      <c r="Q296" s="29"/>
      <c r="S296" s="22"/>
    </row>
    <row r="297" s="2" customFormat="true" ht="65.1" hidden="false" customHeight="true" outlineLevel="0" collapsed="false">
      <c r="A297" s="11" t="s">
        <v>239</v>
      </c>
      <c r="B297" s="9" t="s">
        <v>46</v>
      </c>
      <c r="C297" s="9" t="s">
        <v>172</v>
      </c>
      <c r="D297" s="12" t="s">
        <v>173</v>
      </c>
      <c r="E297" s="13" t="s">
        <v>174</v>
      </c>
      <c r="F297" s="14" t="n">
        <v>30</v>
      </c>
      <c r="G297" s="14" t="n">
        <v>24</v>
      </c>
      <c r="H297" s="14" t="s">
        <v>27</v>
      </c>
      <c r="I297" s="14" t="n">
        <v>15</v>
      </c>
      <c r="J297" s="14" t="n">
        <v>2</v>
      </c>
      <c r="K297" s="14" t="n">
        <v>2</v>
      </c>
      <c r="L297" s="15" t="n">
        <v>73</v>
      </c>
      <c r="M297" s="9" t="n">
        <v>3716</v>
      </c>
      <c r="N297" s="26" t="s">
        <v>175</v>
      </c>
      <c r="O297" s="17" t="s">
        <v>29</v>
      </c>
      <c r="P297" s="17"/>
      <c r="Q297" s="18"/>
      <c r="S297" s="19"/>
    </row>
    <row r="298" s="2" customFormat="true" ht="65.1" hidden="false" customHeight="true" outlineLevel="0" collapsed="false">
      <c r="A298" s="11" t="s">
        <v>239</v>
      </c>
      <c r="B298" s="9" t="s">
        <v>46</v>
      </c>
      <c r="C298" s="9" t="s">
        <v>172</v>
      </c>
      <c r="D298" s="12" t="s">
        <v>176</v>
      </c>
      <c r="E298" s="13" t="s">
        <v>174</v>
      </c>
      <c r="F298" s="14" t="n">
        <v>30</v>
      </c>
      <c r="G298" s="14" t="n">
        <v>24</v>
      </c>
      <c r="H298" s="14" t="s">
        <v>27</v>
      </c>
      <c r="I298" s="14" t="n">
        <v>15</v>
      </c>
      <c r="J298" s="14" t="n">
        <v>2</v>
      </c>
      <c r="K298" s="14" t="n">
        <v>2</v>
      </c>
      <c r="L298" s="15" t="n">
        <v>73</v>
      </c>
      <c r="M298" s="9" t="n">
        <v>4478</v>
      </c>
      <c r="N298" s="26" t="s">
        <v>178</v>
      </c>
      <c r="O298" s="17" t="s">
        <v>97</v>
      </c>
      <c r="P298" s="33" t="s">
        <v>95</v>
      </c>
      <c r="R298" s="19"/>
    </row>
    <row r="299" s="2" customFormat="true" ht="65.1" hidden="false" customHeight="true" outlineLevel="0" collapsed="false">
      <c r="A299" s="43" t="s">
        <v>239</v>
      </c>
      <c r="B299" s="9" t="s">
        <v>46</v>
      </c>
      <c r="C299" s="9" t="s">
        <v>100</v>
      </c>
      <c r="D299" s="10" t="s">
        <v>101</v>
      </c>
      <c r="E299" s="9" t="s">
        <v>179</v>
      </c>
      <c r="F299" s="14" t="n">
        <v>30</v>
      </c>
      <c r="G299" s="14" t="n">
        <v>24</v>
      </c>
      <c r="H299" s="14" t="s">
        <v>27</v>
      </c>
      <c r="I299" s="14" t="n">
        <v>15</v>
      </c>
      <c r="J299" s="14" t="n">
        <v>2</v>
      </c>
      <c r="K299" s="14" t="n">
        <v>2</v>
      </c>
      <c r="L299" s="15" t="n">
        <v>73</v>
      </c>
      <c r="M299" s="9" t="n">
        <v>4223</v>
      </c>
      <c r="N299" s="26" t="s">
        <v>103</v>
      </c>
      <c r="O299" s="17" t="s">
        <v>38</v>
      </c>
      <c r="P299" s="33" t="s">
        <v>189</v>
      </c>
      <c r="R299" s="19"/>
    </row>
    <row r="300" s="2" customFormat="true" ht="65.1" hidden="false" customHeight="true" outlineLevel="0" collapsed="false">
      <c r="A300" s="14" t="s">
        <v>239</v>
      </c>
      <c r="B300" s="23" t="s">
        <v>48</v>
      </c>
      <c r="C300" s="24" t="s">
        <v>49</v>
      </c>
      <c r="D300" s="15" t="s">
        <v>35</v>
      </c>
      <c r="E300" s="23" t="s">
        <v>36</v>
      </c>
      <c r="F300" s="14" t="n">
        <v>30</v>
      </c>
      <c r="G300" s="14" t="n">
        <v>24</v>
      </c>
      <c r="H300" s="14" t="s">
        <v>27</v>
      </c>
      <c r="I300" s="14" t="n">
        <v>15</v>
      </c>
      <c r="J300" s="14" t="n">
        <v>2</v>
      </c>
      <c r="K300" s="14" t="n">
        <v>2</v>
      </c>
      <c r="L300" s="15" t="n">
        <v>73</v>
      </c>
      <c r="M300" s="14" t="n">
        <v>4190</v>
      </c>
      <c r="N300" s="14" t="s">
        <v>50</v>
      </c>
      <c r="O300" s="25" t="s">
        <v>38</v>
      </c>
      <c r="P300" s="33" t="s">
        <v>189</v>
      </c>
      <c r="R300" s="19"/>
    </row>
    <row r="301" s="2" customFormat="true" ht="65.1" hidden="false" customHeight="true" outlineLevel="0" collapsed="false">
      <c r="A301" s="11" t="s">
        <v>239</v>
      </c>
      <c r="B301" s="9" t="s">
        <v>51</v>
      </c>
      <c r="C301" s="9" t="s">
        <v>52</v>
      </c>
      <c r="D301" s="12" t="s">
        <v>53</v>
      </c>
      <c r="E301" s="13" t="s">
        <v>45</v>
      </c>
      <c r="F301" s="14" t="n">
        <v>30</v>
      </c>
      <c r="G301" s="14" t="n">
        <v>24</v>
      </c>
      <c r="H301" s="14" t="s">
        <v>27</v>
      </c>
      <c r="I301" s="14" t="n">
        <v>15</v>
      </c>
      <c r="J301" s="14" t="n">
        <v>2</v>
      </c>
      <c r="K301" s="14" t="n">
        <v>2</v>
      </c>
      <c r="L301" s="15" t="n">
        <v>73</v>
      </c>
      <c r="M301" s="9" t="n">
        <v>4140</v>
      </c>
      <c r="N301" s="26" t="n">
        <v>42758</v>
      </c>
      <c r="O301" s="17" t="s">
        <v>29</v>
      </c>
      <c r="P301" s="33" t="s">
        <v>189</v>
      </c>
      <c r="R301" s="19"/>
    </row>
    <row r="302" s="2" customFormat="true" ht="65.1" hidden="false" customHeight="true" outlineLevel="0" collapsed="false">
      <c r="A302" s="11" t="s">
        <v>239</v>
      </c>
      <c r="B302" s="9" t="s">
        <v>54</v>
      </c>
      <c r="C302" s="9" t="s">
        <v>190</v>
      </c>
      <c r="D302" s="12" t="s">
        <v>169</v>
      </c>
      <c r="E302" s="13" t="s">
        <v>170</v>
      </c>
      <c r="F302" s="14" t="n">
        <v>30</v>
      </c>
      <c r="G302" s="14" t="n">
        <v>24</v>
      </c>
      <c r="H302" s="14" t="s">
        <v>27</v>
      </c>
      <c r="I302" s="14" t="n">
        <v>15</v>
      </c>
      <c r="J302" s="14" t="n">
        <v>2</v>
      </c>
      <c r="K302" s="14" t="n">
        <v>2</v>
      </c>
      <c r="L302" s="15" t="n">
        <v>73</v>
      </c>
      <c r="M302" s="9" t="n">
        <v>4718</v>
      </c>
      <c r="N302" s="26" t="s">
        <v>191</v>
      </c>
      <c r="O302" s="17" t="s">
        <v>97</v>
      </c>
      <c r="P302" s="33"/>
      <c r="R302" s="19"/>
    </row>
    <row r="303" s="2" customFormat="true" ht="65.1" hidden="false" customHeight="true" outlineLevel="0" collapsed="false">
      <c r="A303" s="11" t="s">
        <v>239</v>
      </c>
      <c r="B303" s="9" t="s">
        <v>54</v>
      </c>
      <c r="C303" s="9" t="s">
        <v>55</v>
      </c>
      <c r="D303" s="12" t="s">
        <v>44</v>
      </c>
      <c r="E303" s="13" t="s">
        <v>45</v>
      </c>
      <c r="F303" s="14" t="n">
        <v>30</v>
      </c>
      <c r="G303" s="14" t="n">
        <v>24</v>
      </c>
      <c r="H303" s="14" t="s">
        <v>27</v>
      </c>
      <c r="I303" s="14" t="n">
        <v>15</v>
      </c>
      <c r="J303" s="14" t="n">
        <v>2</v>
      </c>
      <c r="K303" s="14" t="n">
        <v>2</v>
      </c>
      <c r="L303" s="15" t="n">
        <v>73</v>
      </c>
      <c r="M303" s="9" t="n">
        <v>4340</v>
      </c>
      <c r="N303" s="26" t="n">
        <v>43544</v>
      </c>
      <c r="O303" s="17" t="s">
        <v>29</v>
      </c>
      <c r="P303" s="33"/>
      <c r="R303" s="19"/>
    </row>
    <row r="304" s="2" customFormat="true" ht="65.1" hidden="false" customHeight="true" outlineLevel="0" collapsed="false">
      <c r="A304" s="11" t="s">
        <v>239</v>
      </c>
      <c r="B304" s="9" t="s">
        <v>56</v>
      </c>
      <c r="C304" s="9" t="s">
        <v>57</v>
      </c>
      <c r="D304" s="12" t="s">
        <v>25</v>
      </c>
      <c r="E304" s="13" t="s">
        <v>26</v>
      </c>
      <c r="F304" s="14" t="n">
        <v>30</v>
      </c>
      <c r="G304" s="14" t="n">
        <v>24</v>
      </c>
      <c r="H304" s="14" t="s">
        <v>27</v>
      </c>
      <c r="I304" s="14" t="n">
        <v>15</v>
      </c>
      <c r="J304" s="14" t="n">
        <v>2</v>
      </c>
      <c r="K304" s="14" t="n">
        <v>2</v>
      </c>
      <c r="L304" s="15" t="n">
        <v>73</v>
      </c>
      <c r="M304" s="9" t="n">
        <v>4806</v>
      </c>
      <c r="N304" s="26" t="s">
        <v>41</v>
      </c>
      <c r="O304" s="17" t="s">
        <v>29</v>
      </c>
      <c r="P304" s="33"/>
      <c r="R304" s="19"/>
    </row>
    <row r="305" s="2" customFormat="true" ht="65.1" hidden="false" customHeight="true" outlineLevel="0" collapsed="false">
      <c r="A305" s="44" t="s">
        <v>239</v>
      </c>
      <c r="B305" s="9" t="s">
        <v>56</v>
      </c>
      <c r="C305" s="9" t="s">
        <v>192</v>
      </c>
      <c r="D305" s="10" t="s">
        <v>193</v>
      </c>
      <c r="E305" s="9" t="s">
        <v>194</v>
      </c>
      <c r="F305" s="14" t="n">
        <v>30</v>
      </c>
      <c r="G305" s="14" t="n">
        <v>24</v>
      </c>
      <c r="H305" s="14" t="s">
        <v>27</v>
      </c>
      <c r="I305" s="14" t="n">
        <v>15</v>
      </c>
      <c r="J305" s="14" t="n">
        <v>2</v>
      </c>
      <c r="K305" s="14" t="n">
        <v>2</v>
      </c>
      <c r="L305" s="15" t="n">
        <v>73</v>
      </c>
      <c r="M305" s="9" t="n">
        <v>3883</v>
      </c>
      <c r="N305" s="9" t="s">
        <v>195</v>
      </c>
      <c r="O305" s="17" t="s">
        <v>38</v>
      </c>
      <c r="P305" s="17"/>
      <c r="Q305" s="18"/>
      <c r="S305" s="19"/>
    </row>
    <row r="306" s="2" customFormat="true" ht="65.1" hidden="false" customHeight="true" outlineLevel="0" collapsed="false">
      <c r="A306" s="11" t="s">
        <v>239</v>
      </c>
      <c r="B306" s="9" t="s">
        <v>196</v>
      </c>
      <c r="C306" s="9" t="s">
        <v>201</v>
      </c>
      <c r="D306" s="12" t="s">
        <v>169</v>
      </c>
      <c r="E306" s="13" t="s">
        <v>170</v>
      </c>
      <c r="F306" s="14" t="n">
        <v>30</v>
      </c>
      <c r="G306" s="14" t="n">
        <v>24</v>
      </c>
      <c r="H306" s="14" t="s">
        <v>27</v>
      </c>
      <c r="I306" s="14" t="n">
        <v>15</v>
      </c>
      <c r="J306" s="14" t="n">
        <v>2</v>
      </c>
      <c r="K306" s="14" t="n">
        <v>2</v>
      </c>
      <c r="L306" s="15" t="n">
        <v>73</v>
      </c>
      <c r="M306" s="9" t="n">
        <v>4163</v>
      </c>
      <c r="N306" s="26" t="s">
        <v>71</v>
      </c>
      <c r="O306" s="17" t="s">
        <v>97</v>
      </c>
      <c r="P306" s="25"/>
      <c r="Q306" s="29"/>
      <c r="S306" s="19"/>
    </row>
    <row r="307" s="2" customFormat="true" ht="65.1" hidden="false" customHeight="true" outlineLevel="0" collapsed="false">
      <c r="A307" s="11" t="s">
        <v>239</v>
      </c>
      <c r="B307" s="13" t="s">
        <v>63</v>
      </c>
      <c r="C307" s="9" t="s">
        <v>204</v>
      </c>
      <c r="D307" s="10" t="s">
        <v>65</v>
      </c>
      <c r="E307" s="30" t="s">
        <v>66</v>
      </c>
      <c r="F307" s="14" t="n">
        <v>30</v>
      </c>
      <c r="G307" s="14" t="n">
        <v>24</v>
      </c>
      <c r="H307" s="14" t="s">
        <v>27</v>
      </c>
      <c r="I307" s="14" t="n">
        <v>15</v>
      </c>
      <c r="J307" s="14" t="n">
        <v>2</v>
      </c>
      <c r="K307" s="14" t="n">
        <v>2</v>
      </c>
      <c r="L307" s="15" t="n">
        <v>73</v>
      </c>
      <c r="M307" s="31" t="n">
        <v>4773</v>
      </c>
      <c r="N307" s="31" t="n">
        <v>45540</v>
      </c>
      <c r="O307" s="32" t="s">
        <v>62</v>
      </c>
      <c r="P307" s="25"/>
      <c r="Q307" s="29"/>
      <c r="S307" s="19"/>
    </row>
    <row r="308" s="2" customFormat="true" ht="65.1" hidden="false" customHeight="true" outlineLevel="0" collapsed="false">
      <c r="A308" s="11" t="s">
        <v>239</v>
      </c>
      <c r="B308" s="13" t="s">
        <v>63</v>
      </c>
      <c r="C308" s="9" t="s">
        <v>64</v>
      </c>
      <c r="D308" s="10" t="s">
        <v>65</v>
      </c>
      <c r="E308" s="30" t="s">
        <v>66</v>
      </c>
      <c r="F308" s="14" t="n">
        <v>30</v>
      </c>
      <c r="G308" s="14" t="n">
        <v>24</v>
      </c>
      <c r="H308" s="14" t="s">
        <v>27</v>
      </c>
      <c r="I308" s="14" t="n">
        <v>15</v>
      </c>
      <c r="J308" s="14" t="n">
        <v>2</v>
      </c>
      <c r="K308" s="14" t="n">
        <v>2</v>
      </c>
      <c r="L308" s="15" t="n">
        <v>73</v>
      </c>
      <c r="M308" s="31" t="n">
        <v>4505</v>
      </c>
      <c r="N308" s="31" t="n">
        <v>44134</v>
      </c>
      <c r="O308" s="32" t="s">
        <v>62</v>
      </c>
      <c r="P308" s="25"/>
      <c r="Q308" s="29"/>
      <c r="S308" s="19"/>
    </row>
    <row r="309" s="2" customFormat="true" ht="65.1" hidden="false" customHeight="true" outlineLevel="0" collapsed="false">
      <c r="A309" s="11" t="s">
        <v>239</v>
      </c>
      <c r="B309" s="13" t="s">
        <v>63</v>
      </c>
      <c r="C309" s="9" t="s">
        <v>64</v>
      </c>
      <c r="D309" s="10" t="s">
        <v>65</v>
      </c>
      <c r="E309" s="30" t="s">
        <v>66</v>
      </c>
      <c r="F309" s="14" t="n">
        <v>30</v>
      </c>
      <c r="G309" s="14" t="n">
        <v>24</v>
      </c>
      <c r="H309" s="14" t="s">
        <v>27</v>
      </c>
      <c r="I309" s="14" t="n">
        <v>15</v>
      </c>
      <c r="J309" s="14" t="n">
        <v>2</v>
      </c>
      <c r="K309" s="14" t="n">
        <v>2</v>
      </c>
      <c r="L309" s="15" t="n">
        <v>73</v>
      </c>
      <c r="M309" s="31" t="n">
        <v>4512</v>
      </c>
      <c r="N309" s="31" t="n">
        <v>44148</v>
      </c>
      <c r="O309" s="32" t="s">
        <v>62</v>
      </c>
      <c r="P309" s="25"/>
      <c r="Q309" s="29"/>
      <c r="S309" s="19"/>
    </row>
    <row r="310" s="2" customFormat="true" ht="65.1" hidden="false" customHeight="true" outlineLevel="0" collapsed="false">
      <c r="A310" s="11" t="s">
        <v>239</v>
      </c>
      <c r="B310" s="13" t="s">
        <v>39</v>
      </c>
      <c r="C310" s="9" t="s">
        <v>205</v>
      </c>
      <c r="D310" s="10" t="s">
        <v>65</v>
      </c>
      <c r="E310" s="30" t="s">
        <v>66</v>
      </c>
      <c r="F310" s="14" t="n">
        <v>30</v>
      </c>
      <c r="G310" s="14" t="n">
        <v>24</v>
      </c>
      <c r="H310" s="14" t="s">
        <v>27</v>
      </c>
      <c r="I310" s="14" t="n">
        <v>15</v>
      </c>
      <c r="J310" s="14" t="n">
        <v>2</v>
      </c>
      <c r="K310" s="14" t="n">
        <v>2</v>
      </c>
      <c r="L310" s="15" t="n">
        <v>73</v>
      </c>
      <c r="M310" s="31" t="n">
        <v>4779</v>
      </c>
      <c r="N310" s="31" t="n">
        <v>45735</v>
      </c>
      <c r="O310" s="32" t="s">
        <v>62</v>
      </c>
      <c r="P310" s="25"/>
      <c r="Q310" s="29"/>
      <c r="S310" s="19"/>
    </row>
    <row r="311" s="2" customFormat="true" ht="65.1" hidden="false" customHeight="true" outlineLevel="0" collapsed="false">
      <c r="A311" s="11" t="s">
        <v>239</v>
      </c>
      <c r="B311" s="13" t="s">
        <v>115</v>
      </c>
      <c r="C311" s="9" t="s">
        <v>116</v>
      </c>
      <c r="D311" s="10" t="s">
        <v>65</v>
      </c>
      <c r="E311" s="30" t="s">
        <v>66</v>
      </c>
      <c r="F311" s="14" t="n">
        <v>30</v>
      </c>
      <c r="G311" s="14" t="n">
        <v>24</v>
      </c>
      <c r="H311" s="14" t="s">
        <v>27</v>
      </c>
      <c r="I311" s="14" t="n">
        <v>15</v>
      </c>
      <c r="J311" s="14" t="n">
        <v>2</v>
      </c>
      <c r="K311" s="14" t="n">
        <v>2</v>
      </c>
      <c r="L311" s="15" t="n">
        <v>73</v>
      </c>
      <c r="M311" s="31" t="n">
        <v>4786</v>
      </c>
      <c r="N311" s="31" t="n">
        <v>45603</v>
      </c>
      <c r="O311" s="32" t="s">
        <v>62</v>
      </c>
      <c r="P311" s="25"/>
      <c r="Q311" s="29"/>
      <c r="S311" s="19"/>
    </row>
    <row r="312" s="2" customFormat="true" ht="65.1" hidden="false" customHeight="true" outlineLevel="0" collapsed="false">
      <c r="A312" s="11" t="s">
        <v>239</v>
      </c>
      <c r="B312" s="9" t="s">
        <v>206</v>
      </c>
      <c r="C312" s="9" t="s">
        <v>207</v>
      </c>
      <c r="D312" s="12" t="s">
        <v>69</v>
      </c>
      <c r="E312" s="13" t="s">
        <v>76</v>
      </c>
      <c r="F312" s="14" t="n">
        <v>30</v>
      </c>
      <c r="G312" s="14" t="n">
        <v>24</v>
      </c>
      <c r="H312" s="14" t="s">
        <v>27</v>
      </c>
      <c r="I312" s="14" t="n">
        <v>15</v>
      </c>
      <c r="J312" s="14" t="n">
        <v>2</v>
      </c>
      <c r="K312" s="14" t="n">
        <v>2</v>
      </c>
      <c r="L312" s="15" t="n">
        <v>73</v>
      </c>
      <c r="M312" s="9" t="n">
        <v>4119</v>
      </c>
      <c r="N312" s="9" t="s">
        <v>209</v>
      </c>
      <c r="O312" s="17" t="s">
        <v>29</v>
      </c>
      <c r="P312" s="25"/>
      <c r="Q312" s="29"/>
      <c r="S312" s="19"/>
    </row>
    <row r="313" s="2" customFormat="true" ht="65.1" hidden="false" customHeight="true" outlineLevel="0" collapsed="false">
      <c r="A313" s="11" t="s">
        <v>239</v>
      </c>
      <c r="B313" s="9" t="s">
        <v>211</v>
      </c>
      <c r="C313" s="9" t="s">
        <v>236</v>
      </c>
      <c r="D313" s="12" t="s">
        <v>69</v>
      </c>
      <c r="E313" s="13" t="s">
        <v>70</v>
      </c>
      <c r="F313" s="14" t="n">
        <v>30</v>
      </c>
      <c r="G313" s="14" t="n">
        <v>24</v>
      </c>
      <c r="H313" s="14" t="s">
        <v>27</v>
      </c>
      <c r="I313" s="14" t="n">
        <v>15</v>
      </c>
      <c r="J313" s="14" t="n">
        <v>2</v>
      </c>
      <c r="K313" s="14" t="n">
        <v>2</v>
      </c>
      <c r="L313" s="15" t="n">
        <v>73</v>
      </c>
      <c r="M313" s="9" t="n">
        <v>4697</v>
      </c>
      <c r="N313" s="9" t="s">
        <v>216</v>
      </c>
      <c r="O313" s="17" t="s">
        <v>29</v>
      </c>
      <c r="P313" s="25"/>
      <c r="Q313" s="29"/>
      <c r="S313" s="19"/>
    </row>
    <row r="314" s="2" customFormat="true" ht="65.1" hidden="false" customHeight="true" outlineLevel="0" collapsed="false">
      <c r="A314" s="11" t="s">
        <v>239</v>
      </c>
      <c r="B314" s="9" t="s">
        <v>67</v>
      </c>
      <c r="C314" s="9" t="s">
        <v>68</v>
      </c>
      <c r="D314" s="12" t="s">
        <v>69</v>
      </c>
      <c r="E314" s="13" t="s">
        <v>70</v>
      </c>
      <c r="F314" s="14" t="n">
        <v>30</v>
      </c>
      <c r="G314" s="14" t="n">
        <v>24</v>
      </c>
      <c r="H314" s="14" t="s">
        <v>27</v>
      </c>
      <c r="I314" s="14" t="n">
        <v>15</v>
      </c>
      <c r="J314" s="14" t="n">
        <v>2</v>
      </c>
      <c r="K314" s="14" t="n">
        <v>2</v>
      </c>
      <c r="L314" s="15" t="n">
        <v>73</v>
      </c>
      <c r="M314" s="9" t="n">
        <v>4164</v>
      </c>
      <c r="N314" s="9" t="s">
        <v>71</v>
      </c>
      <c r="O314" s="17" t="s">
        <v>29</v>
      </c>
      <c r="P314" s="25"/>
      <c r="Q314" s="29"/>
      <c r="S314" s="19"/>
    </row>
    <row r="315" s="2" customFormat="true" ht="65.1" hidden="false" customHeight="true" outlineLevel="0" collapsed="false">
      <c r="A315" s="11" t="s">
        <v>239</v>
      </c>
      <c r="B315" s="9" t="s">
        <v>39</v>
      </c>
      <c r="C315" s="9" t="s">
        <v>217</v>
      </c>
      <c r="D315" s="12" t="s">
        <v>69</v>
      </c>
      <c r="E315" s="13" t="s">
        <v>76</v>
      </c>
      <c r="F315" s="14" t="n">
        <v>30</v>
      </c>
      <c r="G315" s="14" t="n">
        <v>24</v>
      </c>
      <c r="H315" s="14" t="s">
        <v>27</v>
      </c>
      <c r="I315" s="14" t="n">
        <v>15</v>
      </c>
      <c r="J315" s="14" t="n">
        <v>2</v>
      </c>
      <c r="K315" s="14" t="n">
        <v>2</v>
      </c>
      <c r="L315" s="15" t="n">
        <v>73</v>
      </c>
      <c r="M315" s="9" t="n">
        <v>4361</v>
      </c>
      <c r="N315" s="9" t="s">
        <v>218</v>
      </c>
      <c r="O315" s="17" t="s">
        <v>29</v>
      </c>
      <c r="P315" s="25"/>
      <c r="Q315" s="29"/>
      <c r="S315" s="19"/>
    </row>
    <row r="316" s="2" customFormat="true" ht="65.1" hidden="false" customHeight="true" outlineLevel="0" collapsed="false">
      <c r="A316" s="11" t="s">
        <v>239</v>
      </c>
      <c r="B316" s="9" t="s">
        <v>115</v>
      </c>
      <c r="C316" s="9" t="s">
        <v>219</v>
      </c>
      <c r="D316" s="12" t="s">
        <v>69</v>
      </c>
      <c r="E316" s="13" t="s">
        <v>88</v>
      </c>
      <c r="F316" s="14" t="n">
        <v>30</v>
      </c>
      <c r="G316" s="14" t="n">
        <v>24</v>
      </c>
      <c r="H316" s="14" t="s">
        <v>27</v>
      </c>
      <c r="I316" s="14" t="n">
        <v>15</v>
      </c>
      <c r="J316" s="14" t="n">
        <v>2</v>
      </c>
      <c r="K316" s="14" t="n">
        <v>2</v>
      </c>
      <c r="L316" s="15" t="n">
        <v>73</v>
      </c>
      <c r="M316" s="9" t="n">
        <v>3327</v>
      </c>
      <c r="N316" s="9" t="s">
        <v>220</v>
      </c>
      <c r="O316" s="17" t="s">
        <v>29</v>
      </c>
      <c r="P316" s="25"/>
      <c r="Q316" s="29"/>
      <c r="S316" s="19"/>
    </row>
    <row r="317" s="2" customFormat="true" ht="65.1" hidden="false" customHeight="true" outlineLevel="0" collapsed="false">
      <c r="A317" s="11" t="s">
        <v>239</v>
      </c>
      <c r="B317" s="9" t="s">
        <v>46</v>
      </c>
      <c r="C317" s="9" t="s">
        <v>72</v>
      </c>
      <c r="D317" s="12" t="s">
        <v>69</v>
      </c>
      <c r="E317" s="13" t="s">
        <v>73</v>
      </c>
      <c r="F317" s="14" t="n">
        <v>30</v>
      </c>
      <c r="G317" s="14" t="n">
        <v>24</v>
      </c>
      <c r="H317" s="14" t="s">
        <v>27</v>
      </c>
      <c r="I317" s="14" t="n">
        <v>15</v>
      </c>
      <c r="J317" s="14" t="n">
        <v>2</v>
      </c>
      <c r="K317" s="14" t="n">
        <v>2</v>
      </c>
      <c r="L317" s="15" t="n">
        <v>73</v>
      </c>
      <c r="M317" s="9" t="n">
        <v>3813</v>
      </c>
      <c r="N317" s="9" t="s">
        <v>74</v>
      </c>
      <c r="O317" s="17" t="s">
        <v>29</v>
      </c>
      <c r="P317" s="25"/>
      <c r="Q317" s="29"/>
      <c r="S317" s="19"/>
    </row>
    <row r="318" s="2" customFormat="true" ht="65.1" hidden="false" customHeight="true" outlineLevel="0" collapsed="false">
      <c r="A318" s="11" t="s">
        <v>239</v>
      </c>
      <c r="B318" s="9" t="s">
        <v>237</v>
      </c>
      <c r="C318" s="9" t="s">
        <v>223</v>
      </c>
      <c r="D318" s="12" t="s">
        <v>69</v>
      </c>
      <c r="E318" s="13" t="s">
        <v>70</v>
      </c>
      <c r="F318" s="14" t="n">
        <v>30</v>
      </c>
      <c r="G318" s="14" t="n">
        <v>24</v>
      </c>
      <c r="H318" s="14" t="s">
        <v>27</v>
      </c>
      <c r="I318" s="14" t="n">
        <v>15</v>
      </c>
      <c r="J318" s="14" t="n">
        <v>2</v>
      </c>
      <c r="K318" s="14" t="n">
        <v>2</v>
      </c>
      <c r="L318" s="15" t="n">
        <v>73</v>
      </c>
      <c r="M318" s="9" t="n">
        <v>4565</v>
      </c>
      <c r="N318" s="9" t="s">
        <v>238</v>
      </c>
      <c r="O318" s="17" t="s">
        <v>29</v>
      </c>
      <c r="P318" s="25"/>
      <c r="Q318" s="29"/>
      <c r="S318" s="19"/>
    </row>
    <row r="319" s="2" customFormat="true" ht="65.1" hidden="false" customHeight="true" outlineLevel="0" collapsed="false">
      <c r="A319" s="11" t="s">
        <v>239</v>
      </c>
      <c r="B319" s="9" t="s">
        <v>63</v>
      </c>
      <c r="C319" s="9" t="s">
        <v>75</v>
      </c>
      <c r="D319" s="12" t="s">
        <v>69</v>
      </c>
      <c r="E319" s="13" t="s">
        <v>76</v>
      </c>
      <c r="F319" s="14" t="n">
        <v>30</v>
      </c>
      <c r="G319" s="14" t="n">
        <v>24</v>
      </c>
      <c r="H319" s="14" t="s">
        <v>27</v>
      </c>
      <c r="I319" s="14" t="n">
        <v>15</v>
      </c>
      <c r="J319" s="14" t="n">
        <v>2</v>
      </c>
      <c r="K319" s="14" t="n">
        <v>2</v>
      </c>
      <c r="L319" s="15" t="n">
        <v>73</v>
      </c>
      <c r="M319" s="9" t="n">
        <v>3761</v>
      </c>
      <c r="N319" s="9" t="s">
        <v>77</v>
      </c>
      <c r="O319" s="17" t="s">
        <v>29</v>
      </c>
      <c r="P319" s="25"/>
      <c r="Q319" s="29"/>
      <c r="S319" s="19"/>
    </row>
    <row r="320" s="2" customFormat="true" ht="65.1" hidden="false" customHeight="true" outlineLevel="0" collapsed="false">
      <c r="A320" s="11" t="s">
        <v>239</v>
      </c>
      <c r="B320" s="9" t="s">
        <v>63</v>
      </c>
      <c r="C320" s="9" t="s">
        <v>78</v>
      </c>
      <c r="D320" s="12" t="s">
        <v>69</v>
      </c>
      <c r="E320" s="13" t="s">
        <v>79</v>
      </c>
      <c r="F320" s="14" t="n">
        <v>30</v>
      </c>
      <c r="G320" s="14" t="n">
        <v>24</v>
      </c>
      <c r="H320" s="14" t="s">
        <v>27</v>
      </c>
      <c r="I320" s="14" t="n">
        <v>15</v>
      </c>
      <c r="J320" s="14" t="n">
        <v>2</v>
      </c>
      <c r="K320" s="14" t="n">
        <v>2</v>
      </c>
      <c r="L320" s="15" t="n">
        <v>73</v>
      </c>
      <c r="M320" s="9" t="n">
        <v>4558</v>
      </c>
      <c r="N320" s="9" t="s">
        <v>80</v>
      </c>
      <c r="O320" s="17" t="s">
        <v>29</v>
      </c>
      <c r="P320" s="25"/>
      <c r="Q320" s="29"/>
      <c r="S320" s="19"/>
    </row>
    <row r="321" s="2" customFormat="true" ht="65.1" hidden="false" customHeight="true" outlineLevel="0" collapsed="false">
      <c r="A321" s="11" t="s">
        <v>239</v>
      </c>
      <c r="B321" s="9" t="s">
        <v>63</v>
      </c>
      <c r="C321" s="9" t="s">
        <v>93</v>
      </c>
      <c r="D321" s="12" t="s">
        <v>69</v>
      </c>
      <c r="E321" s="13" t="s">
        <v>76</v>
      </c>
      <c r="F321" s="14" t="n">
        <v>30</v>
      </c>
      <c r="G321" s="14" t="n">
        <v>24</v>
      </c>
      <c r="H321" s="14" t="s">
        <v>27</v>
      </c>
      <c r="I321" s="14" t="n">
        <v>15</v>
      </c>
      <c r="J321" s="14" t="n">
        <v>2</v>
      </c>
      <c r="K321" s="14" t="n">
        <v>2</v>
      </c>
      <c r="L321" s="15" t="n">
        <v>73</v>
      </c>
      <c r="M321" s="9" t="n">
        <v>3762</v>
      </c>
      <c r="N321" s="9" t="s">
        <v>77</v>
      </c>
      <c r="O321" s="17" t="s">
        <v>29</v>
      </c>
      <c r="P321" s="25"/>
      <c r="Q321" s="29"/>
      <c r="S321" s="19"/>
    </row>
    <row r="322" s="2" customFormat="true" ht="65.1" hidden="false" customHeight="true" outlineLevel="0" collapsed="false">
      <c r="A322" s="11" t="s">
        <v>239</v>
      </c>
      <c r="B322" s="9" t="s">
        <v>81</v>
      </c>
      <c r="C322" s="9" t="s">
        <v>82</v>
      </c>
      <c r="D322" s="12" t="s">
        <v>69</v>
      </c>
      <c r="E322" s="13" t="s">
        <v>76</v>
      </c>
      <c r="F322" s="14" t="n">
        <v>30</v>
      </c>
      <c r="G322" s="14" t="n">
        <v>24</v>
      </c>
      <c r="H322" s="14" t="s">
        <v>27</v>
      </c>
      <c r="I322" s="14" t="n">
        <v>15</v>
      </c>
      <c r="J322" s="14" t="n">
        <v>2</v>
      </c>
      <c r="K322" s="14" t="n">
        <v>2</v>
      </c>
      <c r="L322" s="15" t="n">
        <v>73</v>
      </c>
      <c r="M322" s="9" t="n">
        <v>4160</v>
      </c>
      <c r="N322" s="9" t="s">
        <v>83</v>
      </c>
      <c r="O322" s="17" t="s">
        <v>29</v>
      </c>
      <c r="P322" s="25"/>
      <c r="Q322" s="29"/>
      <c r="S322" s="19"/>
    </row>
    <row r="323" s="2" customFormat="true" ht="65.1" hidden="false" customHeight="true" outlineLevel="0" collapsed="false">
      <c r="A323" s="11" t="s">
        <v>239</v>
      </c>
      <c r="B323" s="9" t="s">
        <v>84</v>
      </c>
      <c r="C323" s="9" t="s">
        <v>85</v>
      </c>
      <c r="D323" s="12" t="s">
        <v>69</v>
      </c>
      <c r="E323" s="13" t="s">
        <v>76</v>
      </c>
      <c r="F323" s="14" t="n">
        <v>30</v>
      </c>
      <c r="G323" s="14" t="n">
        <v>24</v>
      </c>
      <c r="H323" s="14" t="s">
        <v>27</v>
      </c>
      <c r="I323" s="14" t="n">
        <v>15</v>
      </c>
      <c r="J323" s="14" t="n">
        <v>2</v>
      </c>
      <c r="K323" s="14" t="n">
        <v>2</v>
      </c>
      <c r="L323" s="15" t="n">
        <v>73</v>
      </c>
      <c r="M323" s="9" t="n">
        <v>4576</v>
      </c>
      <c r="N323" s="9" t="s">
        <v>86</v>
      </c>
      <c r="O323" s="17" t="s">
        <v>29</v>
      </c>
      <c r="P323" s="25"/>
      <c r="Q323" s="29"/>
      <c r="S323" s="19"/>
    </row>
    <row r="324" s="2" customFormat="true" ht="65.1" hidden="false" customHeight="true" outlineLevel="0" collapsed="false">
      <c r="A324" s="11" t="s">
        <v>239</v>
      </c>
      <c r="B324" s="9" t="s">
        <v>54</v>
      </c>
      <c r="C324" s="9" t="s">
        <v>87</v>
      </c>
      <c r="D324" s="12" t="s">
        <v>69</v>
      </c>
      <c r="E324" s="13" t="s">
        <v>88</v>
      </c>
      <c r="F324" s="14" t="n">
        <v>30</v>
      </c>
      <c r="G324" s="14" t="n">
        <v>24</v>
      </c>
      <c r="H324" s="14" t="s">
        <v>27</v>
      </c>
      <c r="I324" s="14" t="n">
        <v>15</v>
      </c>
      <c r="J324" s="14" t="n">
        <v>2</v>
      </c>
      <c r="K324" s="14" t="n">
        <v>2</v>
      </c>
      <c r="L324" s="15" t="n">
        <v>73</v>
      </c>
      <c r="M324" s="9" t="n">
        <v>4668</v>
      </c>
      <c r="N324" s="9" t="s">
        <v>89</v>
      </c>
      <c r="O324" s="17" t="s">
        <v>29</v>
      </c>
      <c r="P324" s="25"/>
      <c r="Q324" s="29"/>
      <c r="S324" s="19"/>
    </row>
    <row r="325" s="2" customFormat="true" ht="65.1" hidden="false" customHeight="true" outlineLevel="0" collapsed="false">
      <c r="A325" s="11" t="s">
        <v>239</v>
      </c>
      <c r="B325" s="9" t="s">
        <v>54</v>
      </c>
      <c r="C325" s="9" t="s">
        <v>228</v>
      </c>
      <c r="D325" s="12" t="s">
        <v>69</v>
      </c>
      <c r="E325" s="13" t="s">
        <v>229</v>
      </c>
      <c r="F325" s="14" t="n">
        <v>30</v>
      </c>
      <c r="G325" s="14" t="n">
        <v>24</v>
      </c>
      <c r="H325" s="14" t="s">
        <v>27</v>
      </c>
      <c r="I325" s="14" t="n">
        <v>15</v>
      </c>
      <c r="J325" s="14" t="n">
        <v>2</v>
      </c>
      <c r="K325" s="14" t="n">
        <v>2</v>
      </c>
      <c r="L325" s="15" t="n">
        <v>73</v>
      </c>
      <c r="M325" s="9" t="n">
        <v>4668</v>
      </c>
      <c r="N325" s="9" t="s">
        <v>89</v>
      </c>
      <c r="O325" s="17" t="s">
        <v>29</v>
      </c>
      <c r="P325" s="25"/>
      <c r="Q325" s="29"/>
      <c r="S325" s="19"/>
    </row>
    <row r="326" s="2" customFormat="true" ht="65.1" hidden="false" customHeight="true" outlineLevel="0" collapsed="false">
      <c r="A326" s="11" t="s">
        <v>239</v>
      </c>
      <c r="B326" s="9" t="s">
        <v>56</v>
      </c>
      <c r="C326" s="9" t="s">
        <v>90</v>
      </c>
      <c r="D326" s="12" t="s">
        <v>69</v>
      </c>
      <c r="E326" s="13" t="s">
        <v>70</v>
      </c>
      <c r="F326" s="14" t="n">
        <v>30</v>
      </c>
      <c r="G326" s="14" t="n">
        <v>24</v>
      </c>
      <c r="H326" s="14" t="s">
        <v>27</v>
      </c>
      <c r="I326" s="14" t="n">
        <v>15</v>
      </c>
      <c r="J326" s="14" t="n">
        <v>2</v>
      </c>
      <c r="K326" s="14" t="n">
        <v>2</v>
      </c>
      <c r="L326" s="15" t="n">
        <v>73</v>
      </c>
      <c r="M326" s="9" t="n">
        <v>4310</v>
      </c>
      <c r="N326" s="9" t="s">
        <v>91</v>
      </c>
      <c r="O326" s="17" t="s">
        <v>29</v>
      </c>
      <c r="P326" s="25"/>
      <c r="Q326" s="29"/>
      <c r="S326" s="19"/>
    </row>
    <row r="327" s="2" customFormat="true" ht="65.1" hidden="false" customHeight="true" outlineLevel="0" collapsed="false">
      <c r="A327" s="11" t="s">
        <v>240</v>
      </c>
      <c r="B327" s="9" t="s">
        <v>23</v>
      </c>
      <c r="C327" s="9" t="s">
        <v>24</v>
      </c>
      <c r="D327" s="12" t="s">
        <v>25</v>
      </c>
      <c r="E327" s="13" t="s">
        <v>26</v>
      </c>
      <c r="F327" s="14" t="n">
        <v>30</v>
      </c>
      <c r="G327" s="14" t="n">
        <v>24</v>
      </c>
      <c r="H327" s="14" t="n">
        <v>35</v>
      </c>
      <c r="I327" s="14" t="s">
        <v>27</v>
      </c>
      <c r="J327" s="14" t="n">
        <v>2</v>
      </c>
      <c r="K327" s="14" t="n">
        <v>2</v>
      </c>
      <c r="L327" s="15" t="n">
        <v>93</v>
      </c>
      <c r="M327" s="16" t="n">
        <v>4435</v>
      </c>
      <c r="N327" s="16" t="s">
        <v>28</v>
      </c>
      <c r="O327" s="17" t="s">
        <v>29</v>
      </c>
      <c r="P327" s="17"/>
      <c r="Q327" s="34"/>
      <c r="S327" s="19"/>
    </row>
    <row r="328" s="21" customFormat="true" ht="65.1" hidden="false" customHeight="true" outlineLevel="0" collapsed="false">
      <c r="A328" s="14" t="s">
        <v>240</v>
      </c>
      <c r="B328" s="14" t="s">
        <v>125</v>
      </c>
      <c r="C328" s="14" t="s">
        <v>126</v>
      </c>
      <c r="D328" s="15" t="s">
        <v>127</v>
      </c>
      <c r="E328" s="14" t="s">
        <v>128</v>
      </c>
      <c r="F328" s="14" t="n">
        <v>30</v>
      </c>
      <c r="G328" s="14" t="n">
        <v>24</v>
      </c>
      <c r="H328" s="14" t="n">
        <v>35</v>
      </c>
      <c r="I328" s="14" t="s">
        <v>27</v>
      </c>
      <c r="J328" s="14" t="n">
        <v>2</v>
      </c>
      <c r="K328" s="14" t="n">
        <v>2</v>
      </c>
      <c r="L328" s="15" t="n">
        <v>93</v>
      </c>
      <c r="M328" s="14" t="n">
        <v>3771</v>
      </c>
      <c r="N328" s="14" t="s">
        <v>129</v>
      </c>
      <c r="O328" s="25" t="s">
        <v>38</v>
      </c>
      <c r="P328" s="17"/>
      <c r="Q328" s="29"/>
      <c r="S328" s="22"/>
    </row>
    <row r="329" s="2" customFormat="true" ht="65.1" hidden="false" customHeight="true" outlineLevel="0" collapsed="false">
      <c r="A329" s="11" t="s">
        <v>240</v>
      </c>
      <c r="B329" s="9" t="s">
        <v>130</v>
      </c>
      <c r="C329" s="9" t="s">
        <v>131</v>
      </c>
      <c r="D329" s="12" t="s">
        <v>132</v>
      </c>
      <c r="E329" s="13" t="s">
        <v>133</v>
      </c>
      <c r="F329" s="14" t="n">
        <v>30</v>
      </c>
      <c r="G329" s="14" t="n">
        <v>24</v>
      </c>
      <c r="H329" s="14" t="n">
        <v>35</v>
      </c>
      <c r="I329" s="14" t="s">
        <v>27</v>
      </c>
      <c r="J329" s="14" t="n">
        <v>2</v>
      </c>
      <c r="K329" s="14" t="n">
        <v>2</v>
      </c>
      <c r="L329" s="15" t="n">
        <v>93</v>
      </c>
      <c r="M329" s="9" t="n">
        <v>3631</v>
      </c>
      <c r="N329" s="9" t="s">
        <v>134</v>
      </c>
      <c r="O329" s="17" t="s">
        <v>29</v>
      </c>
      <c r="P329" s="25"/>
      <c r="Q329" s="29"/>
      <c r="S329" s="19"/>
    </row>
    <row r="330" s="2" customFormat="true" ht="65.1" hidden="false" customHeight="true" outlineLevel="0" collapsed="false">
      <c r="A330" s="11" t="s">
        <v>240</v>
      </c>
      <c r="B330" s="9" t="s">
        <v>30</v>
      </c>
      <c r="C330" s="9" t="s">
        <v>31</v>
      </c>
      <c r="D330" s="12" t="s">
        <v>25</v>
      </c>
      <c r="E330" s="13" t="s">
        <v>26</v>
      </c>
      <c r="F330" s="14" t="n">
        <v>30</v>
      </c>
      <c r="G330" s="14" t="n">
        <v>24</v>
      </c>
      <c r="H330" s="14" t="n">
        <v>35</v>
      </c>
      <c r="I330" s="14" t="s">
        <v>27</v>
      </c>
      <c r="J330" s="14" t="n">
        <v>2</v>
      </c>
      <c r="K330" s="14" t="n">
        <v>2</v>
      </c>
      <c r="L330" s="15" t="n">
        <v>93</v>
      </c>
      <c r="M330" s="16" t="n">
        <v>4395</v>
      </c>
      <c r="N330" s="20" t="s">
        <v>32</v>
      </c>
      <c r="O330" s="17" t="s">
        <v>29</v>
      </c>
      <c r="P330" s="25"/>
      <c r="Q330" s="29"/>
      <c r="S330" s="19"/>
    </row>
    <row r="331" s="2" customFormat="true" ht="65.1" hidden="false" customHeight="true" outlineLevel="0" collapsed="false">
      <c r="A331" s="14" t="s">
        <v>240</v>
      </c>
      <c r="B331" s="14" t="s">
        <v>33</v>
      </c>
      <c r="C331" s="14" t="s">
        <v>152</v>
      </c>
      <c r="D331" s="15" t="s">
        <v>127</v>
      </c>
      <c r="E331" s="14" t="s">
        <v>128</v>
      </c>
      <c r="F331" s="14" t="n">
        <v>30</v>
      </c>
      <c r="G331" s="14" t="n">
        <v>24</v>
      </c>
      <c r="H331" s="14" t="n">
        <v>35</v>
      </c>
      <c r="I331" s="14" t="s">
        <v>27</v>
      </c>
      <c r="J331" s="14" t="n">
        <v>2</v>
      </c>
      <c r="K331" s="14" t="n">
        <v>2</v>
      </c>
      <c r="L331" s="15" t="n">
        <v>93</v>
      </c>
      <c r="M331" s="14" t="n">
        <v>3708</v>
      </c>
      <c r="N331" s="14" t="s">
        <v>153</v>
      </c>
      <c r="O331" s="25" t="s">
        <v>38</v>
      </c>
      <c r="P331" s="25"/>
      <c r="Q331" s="18"/>
      <c r="S331" s="19"/>
    </row>
    <row r="332" s="2" customFormat="true" ht="65.1" hidden="false" customHeight="true" outlineLevel="0" collapsed="false">
      <c r="A332" s="14" t="s">
        <v>240</v>
      </c>
      <c r="B332" s="14" t="s">
        <v>33</v>
      </c>
      <c r="C332" s="14" t="s">
        <v>154</v>
      </c>
      <c r="D332" s="15" t="s">
        <v>127</v>
      </c>
      <c r="E332" s="14" t="s">
        <v>128</v>
      </c>
      <c r="F332" s="14" t="n">
        <v>30</v>
      </c>
      <c r="G332" s="14" t="n">
        <v>24</v>
      </c>
      <c r="H332" s="14" t="n">
        <v>35</v>
      </c>
      <c r="I332" s="14" t="s">
        <v>27</v>
      </c>
      <c r="J332" s="14" t="n">
        <v>2</v>
      </c>
      <c r="K332" s="14" t="n">
        <v>2</v>
      </c>
      <c r="L332" s="15" t="n">
        <v>93</v>
      </c>
      <c r="M332" s="14" t="n">
        <v>4377</v>
      </c>
      <c r="N332" s="14" t="s">
        <v>155</v>
      </c>
      <c r="O332" s="25" t="s">
        <v>38</v>
      </c>
      <c r="P332" s="25"/>
      <c r="Q332" s="18"/>
      <c r="S332" s="19"/>
    </row>
    <row r="333" s="2" customFormat="true" ht="65.1" hidden="false" customHeight="true" outlineLevel="0" collapsed="false">
      <c r="A333" s="14" t="s">
        <v>240</v>
      </c>
      <c r="B333" s="23" t="s">
        <v>33</v>
      </c>
      <c r="C333" s="24" t="s">
        <v>34</v>
      </c>
      <c r="D333" s="15" t="s">
        <v>35</v>
      </c>
      <c r="E333" s="23" t="s">
        <v>36</v>
      </c>
      <c r="F333" s="14" t="n">
        <v>30</v>
      </c>
      <c r="G333" s="14" t="n">
        <v>24</v>
      </c>
      <c r="H333" s="14" t="n">
        <v>35</v>
      </c>
      <c r="I333" s="14" t="s">
        <v>27</v>
      </c>
      <c r="J333" s="14" t="n">
        <v>2</v>
      </c>
      <c r="K333" s="14" t="n">
        <v>2</v>
      </c>
      <c r="L333" s="15" t="n">
        <v>93</v>
      </c>
      <c r="M333" s="14" t="n">
        <v>3855</v>
      </c>
      <c r="N333" s="14" t="s">
        <v>37</v>
      </c>
      <c r="O333" s="25" t="s">
        <v>38</v>
      </c>
      <c r="P333" s="25"/>
      <c r="Q333" s="18"/>
      <c r="S333" s="19"/>
    </row>
    <row r="334" s="2" customFormat="true" ht="65.1" hidden="false" customHeight="true" outlineLevel="0" collapsed="false">
      <c r="A334" s="14" t="s">
        <v>240</v>
      </c>
      <c r="B334" s="14" t="s">
        <v>156</v>
      </c>
      <c r="C334" s="14" t="s">
        <v>157</v>
      </c>
      <c r="D334" s="15" t="s">
        <v>127</v>
      </c>
      <c r="E334" s="14" t="s">
        <v>128</v>
      </c>
      <c r="F334" s="14" t="n">
        <v>30</v>
      </c>
      <c r="G334" s="14" t="n">
        <v>24</v>
      </c>
      <c r="H334" s="14" t="n">
        <v>35</v>
      </c>
      <c r="I334" s="14" t="s">
        <v>27</v>
      </c>
      <c r="J334" s="14" t="n">
        <v>2</v>
      </c>
      <c r="K334" s="14" t="n">
        <v>2</v>
      </c>
      <c r="L334" s="15" t="n">
        <v>93</v>
      </c>
      <c r="M334" s="14" t="n">
        <v>4431</v>
      </c>
      <c r="N334" s="14" t="s">
        <v>158</v>
      </c>
      <c r="O334" s="25" t="s">
        <v>38</v>
      </c>
      <c r="P334" s="25"/>
      <c r="Q334" s="18"/>
      <c r="S334" s="19"/>
    </row>
    <row r="335" customFormat="false" ht="65.1" hidden="false" customHeight="true" outlineLevel="0" collapsed="false">
      <c r="A335" s="14" t="s">
        <v>240</v>
      </c>
      <c r="B335" s="14" t="s">
        <v>159</v>
      </c>
      <c r="C335" s="14" t="s">
        <v>160</v>
      </c>
      <c r="D335" s="15" t="s">
        <v>127</v>
      </c>
      <c r="E335" s="14" t="s">
        <v>128</v>
      </c>
      <c r="F335" s="14" t="n">
        <v>30</v>
      </c>
      <c r="G335" s="14" t="n">
        <v>24</v>
      </c>
      <c r="H335" s="14" t="n">
        <v>35</v>
      </c>
      <c r="I335" s="14" t="s">
        <v>27</v>
      </c>
      <c r="J335" s="14" t="n">
        <v>2</v>
      </c>
      <c r="K335" s="14" t="n">
        <v>2</v>
      </c>
      <c r="L335" s="15" t="n">
        <v>93</v>
      </c>
      <c r="M335" s="14" t="n">
        <v>3706</v>
      </c>
      <c r="N335" s="14" t="s">
        <v>153</v>
      </c>
      <c r="O335" s="25" t="s">
        <v>38</v>
      </c>
      <c r="P335" s="17"/>
      <c r="Q335" s="19"/>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c r="GW335" s="2"/>
      <c r="GX335" s="2"/>
      <c r="GY335" s="2"/>
      <c r="GZ335" s="2"/>
      <c r="HA335" s="2"/>
      <c r="HB335" s="2"/>
      <c r="HC335" s="2"/>
      <c r="HD335" s="2"/>
      <c r="HE335" s="2"/>
      <c r="HF335" s="2"/>
      <c r="HG335" s="2"/>
      <c r="HH335" s="2"/>
      <c r="HI335" s="2"/>
      <c r="HJ335" s="2"/>
      <c r="HK335" s="2"/>
      <c r="HL335" s="2"/>
      <c r="HM335" s="2"/>
      <c r="HN335" s="2"/>
      <c r="HO335" s="2"/>
      <c r="HP335" s="2"/>
      <c r="HQ335" s="2"/>
      <c r="HR335" s="2"/>
      <c r="HS335" s="2"/>
      <c r="HT335" s="2"/>
      <c r="HU335" s="2"/>
      <c r="HV335" s="2"/>
      <c r="HW335" s="2"/>
      <c r="HX335" s="2"/>
      <c r="HY335" s="2"/>
      <c r="HZ335" s="2"/>
      <c r="IA335" s="2"/>
      <c r="IB335" s="2"/>
      <c r="IC335" s="2"/>
      <c r="ID335" s="2"/>
      <c r="IE335" s="2"/>
      <c r="IF335" s="2"/>
      <c r="IG335" s="2"/>
      <c r="IH335" s="2"/>
      <c r="II335" s="2"/>
      <c r="IJ335" s="2"/>
      <c r="IK335" s="2"/>
      <c r="IL335" s="2"/>
      <c r="IM335" s="2"/>
      <c r="IN335" s="2"/>
      <c r="IO335" s="2"/>
      <c r="IP335" s="2"/>
      <c r="IQ335" s="2"/>
    </row>
    <row r="336" customFormat="false" ht="65.1" hidden="false" customHeight="true" outlineLevel="0" collapsed="false">
      <c r="A336" s="14" t="s">
        <v>240</v>
      </c>
      <c r="B336" s="14" t="s">
        <v>161</v>
      </c>
      <c r="C336" s="14" t="s">
        <v>162</v>
      </c>
      <c r="D336" s="15" t="s">
        <v>127</v>
      </c>
      <c r="E336" s="14" t="s">
        <v>128</v>
      </c>
      <c r="F336" s="14" t="n">
        <v>30</v>
      </c>
      <c r="G336" s="14" t="n">
        <v>24</v>
      </c>
      <c r="H336" s="14" t="n">
        <v>35</v>
      </c>
      <c r="I336" s="14" t="s">
        <v>27</v>
      </c>
      <c r="J336" s="14" t="n">
        <v>2</v>
      </c>
      <c r="K336" s="14" t="n">
        <v>2</v>
      </c>
      <c r="L336" s="15" t="n">
        <v>93</v>
      </c>
      <c r="M336" s="14" t="n">
        <v>3707</v>
      </c>
      <c r="N336" s="14" t="s">
        <v>153</v>
      </c>
      <c r="O336" s="25" t="s">
        <v>38</v>
      </c>
      <c r="P336" s="17"/>
      <c r="Q336" s="19"/>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c r="GW336" s="2"/>
      <c r="GX336" s="2"/>
      <c r="GY336" s="2"/>
      <c r="GZ336" s="2"/>
      <c r="HA336" s="2"/>
      <c r="HB336" s="2"/>
      <c r="HC336" s="2"/>
      <c r="HD336" s="2"/>
      <c r="HE336" s="2"/>
      <c r="HF336" s="2"/>
      <c r="HG336" s="2"/>
      <c r="HH336" s="2"/>
      <c r="HI336" s="2"/>
      <c r="HJ336" s="2"/>
      <c r="HK336" s="2"/>
      <c r="HL336" s="2"/>
      <c r="HM336" s="2"/>
      <c r="HN336" s="2"/>
      <c r="HO336" s="2"/>
      <c r="HP336" s="2"/>
      <c r="HQ336" s="2"/>
      <c r="HR336" s="2"/>
      <c r="HS336" s="2"/>
      <c r="HT336" s="2"/>
      <c r="HU336" s="2"/>
      <c r="HV336" s="2"/>
      <c r="HW336" s="2"/>
      <c r="HX336" s="2"/>
      <c r="HY336" s="2"/>
      <c r="HZ336" s="2"/>
      <c r="IA336" s="2"/>
      <c r="IB336" s="2"/>
      <c r="IC336" s="2"/>
      <c r="ID336" s="2"/>
      <c r="IE336" s="2"/>
      <c r="IF336" s="2"/>
      <c r="IG336" s="2"/>
      <c r="IH336" s="2"/>
      <c r="II336" s="2"/>
      <c r="IJ336" s="2"/>
      <c r="IK336" s="2"/>
      <c r="IL336" s="2"/>
      <c r="IM336" s="2"/>
      <c r="IN336" s="2"/>
      <c r="IO336" s="2"/>
      <c r="IP336" s="2"/>
      <c r="IQ336" s="2"/>
    </row>
    <row r="337" customFormat="false" ht="65.1" hidden="false" customHeight="true" outlineLevel="0" collapsed="false">
      <c r="A337" s="11" t="s">
        <v>240</v>
      </c>
      <c r="B337" s="9" t="s">
        <v>39</v>
      </c>
      <c r="C337" s="9" t="s">
        <v>40</v>
      </c>
      <c r="D337" s="12" t="s">
        <v>25</v>
      </c>
      <c r="E337" s="13" t="s">
        <v>26</v>
      </c>
      <c r="F337" s="14" t="n">
        <v>30</v>
      </c>
      <c r="G337" s="14" t="n">
        <v>24</v>
      </c>
      <c r="H337" s="14" t="n">
        <v>35</v>
      </c>
      <c r="I337" s="14" t="s">
        <v>27</v>
      </c>
      <c r="J337" s="14" t="n">
        <v>2</v>
      </c>
      <c r="K337" s="14" t="n">
        <v>2</v>
      </c>
      <c r="L337" s="15" t="n">
        <v>93</v>
      </c>
      <c r="M337" s="9" t="n">
        <v>4804</v>
      </c>
      <c r="N337" s="26" t="s">
        <v>41</v>
      </c>
      <c r="O337" s="17" t="s">
        <v>29</v>
      </c>
      <c r="P337" s="17"/>
      <c r="Q337" s="19"/>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c r="GW337" s="2"/>
      <c r="GX337" s="2"/>
      <c r="GY337" s="2"/>
      <c r="GZ337" s="2"/>
      <c r="HA337" s="2"/>
      <c r="HB337" s="2"/>
      <c r="HC337" s="2"/>
      <c r="HD337" s="2"/>
      <c r="HE337" s="2"/>
      <c r="HF337" s="2"/>
      <c r="HG337" s="2"/>
      <c r="HH337" s="2"/>
      <c r="HI337" s="2"/>
      <c r="HJ337" s="2"/>
      <c r="HK337" s="2"/>
      <c r="HL337" s="2"/>
      <c r="HM337" s="2"/>
      <c r="HN337" s="2"/>
      <c r="HO337" s="2"/>
      <c r="HP337" s="2"/>
      <c r="HQ337" s="2"/>
      <c r="HR337" s="2"/>
      <c r="HS337" s="2"/>
      <c r="HT337" s="2"/>
      <c r="HU337" s="2"/>
      <c r="HV337" s="2"/>
      <c r="HW337" s="2"/>
      <c r="HX337" s="2"/>
      <c r="HY337" s="2"/>
      <c r="HZ337" s="2"/>
      <c r="IA337" s="2"/>
      <c r="IB337" s="2"/>
      <c r="IC337" s="2"/>
      <c r="ID337" s="2"/>
      <c r="IE337" s="2"/>
      <c r="IF337" s="2"/>
      <c r="IG337" s="2"/>
      <c r="IH337" s="2"/>
      <c r="II337" s="2"/>
      <c r="IJ337" s="2"/>
      <c r="IK337" s="2"/>
      <c r="IL337" s="2"/>
      <c r="IM337" s="2"/>
      <c r="IN337" s="2"/>
      <c r="IO337" s="2"/>
      <c r="IP337" s="2"/>
      <c r="IQ337" s="2"/>
    </row>
    <row r="338" customFormat="false" ht="65.1" hidden="false" customHeight="true" outlineLevel="0" collapsed="false">
      <c r="A338" s="11" t="s">
        <v>240</v>
      </c>
      <c r="B338" s="9" t="s">
        <v>39</v>
      </c>
      <c r="C338" s="9" t="s">
        <v>163</v>
      </c>
      <c r="D338" s="10" t="s">
        <v>59</v>
      </c>
      <c r="E338" s="9" t="s">
        <v>164</v>
      </c>
      <c r="F338" s="14" t="n">
        <v>30</v>
      </c>
      <c r="G338" s="14" t="n">
        <v>24</v>
      </c>
      <c r="H338" s="14" t="n">
        <v>35</v>
      </c>
      <c r="I338" s="14" t="s">
        <v>27</v>
      </c>
      <c r="J338" s="14" t="n">
        <v>2</v>
      </c>
      <c r="K338" s="14" t="n">
        <v>2</v>
      </c>
      <c r="L338" s="15" t="n">
        <v>93</v>
      </c>
      <c r="M338" s="9" t="n">
        <v>4092</v>
      </c>
      <c r="N338" s="26" t="s">
        <v>165</v>
      </c>
      <c r="O338" s="17" t="s">
        <v>38</v>
      </c>
      <c r="P338" s="17"/>
      <c r="Q338" s="19"/>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c r="GW338" s="2"/>
      <c r="GX338" s="2"/>
      <c r="GY338" s="2"/>
      <c r="GZ338" s="2"/>
      <c r="HA338" s="2"/>
      <c r="HB338" s="2"/>
      <c r="HC338" s="2"/>
      <c r="HD338" s="2"/>
      <c r="HE338" s="2"/>
      <c r="HF338" s="2"/>
      <c r="HG338" s="2"/>
      <c r="HH338" s="2"/>
      <c r="HI338" s="2"/>
      <c r="HJ338" s="2"/>
      <c r="HK338" s="2"/>
      <c r="HL338" s="2"/>
      <c r="HM338" s="2"/>
      <c r="HN338" s="2"/>
      <c r="HO338" s="2"/>
      <c r="HP338" s="2"/>
      <c r="HQ338" s="2"/>
      <c r="HR338" s="2"/>
      <c r="HS338" s="2"/>
      <c r="HT338" s="2"/>
      <c r="HU338" s="2"/>
      <c r="HV338" s="2"/>
      <c r="HW338" s="2"/>
      <c r="HX338" s="2"/>
      <c r="HY338" s="2"/>
      <c r="HZ338" s="2"/>
      <c r="IA338" s="2"/>
      <c r="IB338" s="2"/>
      <c r="IC338" s="2"/>
      <c r="ID338" s="2"/>
      <c r="IE338" s="2"/>
      <c r="IF338" s="2"/>
      <c r="IG338" s="2"/>
      <c r="IH338" s="2"/>
      <c r="II338" s="2"/>
      <c r="IJ338" s="2"/>
      <c r="IK338" s="2"/>
      <c r="IL338" s="2"/>
      <c r="IM338" s="2"/>
      <c r="IN338" s="2"/>
      <c r="IO338" s="2"/>
      <c r="IP338" s="2"/>
      <c r="IQ338" s="2"/>
    </row>
    <row r="339" customFormat="false" ht="65.1" hidden="false" customHeight="true" outlineLevel="0" collapsed="false">
      <c r="A339" s="11" t="s">
        <v>240</v>
      </c>
      <c r="B339" s="9" t="s">
        <v>39</v>
      </c>
      <c r="C339" s="9" t="s">
        <v>58</v>
      </c>
      <c r="D339" s="10" t="s">
        <v>59</v>
      </c>
      <c r="E339" s="9" t="s">
        <v>164</v>
      </c>
      <c r="F339" s="14" t="n">
        <v>30</v>
      </c>
      <c r="G339" s="14" t="n">
        <v>24</v>
      </c>
      <c r="H339" s="14" t="n">
        <v>35</v>
      </c>
      <c r="I339" s="14" t="s">
        <v>27</v>
      </c>
      <c r="J339" s="14" t="n">
        <v>2</v>
      </c>
      <c r="K339" s="14" t="n">
        <v>2</v>
      </c>
      <c r="L339" s="15" t="n">
        <v>93</v>
      </c>
      <c r="M339" s="9" t="n">
        <v>4747</v>
      </c>
      <c r="N339" s="26" t="s">
        <v>61</v>
      </c>
      <c r="O339" s="17" t="s">
        <v>38</v>
      </c>
      <c r="P339" s="17"/>
      <c r="Q339" s="19"/>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c r="GW339" s="2"/>
      <c r="GX339" s="2"/>
      <c r="GY339" s="2"/>
      <c r="GZ339" s="2"/>
      <c r="HA339" s="2"/>
      <c r="HB339" s="2"/>
      <c r="HC339" s="2"/>
      <c r="HD339" s="2"/>
      <c r="HE339" s="2"/>
      <c r="HF339" s="2"/>
      <c r="HG339" s="2"/>
      <c r="HH339" s="2"/>
      <c r="HI339" s="2"/>
      <c r="HJ339" s="2"/>
      <c r="HK339" s="2"/>
      <c r="HL339" s="2"/>
      <c r="HM339" s="2"/>
      <c r="HN339" s="2"/>
      <c r="HO339" s="2"/>
      <c r="HP339" s="2"/>
      <c r="HQ339" s="2"/>
      <c r="HR339" s="2"/>
      <c r="HS339" s="2"/>
      <c r="HT339" s="2"/>
      <c r="HU339" s="2"/>
      <c r="HV339" s="2"/>
      <c r="HW339" s="2"/>
      <c r="HX339" s="2"/>
      <c r="HY339" s="2"/>
      <c r="HZ339" s="2"/>
      <c r="IA339" s="2"/>
      <c r="IB339" s="2"/>
      <c r="IC339" s="2"/>
      <c r="ID339" s="2"/>
      <c r="IE339" s="2"/>
      <c r="IF339" s="2"/>
      <c r="IG339" s="2"/>
      <c r="IH339" s="2"/>
      <c r="II339" s="2"/>
      <c r="IJ339" s="2"/>
      <c r="IK339" s="2"/>
      <c r="IL339" s="2"/>
      <c r="IM339" s="2"/>
      <c r="IN339" s="2"/>
      <c r="IO339" s="2"/>
      <c r="IP339" s="2"/>
      <c r="IQ339" s="2"/>
    </row>
    <row r="340" customFormat="false" ht="65.1" hidden="false" customHeight="true" outlineLevel="0" collapsed="false">
      <c r="A340" s="11" t="s">
        <v>240</v>
      </c>
      <c r="B340" s="9" t="s">
        <v>42</v>
      </c>
      <c r="C340" s="9" t="s">
        <v>168</v>
      </c>
      <c r="D340" s="12" t="s">
        <v>169</v>
      </c>
      <c r="E340" s="13" t="s">
        <v>170</v>
      </c>
      <c r="F340" s="14" t="n">
        <v>30</v>
      </c>
      <c r="G340" s="14" t="n">
        <v>24</v>
      </c>
      <c r="H340" s="14" t="n">
        <v>35</v>
      </c>
      <c r="I340" s="14" t="s">
        <v>27</v>
      </c>
      <c r="J340" s="14" t="n">
        <v>2</v>
      </c>
      <c r="K340" s="14" t="n">
        <v>2</v>
      </c>
      <c r="L340" s="15" t="n">
        <v>93</v>
      </c>
      <c r="M340" s="9" t="n">
        <v>3677</v>
      </c>
      <c r="N340" s="26" t="s">
        <v>171</v>
      </c>
      <c r="O340" s="17" t="s">
        <v>97</v>
      </c>
      <c r="P340" s="25"/>
      <c r="Q340" s="19"/>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c r="GW340" s="2"/>
      <c r="GX340" s="2"/>
      <c r="GY340" s="2"/>
      <c r="GZ340" s="2"/>
      <c r="HA340" s="2"/>
      <c r="HB340" s="2"/>
      <c r="HC340" s="2"/>
      <c r="HD340" s="2"/>
      <c r="HE340" s="2"/>
      <c r="HF340" s="2"/>
      <c r="HG340" s="2"/>
      <c r="HH340" s="2"/>
      <c r="HI340" s="2"/>
      <c r="HJ340" s="2"/>
      <c r="HK340" s="2"/>
      <c r="HL340" s="2"/>
      <c r="HM340" s="2"/>
      <c r="HN340" s="2"/>
      <c r="HO340" s="2"/>
      <c r="HP340" s="2"/>
      <c r="HQ340" s="2"/>
      <c r="HR340" s="2"/>
      <c r="HS340" s="2"/>
      <c r="HT340" s="2"/>
      <c r="HU340" s="2"/>
      <c r="HV340" s="2"/>
      <c r="HW340" s="2"/>
      <c r="HX340" s="2"/>
      <c r="HY340" s="2"/>
      <c r="HZ340" s="2"/>
      <c r="IA340" s="2"/>
      <c r="IB340" s="2"/>
      <c r="IC340" s="2"/>
      <c r="ID340" s="2"/>
      <c r="IE340" s="2"/>
      <c r="IF340" s="2"/>
      <c r="IG340" s="2"/>
      <c r="IH340" s="2"/>
      <c r="II340" s="2"/>
      <c r="IJ340" s="2"/>
      <c r="IK340" s="2"/>
      <c r="IL340" s="2"/>
      <c r="IM340" s="2"/>
      <c r="IN340" s="2"/>
      <c r="IO340" s="2"/>
      <c r="IP340" s="2"/>
      <c r="IQ340" s="2"/>
    </row>
    <row r="341" customFormat="false" ht="65.1" hidden="false" customHeight="true" outlineLevel="0" collapsed="false">
      <c r="A341" s="11" t="s">
        <v>240</v>
      </c>
      <c r="B341" s="9" t="s">
        <v>42</v>
      </c>
      <c r="C341" s="9" t="s">
        <v>43</v>
      </c>
      <c r="D341" s="12" t="s">
        <v>44</v>
      </c>
      <c r="E341" s="13" t="s">
        <v>45</v>
      </c>
      <c r="F341" s="14" t="n">
        <v>30</v>
      </c>
      <c r="G341" s="14" t="n">
        <v>24</v>
      </c>
      <c r="H341" s="14" t="n">
        <v>35</v>
      </c>
      <c r="I341" s="14" t="s">
        <v>27</v>
      </c>
      <c r="J341" s="14" t="n">
        <v>2</v>
      </c>
      <c r="K341" s="14" t="n">
        <v>2</v>
      </c>
      <c r="L341" s="15" t="n">
        <v>93</v>
      </c>
      <c r="M341" s="9" t="n">
        <v>3770</v>
      </c>
      <c r="N341" s="26" t="n">
        <v>41878</v>
      </c>
      <c r="O341" s="17" t="s">
        <v>29</v>
      </c>
      <c r="P341" s="17"/>
      <c r="Q341" s="19"/>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c r="GW341" s="2"/>
      <c r="GX341" s="2"/>
      <c r="GY341" s="2"/>
      <c r="GZ341" s="2"/>
      <c r="HA341" s="2"/>
      <c r="HB341" s="2"/>
      <c r="HC341" s="2"/>
      <c r="HD341" s="2"/>
      <c r="HE341" s="2"/>
      <c r="HF341" s="2"/>
      <c r="HG341" s="2"/>
      <c r="HH341" s="2"/>
      <c r="HI341" s="2"/>
      <c r="HJ341" s="2"/>
      <c r="HK341" s="2"/>
      <c r="HL341" s="2"/>
      <c r="HM341" s="2"/>
      <c r="HN341" s="2"/>
      <c r="HO341" s="2"/>
      <c r="HP341" s="2"/>
      <c r="HQ341" s="2"/>
      <c r="HR341" s="2"/>
      <c r="HS341" s="2"/>
      <c r="HT341" s="2"/>
      <c r="HU341" s="2"/>
      <c r="HV341" s="2"/>
      <c r="HW341" s="2"/>
      <c r="HX341" s="2"/>
      <c r="HY341" s="2"/>
      <c r="HZ341" s="2"/>
      <c r="IA341" s="2"/>
      <c r="IB341" s="2"/>
      <c r="IC341" s="2"/>
      <c r="ID341" s="2"/>
      <c r="IE341" s="2"/>
      <c r="IF341" s="2"/>
      <c r="IG341" s="2"/>
      <c r="IH341" s="2"/>
      <c r="II341" s="2"/>
      <c r="IJ341" s="2"/>
      <c r="IK341" s="2"/>
      <c r="IL341" s="2"/>
      <c r="IM341" s="2"/>
      <c r="IN341" s="2"/>
      <c r="IO341" s="2"/>
      <c r="IP341" s="2"/>
      <c r="IQ341" s="2"/>
    </row>
    <row r="342" customFormat="false" ht="65.1" hidden="false" customHeight="true" outlineLevel="0" collapsed="false">
      <c r="A342" s="11" t="s">
        <v>240</v>
      </c>
      <c r="B342" s="9" t="s">
        <v>46</v>
      </c>
      <c r="C342" s="9" t="s">
        <v>47</v>
      </c>
      <c r="D342" s="12" t="s">
        <v>25</v>
      </c>
      <c r="E342" s="13" t="s">
        <v>26</v>
      </c>
      <c r="F342" s="14" t="n">
        <v>30</v>
      </c>
      <c r="G342" s="14" t="n">
        <v>24</v>
      </c>
      <c r="H342" s="14" t="n">
        <v>35</v>
      </c>
      <c r="I342" s="14" t="s">
        <v>27</v>
      </c>
      <c r="J342" s="14" t="n">
        <v>2</v>
      </c>
      <c r="K342" s="14" t="n">
        <v>2</v>
      </c>
      <c r="L342" s="15" t="n">
        <v>93</v>
      </c>
      <c r="M342" s="9" t="n">
        <v>4805</v>
      </c>
      <c r="N342" s="26" t="s">
        <v>41</v>
      </c>
      <c r="O342" s="17" t="s">
        <v>29</v>
      </c>
      <c r="P342" s="17"/>
      <c r="Q342" s="19"/>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c r="GW342" s="2"/>
      <c r="GX342" s="2"/>
      <c r="GY342" s="2"/>
      <c r="GZ342" s="2"/>
      <c r="HA342" s="2"/>
      <c r="HB342" s="2"/>
      <c r="HC342" s="2"/>
      <c r="HD342" s="2"/>
      <c r="HE342" s="2"/>
      <c r="HF342" s="2"/>
      <c r="HG342" s="2"/>
      <c r="HH342" s="2"/>
      <c r="HI342" s="2"/>
      <c r="HJ342" s="2"/>
      <c r="HK342" s="2"/>
      <c r="HL342" s="2"/>
      <c r="HM342" s="2"/>
      <c r="HN342" s="2"/>
      <c r="HO342" s="2"/>
      <c r="HP342" s="2"/>
      <c r="HQ342" s="2"/>
      <c r="HR342" s="2"/>
      <c r="HS342" s="2"/>
      <c r="HT342" s="2"/>
      <c r="HU342" s="2"/>
      <c r="HV342" s="2"/>
      <c r="HW342" s="2"/>
      <c r="HX342" s="2"/>
      <c r="HY342" s="2"/>
      <c r="HZ342" s="2"/>
      <c r="IA342" s="2"/>
      <c r="IB342" s="2"/>
      <c r="IC342" s="2"/>
      <c r="ID342" s="2"/>
      <c r="IE342" s="2"/>
      <c r="IF342" s="2"/>
      <c r="IG342" s="2"/>
      <c r="IH342" s="2"/>
      <c r="II342" s="2"/>
      <c r="IJ342" s="2"/>
      <c r="IK342" s="2"/>
      <c r="IL342" s="2"/>
      <c r="IM342" s="2"/>
      <c r="IN342" s="2"/>
      <c r="IO342" s="2"/>
      <c r="IP342" s="2"/>
      <c r="IQ342" s="2"/>
    </row>
    <row r="343" customFormat="false" ht="65.1" hidden="false" customHeight="true" outlineLevel="0" collapsed="false">
      <c r="A343" s="11" t="s">
        <v>240</v>
      </c>
      <c r="B343" s="9" t="s">
        <v>46</v>
      </c>
      <c r="C343" s="9" t="s">
        <v>172</v>
      </c>
      <c r="D343" s="12" t="s">
        <v>173</v>
      </c>
      <c r="E343" s="13" t="s">
        <v>174</v>
      </c>
      <c r="F343" s="14" t="n">
        <v>30</v>
      </c>
      <c r="G343" s="14" t="n">
        <v>24</v>
      </c>
      <c r="H343" s="14" t="n">
        <v>35</v>
      </c>
      <c r="I343" s="14" t="s">
        <v>27</v>
      </c>
      <c r="J343" s="14" t="n">
        <v>2</v>
      </c>
      <c r="K343" s="14" t="n">
        <v>2</v>
      </c>
      <c r="L343" s="15" t="n">
        <v>93</v>
      </c>
      <c r="M343" s="9" t="n">
        <v>3716</v>
      </c>
      <c r="N343" s="26" t="s">
        <v>175</v>
      </c>
      <c r="O343" s="17" t="s">
        <v>29</v>
      </c>
      <c r="P343" s="33" t="s">
        <v>95</v>
      </c>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c r="GW343" s="2"/>
      <c r="GX343" s="2"/>
      <c r="GY343" s="2"/>
      <c r="GZ343" s="2"/>
      <c r="HA343" s="2"/>
      <c r="HB343" s="2"/>
      <c r="HC343" s="2"/>
      <c r="HD343" s="2"/>
      <c r="HE343" s="2"/>
      <c r="HF343" s="2"/>
      <c r="HG343" s="2"/>
      <c r="HH343" s="2"/>
      <c r="HI343" s="2"/>
      <c r="HJ343" s="2"/>
      <c r="HK343" s="2"/>
      <c r="HL343" s="2"/>
      <c r="HM343" s="2"/>
      <c r="HN343" s="2"/>
      <c r="HO343" s="2"/>
      <c r="HP343" s="2"/>
      <c r="HQ343" s="2"/>
      <c r="HR343" s="2"/>
      <c r="HS343" s="2"/>
      <c r="HT343" s="2"/>
      <c r="HU343" s="2"/>
      <c r="HV343" s="2"/>
      <c r="HW343" s="2"/>
      <c r="HX343" s="2"/>
      <c r="HY343" s="2"/>
      <c r="HZ343" s="2"/>
      <c r="IA343" s="2"/>
      <c r="IB343" s="2"/>
      <c r="IC343" s="2"/>
      <c r="ID343" s="2"/>
      <c r="IE343" s="2"/>
      <c r="IF343" s="2"/>
      <c r="IG343" s="2"/>
      <c r="IH343" s="2"/>
      <c r="II343" s="2"/>
      <c r="IJ343" s="2"/>
      <c r="IK343" s="2"/>
      <c r="IL343" s="2"/>
      <c r="IM343" s="2"/>
      <c r="IN343" s="2"/>
      <c r="IO343" s="2"/>
      <c r="IP343" s="2"/>
    </row>
    <row r="344" customFormat="false" ht="65.1" hidden="false" customHeight="true" outlineLevel="0" collapsed="false">
      <c r="A344" s="11" t="s">
        <v>240</v>
      </c>
      <c r="B344" s="9" t="s">
        <v>46</v>
      </c>
      <c r="C344" s="9" t="s">
        <v>172</v>
      </c>
      <c r="D344" s="12" t="s">
        <v>176</v>
      </c>
      <c r="E344" s="13" t="s">
        <v>174</v>
      </c>
      <c r="F344" s="14" t="n">
        <v>30</v>
      </c>
      <c r="G344" s="14" t="n">
        <v>24</v>
      </c>
      <c r="H344" s="14" t="n">
        <v>35</v>
      </c>
      <c r="I344" s="14" t="s">
        <v>27</v>
      </c>
      <c r="J344" s="14" t="n">
        <v>2</v>
      </c>
      <c r="K344" s="14" t="n">
        <v>2</v>
      </c>
      <c r="L344" s="15" t="n">
        <v>93</v>
      </c>
      <c r="M344" s="9" t="n">
        <v>4478</v>
      </c>
      <c r="N344" s="26" t="s">
        <v>178</v>
      </c>
      <c r="O344" s="17" t="s">
        <v>97</v>
      </c>
      <c r="P344" s="33" t="s">
        <v>95</v>
      </c>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c r="GW344" s="2"/>
      <c r="GX344" s="2"/>
      <c r="GY344" s="2"/>
      <c r="GZ344" s="2"/>
      <c r="HA344" s="2"/>
      <c r="HB344" s="2"/>
      <c r="HC344" s="2"/>
      <c r="HD344" s="2"/>
      <c r="HE344" s="2"/>
      <c r="HF344" s="2"/>
      <c r="HG344" s="2"/>
      <c r="HH344" s="2"/>
      <c r="HI344" s="2"/>
      <c r="HJ344" s="2"/>
      <c r="HK344" s="2"/>
      <c r="HL344" s="2"/>
      <c r="HM344" s="2"/>
      <c r="HN344" s="2"/>
      <c r="HO344" s="2"/>
      <c r="HP344" s="2"/>
      <c r="HQ344" s="2"/>
      <c r="HR344" s="2"/>
      <c r="HS344" s="2"/>
      <c r="HT344" s="2"/>
      <c r="HU344" s="2"/>
      <c r="HV344" s="2"/>
      <c r="HW344" s="2"/>
      <c r="HX344" s="2"/>
      <c r="HY344" s="2"/>
      <c r="HZ344" s="2"/>
      <c r="IA344" s="2"/>
      <c r="IB344" s="2"/>
      <c r="IC344" s="2"/>
      <c r="ID344" s="2"/>
      <c r="IE344" s="2"/>
      <c r="IF344" s="2"/>
      <c r="IG344" s="2"/>
      <c r="IH344" s="2"/>
      <c r="II344" s="2"/>
      <c r="IJ344" s="2"/>
      <c r="IK344" s="2"/>
      <c r="IL344" s="2"/>
      <c r="IM344" s="2"/>
      <c r="IN344" s="2"/>
      <c r="IO344" s="2"/>
      <c r="IP344" s="2"/>
    </row>
    <row r="345" customFormat="false" ht="65.1" hidden="false" customHeight="true" outlineLevel="0" collapsed="false">
      <c r="A345" s="43" t="s">
        <v>240</v>
      </c>
      <c r="B345" s="9" t="s">
        <v>46</v>
      </c>
      <c r="C345" s="9" t="s">
        <v>100</v>
      </c>
      <c r="D345" s="10" t="s">
        <v>101</v>
      </c>
      <c r="E345" s="9" t="s">
        <v>179</v>
      </c>
      <c r="F345" s="14" t="n">
        <v>30</v>
      </c>
      <c r="G345" s="14" t="n">
        <v>24</v>
      </c>
      <c r="H345" s="14" t="n">
        <v>35</v>
      </c>
      <c r="I345" s="14" t="s">
        <v>27</v>
      </c>
      <c r="J345" s="14" t="n">
        <v>2</v>
      </c>
      <c r="K345" s="14" t="n">
        <v>2</v>
      </c>
      <c r="L345" s="15" t="n">
        <v>93</v>
      </c>
      <c r="M345" s="9" t="n">
        <v>4223</v>
      </c>
      <c r="N345" s="26" t="s">
        <v>103</v>
      </c>
      <c r="O345" s="17" t="s">
        <v>38</v>
      </c>
      <c r="P345" s="33" t="s">
        <v>189</v>
      </c>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c r="GW345" s="2"/>
      <c r="GX345" s="2"/>
      <c r="GY345" s="2"/>
      <c r="GZ345" s="2"/>
      <c r="HA345" s="2"/>
      <c r="HB345" s="2"/>
      <c r="HC345" s="2"/>
      <c r="HD345" s="2"/>
      <c r="HE345" s="2"/>
      <c r="HF345" s="2"/>
      <c r="HG345" s="2"/>
      <c r="HH345" s="2"/>
      <c r="HI345" s="2"/>
      <c r="HJ345" s="2"/>
      <c r="HK345" s="2"/>
      <c r="HL345" s="2"/>
      <c r="HM345" s="2"/>
      <c r="HN345" s="2"/>
      <c r="HO345" s="2"/>
      <c r="HP345" s="2"/>
      <c r="HQ345" s="2"/>
      <c r="HR345" s="2"/>
      <c r="HS345" s="2"/>
      <c r="HT345" s="2"/>
      <c r="HU345" s="2"/>
      <c r="HV345" s="2"/>
      <c r="HW345" s="2"/>
      <c r="HX345" s="2"/>
      <c r="HY345" s="2"/>
      <c r="HZ345" s="2"/>
      <c r="IA345" s="2"/>
      <c r="IB345" s="2"/>
      <c r="IC345" s="2"/>
      <c r="ID345" s="2"/>
      <c r="IE345" s="2"/>
      <c r="IF345" s="2"/>
      <c r="IG345" s="2"/>
      <c r="IH345" s="2"/>
      <c r="II345" s="2"/>
      <c r="IJ345" s="2"/>
      <c r="IK345" s="2"/>
      <c r="IL345" s="2"/>
      <c r="IM345" s="2"/>
      <c r="IN345" s="2"/>
      <c r="IO345" s="2"/>
      <c r="IP345" s="2"/>
    </row>
    <row r="346" customFormat="false" ht="65.1" hidden="false" customHeight="true" outlineLevel="0" collapsed="false">
      <c r="A346" s="14" t="s">
        <v>240</v>
      </c>
      <c r="B346" s="23" t="s">
        <v>48</v>
      </c>
      <c r="C346" s="24" t="s">
        <v>49</v>
      </c>
      <c r="D346" s="15" t="s">
        <v>35</v>
      </c>
      <c r="E346" s="23" t="s">
        <v>36</v>
      </c>
      <c r="F346" s="14" t="n">
        <v>30</v>
      </c>
      <c r="G346" s="14" t="n">
        <v>24</v>
      </c>
      <c r="H346" s="14" t="n">
        <v>35</v>
      </c>
      <c r="I346" s="14" t="s">
        <v>27</v>
      </c>
      <c r="J346" s="14" t="n">
        <v>2</v>
      </c>
      <c r="K346" s="14" t="n">
        <v>2</v>
      </c>
      <c r="L346" s="15" t="n">
        <v>93</v>
      </c>
      <c r="M346" s="14" t="n">
        <v>4190</v>
      </c>
      <c r="N346" s="14" t="s">
        <v>50</v>
      </c>
      <c r="O346" s="25" t="s">
        <v>38</v>
      </c>
      <c r="P346" s="33" t="s">
        <v>189</v>
      </c>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c r="GW346" s="2"/>
      <c r="GX346" s="2"/>
      <c r="GY346" s="2"/>
      <c r="GZ346" s="2"/>
      <c r="HA346" s="2"/>
      <c r="HB346" s="2"/>
      <c r="HC346" s="2"/>
      <c r="HD346" s="2"/>
      <c r="HE346" s="2"/>
      <c r="HF346" s="2"/>
      <c r="HG346" s="2"/>
      <c r="HH346" s="2"/>
      <c r="HI346" s="2"/>
      <c r="HJ346" s="2"/>
      <c r="HK346" s="2"/>
      <c r="HL346" s="2"/>
      <c r="HM346" s="2"/>
      <c r="HN346" s="2"/>
      <c r="HO346" s="2"/>
      <c r="HP346" s="2"/>
      <c r="HQ346" s="2"/>
      <c r="HR346" s="2"/>
      <c r="HS346" s="2"/>
      <c r="HT346" s="2"/>
      <c r="HU346" s="2"/>
      <c r="HV346" s="2"/>
      <c r="HW346" s="2"/>
      <c r="HX346" s="2"/>
      <c r="HY346" s="2"/>
      <c r="HZ346" s="2"/>
      <c r="IA346" s="2"/>
      <c r="IB346" s="2"/>
      <c r="IC346" s="2"/>
      <c r="ID346" s="2"/>
      <c r="IE346" s="2"/>
      <c r="IF346" s="2"/>
      <c r="IG346" s="2"/>
      <c r="IH346" s="2"/>
      <c r="II346" s="2"/>
      <c r="IJ346" s="2"/>
      <c r="IK346" s="2"/>
      <c r="IL346" s="2"/>
      <c r="IM346" s="2"/>
      <c r="IN346" s="2"/>
      <c r="IO346" s="2"/>
      <c r="IP346" s="2"/>
    </row>
    <row r="347" customFormat="false" ht="65.1" hidden="false" customHeight="true" outlineLevel="0" collapsed="false">
      <c r="A347" s="11" t="s">
        <v>240</v>
      </c>
      <c r="B347" s="9" t="s">
        <v>51</v>
      </c>
      <c r="C347" s="9" t="s">
        <v>52</v>
      </c>
      <c r="D347" s="12" t="s">
        <v>53</v>
      </c>
      <c r="E347" s="13" t="s">
        <v>45</v>
      </c>
      <c r="F347" s="14" t="n">
        <v>30</v>
      </c>
      <c r="G347" s="14" t="n">
        <v>24</v>
      </c>
      <c r="H347" s="14" t="n">
        <v>35</v>
      </c>
      <c r="I347" s="14" t="s">
        <v>27</v>
      </c>
      <c r="J347" s="14" t="n">
        <v>2</v>
      </c>
      <c r="K347" s="14" t="n">
        <v>2</v>
      </c>
      <c r="L347" s="15" t="n">
        <v>93</v>
      </c>
      <c r="M347" s="9" t="n">
        <v>4140</v>
      </c>
      <c r="N347" s="26" t="n">
        <v>42758</v>
      </c>
      <c r="O347" s="17" t="s">
        <v>97</v>
      </c>
      <c r="P347" s="33" t="s">
        <v>189</v>
      </c>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c r="GW347" s="2"/>
      <c r="GX347" s="2"/>
      <c r="GY347" s="2"/>
      <c r="GZ347" s="2"/>
      <c r="HA347" s="2"/>
      <c r="HB347" s="2"/>
      <c r="HC347" s="2"/>
      <c r="HD347" s="2"/>
      <c r="HE347" s="2"/>
      <c r="HF347" s="2"/>
      <c r="HG347" s="2"/>
      <c r="HH347" s="2"/>
      <c r="HI347" s="2"/>
      <c r="HJ347" s="2"/>
      <c r="HK347" s="2"/>
      <c r="HL347" s="2"/>
      <c r="HM347" s="2"/>
      <c r="HN347" s="2"/>
      <c r="HO347" s="2"/>
      <c r="HP347" s="2"/>
      <c r="HQ347" s="2"/>
      <c r="HR347" s="2"/>
      <c r="HS347" s="2"/>
      <c r="HT347" s="2"/>
      <c r="HU347" s="2"/>
      <c r="HV347" s="2"/>
      <c r="HW347" s="2"/>
      <c r="HX347" s="2"/>
      <c r="HY347" s="2"/>
      <c r="HZ347" s="2"/>
      <c r="IA347" s="2"/>
      <c r="IB347" s="2"/>
      <c r="IC347" s="2"/>
      <c r="ID347" s="2"/>
      <c r="IE347" s="2"/>
      <c r="IF347" s="2"/>
      <c r="IG347" s="2"/>
      <c r="IH347" s="2"/>
      <c r="II347" s="2"/>
      <c r="IJ347" s="2"/>
      <c r="IK347" s="2"/>
      <c r="IL347" s="2"/>
      <c r="IM347" s="2"/>
      <c r="IN347" s="2"/>
      <c r="IO347" s="2"/>
      <c r="IP347" s="2"/>
    </row>
    <row r="348" customFormat="false" ht="65.1" hidden="false" customHeight="true" outlineLevel="0" collapsed="false">
      <c r="A348" s="11" t="s">
        <v>240</v>
      </c>
      <c r="B348" s="9" t="s">
        <v>54</v>
      </c>
      <c r="C348" s="9" t="s">
        <v>190</v>
      </c>
      <c r="D348" s="12" t="s">
        <v>169</v>
      </c>
      <c r="E348" s="13" t="s">
        <v>170</v>
      </c>
      <c r="F348" s="14" t="n">
        <v>30</v>
      </c>
      <c r="G348" s="14" t="n">
        <v>24</v>
      </c>
      <c r="H348" s="14" t="n">
        <v>35</v>
      </c>
      <c r="I348" s="14" t="s">
        <v>27</v>
      </c>
      <c r="J348" s="14" t="n">
        <v>2</v>
      </c>
      <c r="K348" s="14" t="n">
        <v>2</v>
      </c>
      <c r="L348" s="15" t="n">
        <v>93</v>
      </c>
      <c r="M348" s="9" t="n">
        <v>4718</v>
      </c>
      <c r="N348" s="26" t="s">
        <v>191</v>
      </c>
      <c r="O348" s="17" t="s">
        <v>97</v>
      </c>
      <c r="P348" s="17"/>
      <c r="Q348" s="19"/>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c r="GW348" s="2"/>
      <c r="GX348" s="2"/>
      <c r="GY348" s="2"/>
      <c r="GZ348" s="2"/>
      <c r="HA348" s="2"/>
      <c r="HB348" s="2"/>
      <c r="HC348" s="2"/>
      <c r="HD348" s="2"/>
      <c r="HE348" s="2"/>
      <c r="HF348" s="2"/>
      <c r="HG348" s="2"/>
      <c r="HH348" s="2"/>
      <c r="HI348" s="2"/>
      <c r="HJ348" s="2"/>
      <c r="HK348" s="2"/>
      <c r="HL348" s="2"/>
      <c r="HM348" s="2"/>
      <c r="HN348" s="2"/>
      <c r="HO348" s="2"/>
      <c r="HP348" s="2"/>
      <c r="HQ348" s="2"/>
      <c r="HR348" s="2"/>
      <c r="HS348" s="2"/>
      <c r="HT348" s="2"/>
      <c r="HU348" s="2"/>
      <c r="HV348" s="2"/>
      <c r="HW348" s="2"/>
      <c r="HX348" s="2"/>
      <c r="HY348" s="2"/>
      <c r="HZ348" s="2"/>
      <c r="IA348" s="2"/>
      <c r="IB348" s="2"/>
      <c r="IC348" s="2"/>
      <c r="ID348" s="2"/>
      <c r="IE348" s="2"/>
      <c r="IF348" s="2"/>
      <c r="IG348" s="2"/>
      <c r="IH348" s="2"/>
      <c r="II348" s="2"/>
      <c r="IJ348" s="2"/>
      <c r="IK348" s="2"/>
      <c r="IL348" s="2"/>
      <c r="IM348" s="2"/>
      <c r="IN348" s="2"/>
      <c r="IO348" s="2"/>
      <c r="IP348" s="2"/>
      <c r="IQ348" s="2"/>
    </row>
    <row r="349" customFormat="false" ht="65.1" hidden="false" customHeight="true" outlineLevel="0" collapsed="false">
      <c r="A349" s="11" t="s">
        <v>240</v>
      </c>
      <c r="B349" s="9" t="s">
        <v>54</v>
      </c>
      <c r="C349" s="9" t="s">
        <v>55</v>
      </c>
      <c r="D349" s="12" t="s">
        <v>44</v>
      </c>
      <c r="E349" s="13" t="s">
        <v>45</v>
      </c>
      <c r="F349" s="14" t="n">
        <v>30</v>
      </c>
      <c r="G349" s="14" t="n">
        <v>24</v>
      </c>
      <c r="H349" s="14" t="n">
        <v>35</v>
      </c>
      <c r="I349" s="14" t="s">
        <v>27</v>
      </c>
      <c r="J349" s="14" t="n">
        <v>2</v>
      </c>
      <c r="K349" s="14" t="n">
        <v>2</v>
      </c>
      <c r="L349" s="15" t="n">
        <v>93</v>
      </c>
      <c r="M349" s="9" t="n">
        <v>4340</v>
      </c>
      <c r="N349" s="26" t="n">
        <v>43544</v>
      </c>
      <c r="O349" s="17" t="s">
        <v>29</v>
      </c>
      <c r="P349" s="25"/>
      <c r="Q349" s="19"/>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c r="GW349" s="2"/>
      <c r="GX349" s="2"/>
      <c r="GY349" s="2"/>
      <c r="GZ349" s="2"/>
      <c r="HA349" s="2"/>
      <c r="HB349" s="2"/>
      <c r="HC349" s="2"/>
      <c r="HD349" s="2"/>
      <c r="HE349" s="2"/>
      <c r="HF349" s="2"/>
      <c r="HG349" s="2"/>
      <c r="HH349" s="2"/>
      <c r="HI349" s="2"/>
      <c r="HJ349" s="2"/>
      <c r="HK349" s="2"/>
      <c r="HL349" s="2"/>
      <c r="HM349" s="2"/>
      <c r="HN349" s="2"/>
      <c r="HO349" s="2"/>
      <c r="HP349" s="2"/>
      <c r="HQ349" s="2"/>
      <c r="HR349" s="2"/>
      <c r="HS349" s="2"/>
      <c r="HT349" s="2"/>
      <c r="HU349" s="2"/>
      <c r="HV349" s="2"/>
      <c r="HW349" s="2"/>
      <c r="HX349" s="2"/>
      <c r="HY349" s="2"/>
      <c r="HZ349" s="2"/>
      <c r="IA349" s="2"/>
      <c r="IB349" s="2"/>
      <c r="IC349" s="2"/>
      <c r="ID349" s="2"/>
      <c r="IE349" s="2"/>
      <c r="IF349" s="2"/>
      <c r="IG349" s="2"/>
      <c r="IH349" s="2"/>
      <c r="II349" s="2"/>
      <c r="IJ349" s="2"/>
      <c r="IK349" s="2"/>
      <c r="IL349" s="2"/>
      <c r="IM349" s="2"/>
      <c r="IN349" s="2"/>
      <c r="IO349" s="2"/>
      <c r="IP349" s="2"/>
      <c r="IQ349" s="2"/>
    </row>
    <row r="350" customFormat="false" ht="65.1" hidden="false" customHeight="true" outlineLevel="0" collapsed="false">
      <c r="A350" s="11" t="s">
        <v>240</v>
      </c>
      <c r="B350" s="9" t="s">
        <v>56</v>
      </c>
      <c r="C350" s="9" t="s">
        <v>57</v>
      </c>
      <c r="D350" s="12" t="s">
        <v>25</v>
      </c>
      <c r="E350" s="13" t="s">
        <v>26</v>
      </c>
      <c r="F350" s="14" t="n">
        <v>30</v>
      </c>
      <c r="G350" s="14" t="n">
        <v>24</v>
      </c>
      <c r="H350" s="14" t="n">
        <v>35</v>
      </c>
      <c r="I350" s="14" t="s">
        <v>27</v>
      </c>
      <c r="J350" s="14" t="n">
        <v>2</v>
      </c>
      <c r="K350" s="14" t="n">
        <v>2</v>
      </c>
      <c r="L350" s="15" t="n">
        <v>93</v>
      </c>
      <c r="M350" s="9" t="n">
        <v>4806</v>
      </c>
      <c r="N350" s="26" t="s">
        <v>41</v>
      </c>
      <c r="O350" s="17" t="s">
        <v>29</v>
      </c>
      <c r="P350" s="17"/>
      <c r="Q350" s="19"/>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c r="GW350" s="2"/>
      <c r="GX350" s="2"/>
      <c r="GY350" s="2"/>
      <c r="GZ350" s="2"/>
      <c r="HA350" s="2"/>
      <c r="HB350" s="2"/>
      <c r="HC350" s="2"/>
      <c r="HD350" s="2"/>
      <c r="HE350" s="2"/>
      <c r="HF350" s="2"/>
      <c r="HG350" s="2"/>
      <c r="HH350" s="2"/>
      <c r="HI350" s="2"/>
      <c r="HJ350" s="2"/>
      <c r="HK350" s="2"/>
      <c r="HL350" s="2"/>
      <c r="HM350" s="2"/>
      <c r="HN350" s="2"/>
      <c r="HO350" s="2"/>
      <c r="HP350" s="2"/>
      <c r="HQ350" s="2"/>
      <c r="HR350" s="2"/>
      <c r="HS350" s="2"/>
      <c r="HT350" s="2"/>
      <c r="HU350" s="2"/>
      <c r="HV350" s="2"/>
      <c r="HW350" s="2"/>
      <c r="HX350" s="2"/>
      <c r="HY350" s="2"/>
      <c r="HZ350" s="2"/>
      <c r="IA350" s="2"/>
      <c r="IB350" s="2"/>
      <c r="IC350" s="2"/>
      <c r="ID350" s="2"/>
      <c r="IE350" s="2"/>
      <c r="IF350" s="2"/>
      <c r="IG350" s="2"/>
      <c r="IH350" s="2"/>
      <c r="II350" s="2"/>
      <c r="IJ350" s="2"/>
      <c r="IK350" s="2"/>
      <c r="IL350" s="2"/>
      <c r="IM350" s="2"/>
      <c r="IN350" s="2"/>
      <c r="IO350" s="2"/>
      <c r="IP350" s="2"/>
      <c r="IQ350" s="2"/>
    </row>
    <row r="351" customFormat="false" ht="65.1" hidden="false" customHeight="true" outlineLevel="0" collapsed="false">
      <c r="A351" s="44" t="s">
        <v>240</v>
      </c>
      <c r="B351" s="9" t="s">
        <v>56</v>
      </c>
      <c r="C351" s="9" t="s">
        <v>192</v>
      </c>
      <c r="D351" s="10" t="s">
        <v>193</v>
      </c>
      <c r="E351" s="9" t="s">
        <v>194</v>
      </c>
      <c r="F351" s="14" t="n">
        <v>30</v>
      </c>
      <c r="G351" s="14" t="n">
        <v>24</v>
      </c>
      <c r="H351" s="14" t="n">
        <v>35</v>
      </c>
      <c r="I351" s="14" t="s">
        <v>27</v>
      </c>
      <c r="J351" s="14" t="n">
        <v>2</v>
      </c>
      <c r="K351" s="14" t="n">
        <v>2</v>
      </c>
      <c r="L351" s="15" t="n">
        <v>93</v>
      </c>
      <c r="M351" s="9" t="n">
        <v>3883</v>
      </c>
      <c r="N351" s="9" t="s">
        <v>195</v>
      </c>
      <c r="O351" s="17" t="s">
        <v>38</v>
      </c>
      <c r="P351" s="17"/>
      <c r="Q351" s="19"/>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c r="GW351" s="2"/>
      <c r="GX351" s="2"/>
      <c r="GY351" s="2"/>
      <c r="GZ351" s="2"/>
      <c r="HA351" s="2"/>
      <c r="HB351" s="2"/>
      <c r="HC351" s="2"/>
      <c r="HD351" s="2"/>
      <c r="HE351" s="2"/>
      <c r="HF351" s="2"/>
      <c r="HG351" s="2"/>
      <c r="HH351" s="2"/>
      <c r="HI351" s="2"/>
      <c r="HJ351" s="2"/>
      <c r="HK351" s="2"/>
      <c r="HL351" s="2"/>
      <c r="HM351" s="2"/>
      <c r="HN351" s="2"/>
      <c r="HO351" s="2"/>
      <c r="HP351" s="2"/>
      <c r="HQ351" s="2"/>
      <c r="HR351" s="2"/>
      <c r="HS351" s="2"/>
      <c r="HT351" s="2"/>
      <c r="HU351" s="2"/>
      <c r="HV351" s="2"/>
      <c r="HW351" s="2"/>
      <c r="HX351" s="2"/>
      <c r="HY351" s="2"/>
      <c r="HZ351" s="2"/>
      <c r="IA351" s="2"/>
      <c r="IB351" s="2"/>
      <c r="IC351" s="2"/>
      <c r="ID351" s="2"/>
      <c r="IE351" s="2"/>
      <c r="IF351" s="2"/>
      <c r="IG351" s="2"/>
      <c r="IH351" s="2"/>
      <c r="II351" s="2"/>
      <c r="IJ351" s="2"/>
      <c r="IK351" s="2"/>
      <c r="IL351" s="2"/>
      <c r="IM351" s="2"/>
      <c r="IN351" s="2"/>
      <c r="IO351" s="2"/>
      <c r="IP351" s="2"/>
      <c r="IQ351" s="2"/>
    </row>
    <row r="352" customFormat="false" ht="65.1" hidden="false" customHeight="true" outlineLevel="0" collapsed="false">
      <c r="A352" s="11" t="s">
        <v>240</v>
      </c>
      <c r="B352" s="9" t="s">
        <v>196</v>
      </c>
      <c r="C352" s="9" t="s">
        <v>201</v>
      </c>
      <c r="D352" s="12" t="s">
        <v>169</v>
      </c>
      <c r="E352" s="13" t="s">
        <v>170</v>
      </c>
      <c r="F352" s="14" t="n">
        <v>30</v>
      </c>
      <c r="G352" s="14" t="n">
        <v>24</v>
      </c>
      <c r="H352" s="14" t="n">
        <v>35</v>
      </c>
      <c r="I352" s="14" t="s">
        <v>27</v>
      </c>
      <c r="J352" s="14" t="n">
        <v>2</v>
      </c>
      <c r="K352" s="14" t="n">
        <v>2</v>
      </c>
      <c r="L352" s="15" t="n">
        <v>93</v>
      </c>
      <c r="M352" s="9" t="n">
        <v>4163</v>
      </c>
      <c r="N352" s="26" t="s">
        <v>71</v>
      </c>
      <c r="O352" s="17" t="s">
        <v>97</v>
      </c>
      <c r="P352" s="17"/>
      <c r="Q352" s="19"/>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c r="GW352" s="2"/>
      <c r="GX352" s="2"/>
      <c r="GY352" s="2"/>
      <c r="GZ352" s="2"/>
      <c r="HA352" s="2"/>
      <c r="HB352" s="2"/>
      <c r="HC352" s="2"/>
      <c r="HD352" s="2"/>
      <c r="HE352" s="2"/>
      <c r="HF352" s="2"/>
      <c r="HG352" s="2"/>
      <c r="HH352" s="2"/>
      <c r="HI352" s="2"/>
      <c r="HJ352" s="2"/>
      <c r="HK352" s="2"/>
      <c r="HL352" s="2"/>
      <c r="HM352" s="2"/>
      <c r="HN352" s="2"/>
      <c r="HO352" s="2"/>
      <c r="HP352" s="2"/>
      <c r="HQ352" s="2"/>
      <c r="HR352" s="2"/>
      <c r="HS352" s="2"/>
      <c r="HT352" s="2"/>
      <c r="HU352" s="2"/>
      <c r="HV352" s="2"/>
      <c r="HW352" s="2"/>
      <c r="HX352" s="2"/>
      <c r="HY352" s="2"/>
      <c r="HZ352" s="2"/>
      <c r="IA352" s="2"/>
      <c r="IB352" s="2"/>
      <c r="IC352" s="2"/>
      <c r="ID352" s="2"/>
      <c r="IE352" s="2"/>
      <c r="IF352" s="2"/>
      <c r="IG352" s="2"/>
      <c r="IH352" s="2"/>
      <c r="II352" s="2"/>
      <c r="IJ352" s="2"/>
      <c r="IK352" s="2"/>
      <c r="IL352" s="2"/>
      <c r="IM352" s="2"/>
      <c r="IN352" s="2"/>
      <c r="IO352" s="2"/>
      <c r="IP352" s="2"/>
      <c r="IQ352" s="2"/>
    </row>
    <row r="353" customFormat="false" ht="65.1" hidden="false" customHeight="true" outlineLevel="0" collapsed="false">
      <c r="A353" s="11" t="s">
        <v>240</v>
      </c>
      <c r="B353" s="13" t="s">
        <v>63</v>
      </c>
      <c r="C353" s="9" t="s">
        <v>204</v>
      </c>
      <c r="D353" s="10" t="s">
        <v>65</v>
      </c>
      <c r="E353" s="30" t="s">
        <v>66</v>
      </c>
      <c r="F353" s="14" t="n">
        <v>30</v>
      </c>
      <c r="G353" s="14" t="n">
        <v>24</v>
      </c>
      <c r="H353" s="14" t="n">
        <v>35</v>
      </c>
      <c r="I353" s="14" t="s">
        <v>27</v>
      </c>
      <c r="J353" s="14" t="n">
        <v>2</v>
      </c>
      <c r="K353" s="14" t="n">
        <v>2</v>
      </c>
      <c r="L353" s="15" t="n">
        <v>93</v>
      </c>
      <c r="M353" s="31" t="n">
        <v>4773</v>
      </c>
      <c r="N353" s="31" t="n">
        <v>45540</v>
      </c>
      <c r="O353" s="32" t="s">
        <v>62</v>
      </c>
      <c r="P353" s="17"/>
      <c r="Q353" s="19"/>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c r="GW353" s="2"/>
      <c r="GX353" s="2"/>
      <c r="GY353" s="2"/>
      <c r="GZ353" s="2"/>
      <c r="HA353" s="2"/>
      <c r="HB353" s="2"/>
      <c r="HC353" s="2"/>
      <c r="HD353" s="2"/>
      <c r="HE353" s="2"/>
      <c r="HF353" s="2"/>
      <c r="HG353" s="2"/>
      <c r="HH353" s="2"/>
      <c r="HI353" s="2"/>
      <c r="HJ353" s="2"/>
      <c r="HK353" s="2"/>
      <c r="HL353" s="2"/>
      <c r="HM353" s="2"/>
      <c r="HN353" s="2"/>
      <c r="HO353" s="2"/>
      <c r="HP353" s="2"/>
      <c r="HQ353" s="2"/>
      <c r="HR353" s="2"/>
      <c r="HS353" s="2"/>
      <c r="HT353" s="2"/>
      <c r="HU353" s="2"/>
      <c r="HV353" s="2"/>
      <c r="HW353" s="2"/>
      <c r="HX353" s="2"/>
      <c r="HY353" s="2"/>
      <c r="HZ353" s="2"/>
      <c r="IA353" s="2"/>
      <c r="IB353" s="2"/>
      <c r="IC353" s="2"/>
      <c r="ID353" s="2"/>
      <c r="IE353" s="2"/>
      <c r="IF353" s="2"/>
      <c r="IG353" s="2"/>
      <c r="IH353" s="2"/>
      <c r="II353" s="2"/>
      <c r="IJ353" s="2"/>
      <c r="IK353" s="2"/>
      <c r="IL353" s="2"/>
      <c r="IM353" s="2"/>
      <c r="IN353" s="2"/>
      <c r="IO353" s="2"/>
      <c r="IP353" s="2"/>
      <c r="IQ353" s="2"/>
    </row>
    <row r="354" customFormat="false" ht="65.1" hidden="false" customHeight="true" outlineLevel="0" collapsed="false">
      <c r="A354" s="11" t="s">
        <v>240</v>
      </c>
      <c r="B354" s="13" t="s">
        <v>63</v>
      </c>
      <c r="C354" s="9" t="s">
        <v>64</v>
      </c>
      <c r="D354" s="10" t="s">
        <v>65</v>
      </c>
      <c r="E354" s="30" t="s">
        <v>66</v>
      </c>
      <c r="F354" s="14" t="n">
        <v>30</v>
      </c>
      <c r="G354" s="14" t="n">
        <v>24</v>
      </c>
      <c r="H354" s="14" t="n">
        <v>35</v>
      </c>
      <c r="I354" s="14" t="s">
        <v>27</v>
      </c>
      <c r="J354" s="14" t="n">
        <v>2</v>
      </c>
      <c r="K354" s="14" t="n">
        <v>2</v>
      </c>
      <c r="L354" s="15" t="n">
        <v>93</v>
      </c>
      <c r="M354" s="31" t="n">
        <v>4505</v>
      </c>
      <c r="N354" s="31" t="n">
        <v>44134</v>
      </c>
      <c r="O354" s="32" t="s">
        <v>62</v>
      </c>
      <c r="P354" s="17"/>
      <c r="Q354" s="19"/>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c r="GW354" s="2"/>
      <c r="GX354" s="2"/>
      <c r="GY354" s="2"/>
      <c r="GZ354" s="2"/>
      <c r="HA354" s="2"/>
      <c r="HB354" s="2"/>
      <c r="HC354" s="2"/>
      <c r="HD354" s="2"/>
      <c r="HE354" s="2"/>
      <c r="HF354" s="2"/>
      <c r="HG354" s="2"/>
      <c r="HH354" s="2"/>
      <c r="HI354" s="2"/>
      <c r="HJ354" s="2"/>
      <c r="HK354" s="2"/>
      <c r="HL354" s="2"/>
      <c r="HM354" s="2"/>
      <c r="HN354" s="2"/>
      <c r="HO354" s="2"/>
      <c r="HP354" s="2"/>
      <c r="HQ354" s="2"/>
      <c r="HR354" s="2"/>
      <c r="HS354" s="2"/>
      <c r="HT354" s="2"/>
      <c r="HU354" s="2"/>
      <c r="HV354" s="2"/>
      <c r="HW354" s="2"/>
      <c r="HX354" s="2"/>
      <c r="HY354" s="2"/>
      <c r="HZ354" s="2"/>
      <c r="IA354" s="2"/>
      <c r="IB354" s="2"/>
      <c r="IC354" s="2"/>
      <c r="ID354" s="2"/>
      <c r="IE354" s="2"/>
      <c r="IF354" s="2"/>
      <c r="IG354" s="2"/>
      <c r="IH354" s="2"/>
      <c r="II354" s="2"/>
      <c r="IJ354" s="2"/>
      <c r="IK354" s="2"/>
      <c r="IL354" s="2"/>
      <c r="IM354" s="2"/>
      <c r="IN354" s="2"/>
      <c r="IO354" s="2"/>
      <c r="IP354" s="2"/>
      <c r="IQ354" s="2"/>
    </row>
    <row r="355" customFormat="false" ht="65.1" hidden="false" customHeight="true" outlineLevel="0" collapsed="false">
      <c r="A355" s="11" t="s">
        <v>240</v>
      </c>
      <c r="B355" s="13" t="s">
        <v>63</v>
      </c>
      <c r="C355" s="9" t="s">
        <v>64</v>
      </c>
      <c r="D355" s="10" t="s">
        <v>65</v>
      </c>
      <c r="E355" s="30" t="s">
        <v>66</v>
      </c>
      <c r="F355" s="14" t="n">
        <v>30</v>
      </c>
      <c r="G355" s="14" t="n">
        <v>24</v>
      </c>
      <c r="H355" s="14" t="n">
        <v>35</v>
      </c>
      <c r="I355" s="14" t="s">
        <v>27</v>
      </c>
      <c r="J355" s="14" t="n">
        <v>2</v>
      </c>
      <c r="K355" s="14" t="n">
        <v>2</v>
      </c>
      <c r="L355" s="15" t="n">
        <v>93</v>
      </c>
      <c r="M355" s="31" t="n">
        <v>4512</v>
      </c>
      <c r="N355" s="31" t="n">
        <v>44148</v>
      </c>
      <c r="O355" s="32" t="s">
        <v>62</v>
      </c>
      <c r="P355" s="17"/>
      <c r="Q355" s="19"/>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c r="GW355" s="2"/>
      <c r="GX355" s="2"/>
      <c r="GY355" s="2"/>
      <c r="GZ355" s="2"/>
      <c r="HA355" s="2"/>
      <c r="HB355" s="2"/>
      <c r="HC355" s="2"/>
      <c r="HD355" s="2"/>
      <c r="HE355" s="2"/>
      <c r="HF355" s="2"/>
      <c r="HG355" s="2"/>
      <c r="HH355" s="2"/>
      <c r="HI355" s="2"/>
      <c r="HJ355" s="2"/>
      <c r="HK355" s="2"/>
      <c r="HL355" s="2"/>
      <c r="HM355" s="2"/>
      <c r="HN355" s="2"/>
      <c r="HO355" s="2"/>
      <c r="HP355" s="2"/>
      <c r="HQ355" s="2"/>
      <c r="HR355" s="2"/>
      <c r="HS355" s="2"/>
      <c r="HT355" s="2"/>
      <c r="HU355" s="2"/>
      <c r="HV355" s="2"/>
      <c r="HW355" s="2"/>
      <c r="HX355" s="2"/>
      <c r="HY355" s="2"/>
      <c r="HZ355" s="2"/>
      <c r="IA355" s="2"/>
      <c r="IB355" s="2"/>
      <c r="IC355" s="2"/>
      <c r="ID355" s="2"/>
      <c r="IE355" s="2"/>
      <c r="IF355" s="2"/>
      <c r="IG355" s="2"/>
      <c r="IH355" s="2"/>
      <c r="II355" s="2"/>
      <c r="IJ355" s="2"/>
      <c r="IK355" s="2"/>
      <c r="IL355" s="2"/>
      <c r="IM355" s="2"/>
      <c r="IN355" s="2"/>
      <c r="IO355" s="2"/>
      <c r="IP355" s="2"/>
      <c r="IQ355" s="2"/>
    </row>
    <row r="356" customFormat="false" ht="65.1" hidden="false" customHeight="true" outlineLevel="0" collapsed="false">
      <c r="A356" s="11" t="s">
        <v>240</v>
      </c>
      <c r="B356" s="13" t="s">
        <v>39</v>
      </c>
      <c r="C356" s="9" t="s">
        <v>205</v>
      </c>
      <c r="D356" s="10" t="s">
        <v>65</v>
      </c>
      <c r="E356" s="30" t="s">
        <v>66</v>
      </c>
      <c r="F356" s="14" t="n">
        <v>30</v>
      </c>
      <c r="G356" s="14" t="n">
        <v>24</v>
      </c>
      <c r="H356" s="14" t="n">
        <v>35</v>
      </c>
      <c r="I356" s="14" t="s">
        <v>27</v>
      </c>
      <c r="J356" s="14" t="n">
        <v>2</v>
      </c>
      <c r="K356" s="14" t="n">
        <v>2</v>
      </c>
      <c r="L356" s="15" t="n">
        <v>93</v>
      </c>
      <c r="M356" s="31" t="n">
        <v>4779</v>
      </c>
      <c r="N356" s="31" t="n">
        <v>45735</v>
      </c>
      <c r="O356" s="32" t="s">
        <v>62</v>
      </c>
      <c r="P356" s="17"/>
      <c r="Q356" s="19"/>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c r="GW356" s="2"/>
      <c r="GX356" s="2"/>
      <c r="GY356" s="2"/>
      <c r="GZ356" s="2"/>
      <c r="HA356" s="2"/>
      <c r="HB356" s="2"/>
      <c r="HC356" s="2"/>
      <c r="HD356" s="2"/>
      <c r="HE356" s="2"/>
      <c r="HF356" s="2"/>
      <c r="HG356" s="2"/>
      <c r="HH356" s="2"/>
      <c r="HI356" s="2"/>
      <c r="HJ356" s="2"/>
      <c r="HK356" s="2"/>
      <c r="HL356" s="2"/>
      <c r="HM356" s="2"/>
      <c r="HN356" s="2"/>
      <c r="HO356" s="2"/>
      <c r="HP356" s="2"/>
      <c r="HQ356" s="2"/>
      <c r="HR356" s="2"/>
      <c r="HS356" s="2"/>
      <c r="HT356" s="2"/>
      <c r="HU356" s="2"/>
      <c r="HV356" s="2"/>
      <c r="HW356" s="2"/>
      <c r="HX356" s="2"/>
      <c r="HY356" s="2"/>
      <c r="HZ356" s="2"/>
      <c r="IA356" s="2"/>
      <c r="IB356" s="2"/>
      <c r="IC356" s="2"/>
      <c r="ID356" s="2"/>
      <c r="IE356" s="2"/>
      <c r="IF356" s="2"/>
      <c r="IG356" s="2"/>
      <c r="IH356" s="2"/>
      <c r="II356" s="2"/>
      <c r="IJ356" s="2"/>
      <c r="IK356" s="2"/>
      <c r="IL356" s="2"/>
      <c r="IM356" s="2"/>
      <c r="IN356" s="2"/>
      <c r="IO356" s="2"/>
      <c r="IP356" s="2"/>
      <c r="IQ356" s="2"/>
    </row>
    <row r="357" customFormat="false" ht="65.1" hidden="false" customHeight="true" outlineLevel="0" collapsed="false">
      <c r="A357" s="11" t="s">
        <v>240</v>
      </c>
      <c r="B357" s="13" t="s">
        <v>115</v>
      </c>
      <c r="C357" s="9" t="s">
        <v>116</v>
      </c>
      <c r="D357" s="10" t="s">
        <v>65</v>
      </c>
      <c r="E357" s="30" t="s">
        <v>66</v>
      </c>
      <c r="F357" s="14" t="n">
        <v>30</v>
      </c>
      <c r="G357" s="14" t="n">
        <v>24</v>
      </c>
      <c r="H357" s="14" t="n">
        <v>35</v>
      </c>
      <c r="I357" s="14" t="s">
        <v>27</v>
      </c>
      <c r="J357" s="14" t="n">
        <v>2</v>
      </c>
      <c r="K357" s="14" t="n">
        <v>2</v>
      </c>
      <c r="L357" s="15" t="n">
        <v>93</v>
      </c>
      <c r="M357" s="31" t="n">
        <v>4786</v>
      </c>
      <c r="N357" s="31" t="n">
        <v>45603</v>
      </c>
      <c r="O357" s="32" t="s">
        <v>62</v>
      </c>
      <c r="P357" s="17"/>
      <c r="Q357" s="19"/>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c r="GW357" s="2"/>
      <c r="GX357" s="2"/>
      <c r="GY357" s="2"/>
      <c r="GZ357" s="2"/>
      <c r="HA357" s="2"/>
      <c r="HB357" s="2"/>
      <c r="HC357" s="2"/>
      <c r="HD357" s="2"/>
      <c r="HE357" s="2"/>
      <c r="HF357" s="2"/>
      <c r="HG357" s="2"/>
      <c r="HH357" s="2"/>
      <c r="HI357" s="2"/>
      <c r="HJ357" s="2"/>
      <c r="HK357" s="2"/>
      <c r="HL357" s="2"/>
      <c r="HM357" s="2"/>
      <c r="HN357" s="2"/>
      <c r="HO357" s="2"/>
      <c r="HP357" s="2"/>
      <c r="HQ357" s="2"/>
      <c r="HR357" s="2"/>
      <c r="HS357" s="2"/>
      <c r="HT357" s="2"/>
      <c r="HU357" s="2"/>
      <c r="HV357" s="2"/>
      <c r="HW357" s="2"/>
      <c r="HX357" s="2"/>
      <c r="HY357" s="2"/>
      <c r="HZ357" s="2"/>
      <c r="IA357" s="2"/>
      <c r="IB357" s="2"/>
      <c r="IC357" s="2"/>
      <c r="ID357" s="2"/>
      <c r="IE357" s="2"/>
      <c r="IF357" s="2"/>
      <c r="IG357" s="2"/>
      <c r="IH357" s="2"/>
      <c r="II357" s="2"/>
      <c r="IJ357" s="2"/>
      <c r="IK357" s="2"/>
      <c r="IL357" s="2"/>
      <c r="IM357" s="2"/>
      <c r="IN357" s="2"/>
      <c r="IO357" s="2"/>
      <c r="IP357" s="2"/>
      <c r="IQ357" s="2"/>
    </row>
    <row r="358" customFormat="false" ht="65.1" hidden="false" customHeight="true" outlineLevel="0" collapsed="false">
      <c r="A358" s="11" t="s">
        <v>240</v>
      </c>
      <c r="B358" s="9" t="s">
        <v>206</v>
      </c>
      <c r="C358" s="9" t="s">
        <v>207</v>
      </c>
      <c r="D358" s="12" t="s">
        <v>69</v>
      </c>
      <c r="E358" s="13" t="s">
        <v>76</v>
      </c>
      <c r="F358" s="14" t="n">
        <v>30</v>
      </c>
      <c r="G358" s="14" t="n">
        <v>24</v>
      </c>
      <c r="H358" s="14" t="n">
        <v>35</v>
      </c>
      <c r="I358" s="14" t="s">
        <v>27</v>
      </c>
      <c r="J358" s="14" t="n">
        <v>2</v>
      </c>
      <c r="K358" s="14" t="n">
        <v>2</v>
      </c>
      <c r="L358" s="15" t="n">
        <v>93</v>
      </c>
      <c r="M358" s="9" t="n">
        <v>4119</v>
      </c>
      <c r="N358" s="9" t="s">
        <v>209</v>
      </c>
      <c r="O358" s="17" t="s">
        <v>29</v>
      </c>
      <c r="P358" s="17"/>
      <c r="Q358" s="19"/>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c r="GW358" s="2"/>
      <c r="GX358" s="2"/>
      <c r="GY358" s="2"/>
      <c r="GZ358" s="2"/>
      <c r="HA358" s="2"/>
      <c r="HB358" s="2"/>
      <c r="HC358" s="2"/>
      <c r="HD358" s="2"/>
      <c r="HE358" s="2"/>
      <c r="HF358" s="2"/>
      <c r="HG358" s="2"/>
      <c r="HH358" s="2"/>
      <c r="HI358" s="2"/>
      <c r="HJ358" s="2"/>
      <c r="HK358" s="2"/>
      <c r="HL358" s="2"/>
      <c r="HM358" s="2"/>
      <c r="HN358" s="2"/>
      <c r="HO358" s="2"/>
      <c r="HP358" s="2"/>
      <c r="HQ358" s="2"/>
      <c r="HR358" s="2"/>
      <c r="HS358" s="2"/>
      <c r="HT358" s="2"/>
      <c r="HU358" s="2"/>
      <c r="HV358" s="2"/>
      <c r="HW358" s="2"/>
      <c r="HX358" s="2"/>
      <c r="HY358" s="2"/>
      <c r="HZ358" s="2"/>
      <c r="IA358" s="2"/>
      <c r="IB358" s="2"/>
      <c r="IC358" s="2"/>
      <c r="ID358" s="2"/>
      <c r="IE358" s="2"/>
      <c r="IF358" s="2"/>
      <c r="IG358" s="2"/>
      <c r="IH358" s="2"/>
      <c r="II358" s="2"/>
      <c r="IJ358" s="2"/>
      <c r="IK358" s="2"/>
      <c r="IL358" s="2"/>
      <c r="IM358" s="2"/>
      <c r="IN358" s="2"/>
      <c r="IO358" s="2"/>
      <c r="IP358" s="2"/>
      <c r="IQ358" s="2"/>
    </row>
    <row r="359" customFormat="false" ht="65.1" hidden="false" customHeight="true" outlineLevel="0" collapsed="false">
      <c r="A359" s="11" t="s">
        <v>240</v>
      </c>
      <c r="B359" s="9" t="s">
        <v>211</v>
      </c>
      <c r="C359" s="9" t="s">
        <v>236</v>
      </c>
      <c r="D359" s="12" t="s">
        <v>69</v>
      </c>
      <c r="E359" s="13" t="s">
        <v>70</v>
      </c>
      <c r="F359" s="14" t="n">
        <v>30</v>
      </c>
      <c r="G359" s="14" t="n">
        <v>24</v>
      </c>
      <c r="H359" s="14" t="n">
        <v>35</v>
      </c>
      <c r="I359" s="14" t="s">
        <v>27</v>
      </c>
      <c r="J359" s="14" t="n">
        <v>2</v>
      </c>
      <c r="K359" s="14" t="n">
        <v>2</v>
      </c>
      <c r="L359" s="15" t="n">
        <v>93</v>
      </c>
      <c r="M359" s="9" t="n">
        <v>4697</v>
      </c>
      <c r="N359" s="9" t="s">
        <v>216</v>
      </c>
      <c r="O359" s="17" t="s">
        <v>29</v>
      </c>
      <c r="P359" s="17"/>
      <c r="Q359" s="19"/>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c r="GW359" s="2"/>
      <c r="GX359" s="2"/>
      <c r="GY359" s="2"/>
      <c r="GZ359" s="2"/>
      <c r="HA359" s="2"/>
      <c r="HB359" s="2"/>
      <c r="HC359" s="2"/>
      <c r="HD359" s="2"/>
      <c r="HE359" s="2"/>
      <c r="HF359" s="2"/>
      <c r="HG359" s="2"/>
      <c r="HH359" s="2"/>
      <c r="HI359" s="2"/>
      <c r="HJ359" s="2"/>
      <c r="HK359" s="2"/>
      <c r="HL359" s="2"/>
      <c r="HM359" s="2"/>
      <c r="HN359" s="2"/>
      <c r="HO359" s="2"/>
      <c r="HP359" s="2"/>
      <c r="HQ359" s="2"/>
      <c r="HR359" s="2"/>
      <c r="HS359" s="2"/>
      <c r="HT359" s="2"/>
      <c r="HU359" s="2"/>
      <c r="HV359" s="2"/>
      <c r="HW359" s="2"/>
      <c r="HX359" s="2"/>
      <c r="HY359" s="2"/>
      <c r="HZ359" s="2"/>
      <c r="IA359" s="2"/>
      <c r="IB359" s="2"/>
      <c r="IC359" s="2"/>
      <c r="ID359" s="2"/>
      <c r="IE359" s="2"/>
      <c r="IF359" s="2"/>
      <c r="IG359" s="2"/>
      <c r="IH359" s="2"/>
      <c r="II359" s="2"/>
      <c r="IJ359" s="2"/>
      <c r="IK359" s="2"/>
      <c r="IL359" s="2"/>
      <c r="IM359" s="2"/>
      <c r="IN359" s="2"/>
      <c r="IO359" s="2"/>
      <c r="IP359" s="2"/>
      <c r="IQ359" s="2"/>
    </row>
    <row r="360" customFormat="false" ht="65.1" hidden="false" customHeight="true" outlineLevel="0" collapsed="false">
      <c r="A360" s="11" t="s">
        <v>240</v>
      </c>
      <c r="B360" s="9" t="s">
        <v>67</v>
      </c>
      <c r="C360" s="9" t="s">
        <v>68</v>
      </c>
      <c r="D360" s="12" t="s">
        <v>69</v>
      </c>
      <c r="E360" s="13" t="s">
        <v>70</v>
      </c>
      <c r="F360" s="14" t="n">
        <v>30</v>
      </c>
      <c r="G360" s="14" t="n">
        <v>24</v>
      </c>
      <c r="H360" s="14" t="n">
        <v>35</v>
      </c>
      <c r="I360" s="14" t="s">
        <v>27</v>
      </c>
      <c r="J360" s="14" t="n">
        <v>2</v>
      </c>
      <c r="K360" s="14" t="n">
        <v>2</v>
      </c>
      <c r="L360" s="15" t="n">
        <v>93</v>
      </c>
      <c r="M360" s="9" t="n">
        <v>4164</v>
      </c>
      <c r="N360" s="9" t="s">
        <v>71</v>
      </c>
      <c r="O360" s="17" t="s">
        <v>29</v>
      </c>
      <c r="P360" s="17"/>
      <c r="Q360" s="19"/>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c r="GW360" s="2"/>
      <c r="GX360" s="2"/>
      <c r="GY360" s="2"/>
      <c r="GZ360" s="2"/>
      <c r="HA360" s="2"/>
      <c r="HB360" s="2"/>
      <c r="HC360" s="2"/>
      <c r="HD360" s="2"/>
      <c r="HE360" s="2"/>
      <c r="HF360" s="2"/>
      <c r="HG360" s="2"/>
      <c r="HH360" s="2"/>
      <c r="HI360" s="2"/>
      <c r="HJ360" s="2"/>
      <c r="HK360" s="2"/>
      <c r="HL360" s="2"/>
      <c r="HM360" s="2"/>
      <c r="HN360" s="2"/>
      <c r="HO360" s="2"/>
      <c r="HP360" s="2"/>
      <c r="HQ360" s="2"/>
      <c r="HR360" s="2"/>
      <c r="HS360" s="2"/>
      <c r="HT360" s="2"/>
      <c r="HU360" s="2"/>
      <c r="HV360" s="2"/>
      <c r="HW360" s="2"/>
      <c r="HX360" s="2"/>
      <c r="HY360" s="2"/>
      <c r="HZ360" s="2"/>
      <c r="IA360" s="2"/>
      <c r="IB360" s="2"/>
      <c r="IC360" s="2"/>
      <c r="ID360" s="2"/>
      <c r="IE360" s="2"/>
      <c r="IF360" s="2"/>
      <c r="IG360" s="2"/>
      <c r="IH360" s="2"/>
      <c r="II360" s="2"/>
      <c r="IJ360" s="2"/>
      <c r="IK360" s="2"/>
      <c r="IL360" s="2"/>
      <c r="IM360" s="2"/>
      <c r="IN360" s="2"/>
      <c r="IO360" s="2"/>
      <c r="IP360" s="2"/>
      <c r="IQ360" s="2"/>
    </row>
    <row r="361" customFormat="false" ht="65.1" hidden="false" customHeight="true" outlineLevel="0" collapsed="false">
      <c r="A361" s="11" t="s">
        <v>240</v>
      </c>
      <c r="B361" s="9" t="s">
        <v>39</v>
      </c>
      <c r="C361" s="9" t="s">
        <v>217</v>
      </c>
      <c r="D361" s="12" t="s">
        <v>69</v>
      </c>
      <c r="E361" s="13" t="s">
        <v>76</v>
      </c>
      <c r="F361" s="14" t="n">
        <v>30</v>
      </c>
      <c r="G361" s="14" t="n">
        <v>24</v>
      </c>
      <c r="H361" s="14" t="n">
        <v>35</v>
      </c>
      <c r="I361" s="14" t="s">
        <v>27</v>
      </c>
      <c r="J361" s="14" t="n">
        <v>2</v>
      </c>
      <c r="K361" s="14" t="n">
        <v>2</v>
      </c>
      <c r="L361" s="15" t="n">
        <v>93</v>
      </c>
      <c r="M361" s="9" t="n">
        <v>4361</v>
      </c>
      <c r="N361" s="9" t="s">
        <v>218</v>
      </c>
      <c r="O361" s="17" t="s">
        <v>29</v>
      </c>
      <c r="P361" s="17"/>
      <c r="Q361" s="19"/>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c r="GW361" s="2"/>
      <c r="GX361" s="2"/>
      <c r="GY361" s="2"/>
      <c r="GZ361" s="2"/>
      <c r="HA361" s="2"/>
      <c r="HB361" s="2"/>
      <c r="HC361" s="2"/>
      <c r="HD361" s="2"/>
      <c r="HE361" s="2"/>
      <c r="HF361" s="2"/>
      <c r="HG361" s="2"/>
      <c r="HH361" s="2"/>
      <c r="HI361" s="2"/>
      <c r="HJ361" s="2"/>
      <c r="HK361" s="2"/>
      <c r="HL361" s="2"/>
      <c r="HM361" s="2"/>
      <c r="HN361" s="2"/>
      <c r="HO361" s="2"/>
      <c r="HP361" s="2"/>
      <c r="HQ361" s="2"/>
      <c r="HR361" s="2"/>
      <c r="HS361" s="2"/>
      <c r="HT361" s="2"/>
      <c r="HU361" s="2"/>
      <c r="HV361" s="2"/>
      <c r="HW361" s="2"/>
      <c r="HX361" s="2"/>
      <c r="HY361" s="2"/>
      <c r="HZ361" s="2"/>
      <c r="IA361" s="2"/>
      <c r="IB361" s="2"/>
      <c r="IC361" s="2"/>
      <c r="ID361" s="2"/>
      <c r="IE361" s="2"/>
      <c r="IF361" s="2"/>
      <c r="IG361" s="2"/>
      <c r="IH361" s="2"/>
      <c r="II361" s="2"/>
      <c r="IJ361" s="2"/>
      <c r="IK361" s="2"/>
      <c r="IL361" s="2"/>
      <c r="IM361" s="2"/>
      <c r="IN361" s="2"/>
      <c r="IO361" s="2"/>
      <c r="IP361" s="2"/>
      <c r="IQ361" s="2"/>
    </row>
    <row r="362" customFormat="false" ht="65.1" hidden="false" customHeight="true" outlineLevel="0" collapsed="false">
      <c r="A362" s="11" t="s">
        <v>240</v>
      </c>
      <c r="B362" s="9" t="s">
        <v>115</v>
      </c>
      <c r="C362" s="9" t="s">
        <v>219</v>
      </c>
      <c r="D362" s="12" t="s">
        <v>69</v>
      </c>
      <c r="E362" s="13" t="s">
        <v>88</v>
      </c>
      <c r="F362" s="14" t="n">
        <v>30</v>
      </c>
      <c r="G362" s="14" t="n">
        <v>24</v>
      </c>
      <c r="H362" s="14" t="n">
        <v>35</v>
      </c>
      <c r="I362" s="14" t="s">
        <v>27</v>
      </c>
      <c r="J362" s="14" t="n">
        <v>2</v>
      </c>
      <c r="K362" s="14" t="n">
        <v>2</v>
      </c>
      <c r="L362" s="15" t="n">
        <v>93</v>
      </c>
      <c r="M362" s="9" t="n">
        <v>3327</v>
      </c>
      <c r="N362" s="9" t="s">
        <v>220</v>
      </c>
      <c r="O362" s="17" t="s">
        <v>29</v>
      </c>
      <c r="P362" s="17"/>
      <c r="Q362" s="19"/>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c r="GW362" s="2"/>
      <c r="GX362" s="2"/>
      <c r="GY362" s="2"/>
      <c r="GZ362" s="2"/>
      <c r="HA362" s="2"/>
      <c r="HB362" s="2"/>
      <c r="HC362" s="2"/>
      <c r="HD362" s="2"/>
      <c r="HE362" s="2"/>
      <c r="HF362" s="2"/>
      <c r="HG362" s="2"/>
      <c r="HH362" s="2"/>
      <c r="HI362" s="2"/>
      <c r="HJ362" s="2"/>
      <c r="HK362" s="2"/>
      <c r="HL362" s="2"/>
      <c r="HM362" s="2"/>
      <c r="HN362" s="2"/>
      <c r="HO362" s="2"/>
      <c r="HP362" s="2"/>
      <c r="HQ362" s="2"/>
      <c r="HR362" s="2"/>
      <c r="HS362" s="2"/>
      <c r="HT362" s="2"/>
      <c r="HU362" s="2"/>
      <c r="HV362" s="2"/>
      <c r="HW362" s="2"/>
      <c r="HX362" s="2"/>
      <c r="HY362" s="2"/>
      <c r="HZ362" s="2"/>
      <c r="IA362" s="2"/>
      <c r="IB362" s="2"/>
      <c r="IC362" s="2"/>
      <c r="ID362" s="2"/>
      <c r="IE362" s="2"/>
      <c r="IF362" s="2"/>
      <c r="IG362" s="2"/>
      <c r="IH362" s="2"/>
      <c r="II362" s="2"/>
      <c r="IJ362" s="2"/>
      <c r="IK362" s="2"/>
      <c r="IL362" s="2"/>
      <c r="IM362" s="2"/>
      <c r="IN362" s="2"/>
      <c r="IO362" s="2"/>
      <c r="IP362" s="2"/>
      <c r="IQ362" s="2"/>
    </row>
    <row r="363" customFormat="false" ht="65.1" hidden="false" customHeight="true" outlineLevel="0" collapsed="false">
      <c r="A363" s="11" t="s">
        <v>240</v>
      </c>
      <c r="B363" s="9" t="s">
        <v>46</v>
      </c>
      <c r="C363" s="9" t="s">
        <v>72</v>
      </c>
      <c r="D363" s="12" t="s">
        <v>69</v>
      </c>
      <c r="E363" s="13" t="s">
        <v>73</v>
      </c>
      <c r="F363" s="14" t="n">
        <v>30</v>
      </c>
      <c r="G363" s="14" t="n">
        <v>24</v>
      </c>
      <c r="H363" s="14" t="n">
        <v>35</v>
      </c>
      <c r="I363" s="14" t="s">
        <v>27</v>
      </c>
      <c r="J363" s="14" t="n">
        <v>2</v>
      </c>
      <c r="K363" s="14" t="n">
        <v>2</v>
      </c>
      <c r="L363" s="15" t="n">
        <v>93</v>
      </c>
      <c r="M363" s="9" t="n">
        <v>3813</v>
      </c>
      <c r="N363" s="9" t="s">
        <v>74</v>
      </c>
      <c r="O363" s="17" t="s">
        <v>29</v>
      </c>
      <c r="P363" s="17"/>
      <c r="Q363" s="19"/>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c r="GW363" s="2"/>
      <c r="GX363" s="2"/>
      <c r="GY363" s="2"/>
      <c r="GZ363" s="2"/>
      <c r="HA363" s="2"/>
      <c r="HB363" s="2"/>
      <c r="HC363" s="2"/>
      <c r="HD363" s="2"/>
      <c r="HE363" s="2"/>
      <c r="HF363" s="2"/>
      <c r="HG363" s="2"/>
      <c r="HH363" s="2"/>
      <c r="HI363" s="2"/>
      <c r="HJ363" s="2"/>
      <c r="HK363" s="2"/>
      <c r="HL363" s="2"/>
      <c r="HM363" s="2"/>
      <c r="HN363" s="2"/>
      <c r="HO363" s="2"/>
      <c r="HP363" s="2"/>
      <c r="HQ363" s="2"/>
      <c r="HR363" s="2"/>
      <c r="HS363" s="2"/>
      <c r="HT363" s="2"/>
      <c r="HU363" s="2"/>
      <c r="HV363" s="2"/>
      <c r="HW363" s="2"/>
      <c r="HX363" s="2"/>
      <c r="HY363" s="2"/>
      <c r="HZ363" s="2"/>
      <c r="IA363" s="2"/>
      <c r="IB363" s="2"/>
      <c r="IC363" s="2"/>
      <c r="ID363" s="2"/>
      <c r="IE363" s="2"/>
      <c r="IF363" s="2"/>
      <c r="IG363" s="2"/>
      <c r="IH363" s="2"/>
      <c r="II363" s="2"/>
      <c r="IJ363" s="2"/>
      <c r="IK363" s="2"/>
      <c r="IL363" s="2"/>
      <c r="IM363" s="2"/>
      <c r="IN363" s="2"/>
      <c r="IO363" s="2"/>
      <c r="IP363" s="2"/>
      <c r="IQ363" s="2"/>
    </row>
    <row r="364" customFormat="false" ht="65.1" hidden="false" customHeight="true" outlineLevel="0" collapsed="false">
      <c r="A364" s="11" t="s">
        <v>240</v>
      </c>
      <c r="B364" s="9" t="s">
        <v>237</v>
      </c>
      <c r="C364" s="9" t="s">
        <v>223</v>
      </c>
      <c r="D364" s="12" t="s">
        <v>69</v>
      </c>
      <c r="E364" s="13" t="s">
        <v>70</v>
      </c>
      <c r="F364" s="14" t="n">
        <v>30</v>
      </c>
      <c r="G364" s="14" t="n">
        <v>24</v>
      </c>
      <c r="H364" s="14" t="n">
        <v>35</v>
      </c>
      <c r="I364" s="14" t="s">
        <v>27</v>
      </c>
      <c r="J364" s="14" t="n">
        <v>2</v>
      </c>
      <c r="K364" s="14" t="n">
        <v>2</v>
      </c>
      <c r="L364" s="15" t="n">
        <v>93</v>
      </c>
      <c r="M364" s="9" t="n">
        <v>4565</v>
      </c>
      <c r="N364" s="9" t="s">
        <v>238</v>
      </c>
      <c r="O364" s="17" t="s">
        <v>29</v>
      </c>
      <c r="P364" s="17"/>
      <c r="Q364" s="19"/>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c r="GW364" s="2"/>
      <c r="GX364" s="2"/>
      <c r="GY364" s="2"/>
      <c r="GZ364" s="2"/>
      <c r="HA364" s="2"/>
      <c r="HB364" s="2"/>
      <c r="HC364" s="2"/>
      <c r="HD364" s="2"/>
      <c r="HE364" s="2"/>
      <c r="HF364" s="2"/>
      <c r="HG364" s="2"/>
      <c r="HH364" s="2"/>
      <c r="HI364" s="2"/>
      <c r="HJ364" s="2"/>
      <c r="HK364" s="2"/>
      <c r="HL364" s="2"/>
      <c r="HM364" s="2"/>
      <c r="HN364" s="2"/>
      <c r="HO364" s="2"/>
      <c r="HP364" s="2"/>
      <c r="HQ364" s="2"/>
      <c r="HR364" s="2"/>
      <c r="HS364" s="2"/>
      <c r="HT364" s="2"/>
      <c r="HU364" s="2"/>
      <c r="HV364" s="2"/>
      <c r="HW364" s="2"/>
      <c r="HX364" s="2"/>
      <c r="HY364" s="2"/>
      <c r="HZ364" s="2"/>
      <c r="IA364" s="2"/>
      <c r="IB364" s="2"/>
      <c r="IC364" s="2"/>
      <c r="ID364" s="2"/>
      <c r="IE364" s="2"/>
      <c r="IF364" s="2"/>
      <c r="IG364" s="2"/>
      <c r="IH364" s="2"/>
      <c r="II364" s="2"/>
      <c r="IJ364" s="2"/>
      <c r="IK364" s="2"/>
      <c r="IL364" s="2"/>
      <c r="IM364" s="2"/>
      <c r="IN364" s="2"/>
      <c r="IO364" s="2"/>
      <c r="IP364" s="2"/>
      <c r="IQ364" s="2"/>
    </row>
    <row r="365" customFormat="false" ht="65.1" hidden="false" customHeight="true" outlineLevel="0" collapsed="false">
      <c r="A365" s="11" t="s">
        <v>240</v>
      </c>
      <c r="B365" s="9" t="s">
        <v>63</v>
      </c>
      <c r="C365" s="9" t="s">
        <v>75</v>
      </c>
      <c r="D365" s="12" t="s">
        <v>69</v>
      </c>
      <c r="E365" s="13" t="s">
        <v>76</v>
      </c>
      <c r="F365" s="14" t="n">
        <v>30</v>
      </c>
      <c r="G365" s="14" t="n">
        <v>24</v>
      </c>
      <c r="H365" s="14" t="n">
        <v>35</v>
      </c>
      <c r="I365" s="14" t="s">
        <v>27</v>
      </c>
      <c r="J365" s="14" t="n">
        <v>2</v>
      </c>
      <c r="K365" s="14" t="n">
        <v>2</v>
      </c>
      <c r="L365" s="15" t="n">
        <v>93</v>
      </c>
      <c r="M365" s="9" t="n">
        <v>3761</v>
      </c>
      <c r="N365" s="9" t="s">
        <v>77</v>
      </c>
      <c r="O365" s="17" t="s">
        <v>29</v>
      </c>
      <c r="P365" s="17"/>
      <c r="Q365" s="19"/>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c r="GW365" s="2"/>
      <c r="GX365" s="2"/>
      <c r="GY365" s="2"/>
      <c r="GZ365" s="2"/>
      <c r="HA365" s="2"/>
      <c r="HB365" s="2"/>
      <c r="HC365" s="2"/>
      <c r="HD365" s="2"/>
      <c r="HE365" s="2"/>
      <c r="HF365" s="2"/>
      <c r="HG365" s="2"/>
      <c r="HH365" s="2"/>
      <c r="HI365" s="2"/>
      <c r="HJ365" s="2"/>
      <c r="HK365" s="2"/>
      <c r="HL365" s="2"/>
      <c r="HM365" s="2"/>
      <c r="HN365" s="2"/>
      <c r="HO365" s="2"/>
      <c r="HP365" s="2"/>
      <c r="HQ365" s="2"/>
      <c r="HR365" s="2"/>
      <c r="HS365" s="2"/>
      <c r="HT365" s="2"/>
      <c r="HU365" s="2"/>
      <c r="HV365" s="2"/>
      <c r="HW365" s="2"/>
      <c r="HX365" s="2"/>
      <c r="HY365" s="2"/>
      <c r="HZ365" s="2"/>
      <c r="IA365" s="2"/>
      <c r="IB365" s="2"/>
      <c r="IC365" s="2"/>
      <c r="ID365" s="2"/>
      <c r="IE365" s="2"/>
      <c r="IF365" s="2"/>
      <c r="IG365" s="2"/>
      <c r="IH365" s="2"/>
      <c r="II365" s="2"/>
      <c r="IJ365" s="2"/>
      <c r="IK365" s="2"/>
      <c r="IL365" s="2"/>
      <c r="IM365" s="2"/>
      <c r="IN365" s="2"/>
      <c r="IO365" s="2"/>
      <c r="IP365" s="2"/>
      <c r="IQ365" s="2"/>
    </row>
    <row r="366" customFormat="false" ht="65.1" hidden="false" customHeight="true" outlineLevel="0" collapsed="false">
      <c r="A366" s="11" t="s">
        <v>240</v>
      </c>
      <c r="B366" s="9" t="s">
        <v>63</v>
      </c>
      <c r="C366" s="9" t="s">
        <v>78</v>
      </c>
      <c r="D366" s="12" t="s">
        <v>69</v>
      </c>
      <c r="E366" s="13" t="s">
        <v>79</v>
      </c>
      <c r="F366" s="14" t="n">
        <v>30</v>
      </c>
      <c r="G366" s="14" t="n">
        <v>24</v>
      </c>
      <c r="H366" s="14" t="n">
        <v>35</v>
      </c>
      <c r="I366" s="14" t="s">
        <v>27</v>
      </c>
      <c r="J366" s="14" t="n">
        <v>2</v>
      </c>
      <c r="K366" s="14" t="n">
        <v>2</v>
      </c>
      <c r="L366" s="15" t="n">
        <v>93</v>
      </c>
      <c r="M366" s="9" t="n">
        <v>4558</v>
      </c>
      <c r="N366" s="9" t="s">
        <v>80</v>
      </c>
      <c r="O366" s="17" t="s">
        <v>29</v>
      </c>
      <c r="P366" s="17"/>
      <c r="Q366" s="19"/>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c r="GW366" s="2"/>
      <c r="GX366" s="2"/>
      <c r="GY366" s="2"/>
      <c r="GZ366" s="2"/>
      <c r="HA366" s="2"/>
      <c r="HB366" s="2"/>
      <c r="HC366" s="2"/>
      <c r="HD366" s="2"/>
      <c r="HE366" s="2"/>
      <c r="HF366" s="2"/>
      <c r="HG366" s="2"/>
      <c r="HH366" s="2"/>
      <c r="HI366" s="2"/>
      <c r="HJ366" s="2"/>
      <c r="HK366" s="2"/>
      <c r="HL366" s="2"/>
      <c r="HM366" s="2"/>
      <c r="HN366" s="2"/>
      <c r="HO366" s="2"/>
      <c r="HP366" s="2"/>
      <c r="HQ366" s="2"/>
      <c r="HR366" s="2"/>
      <c r="HS366" s="2"/>
      <c r="HT366" s="2"/>
      <c r="HU366" s="2"/>
      <c r="HV366" s="2"/>
      <c r="HW366" s="2"/>
      <c r="HX366" s="2"/>
      <c r="HY366" s="2"/>
      <c r="HZ366" s="2"/>
      <c r="IA366" s="2"/>
      <c r="IB366" s="2"/>
      <c r="IC366" s="2"/>
      <c r="ID366" s="2"/>
      <c r="IE366" s="2"/>
      <c r="IF366" s="2"/>
      <c r="IG366" s="2"/>
      <c r="IH366" s="2"/>
      <c r="II366" s="2"/>
      <c r="IJ366" s="2"/>
      <c r="IK366" s="2"/>
      <c r="IL366" s="2"/>
      <c r="IM366" s="2"/>
      <c r="IN366" s="2"/>
      <c r="IO366" s="2"/>
      <c r="IP366" s="2"/>
      <c r="IQ366" s="2"/>
    </row>
    <row r="367" customFormat="false" ht="65.1" hidden="false" customHeight="true" outlineLevel="0" collapsed="false">
      <c r="A367" s="11" t="s">
        <v>240</v>
      </c>
      <c r="B367" s="9" t="s">
        <v>63</v>
      </c>
      <c r="C367" s="9" t="s">
        <v>93</v>
      </c>
      <c r="D367" s="12" t="s">
        <v>69</v>
      </c>
      <c r="E367" s="13" t="s">
        <v>76</v>
      </c>
      <c r="F367" s="14" t="n">
        <v>30</v>
      </c>
      <c r="G367" s="14" t="n">
        <v>24</v>
      </c>
      <c r="H367" s="14" t="n">
        <v>35</v>
      </c>
      <c r="I367" s="14" t="s">
        <v>27</v>
      </c>
      <c r="J367" s="14" t="n">
        <v>2</v>
      </c>
      <c r="K367" s="14" t="n">
        <v>2</v>
      </c>
      <c r="L367" s="15" t="n">
        <v>93</v>
      </c>
      <c r="M367" s="9" t="n">
        <v>3762</v>
      </c>
      <c r="N367" s="9" t="s">
        <v>77</v>
      </c>
      <c r="O367" s="17" t="s">
        <v>29</v>
      </c>
      <c r="P367" s="17"/>
      <c r="Q367" s="19"/>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c r="GW367" s="2"/>
      <c r="GX367" s="2"/>
      <c r="GY367" s="2"/>
      <c r="GZ367" s="2"/>
      <c r="HA367" s="2"/>
      <c r="HB367" s="2"/>
      <c r="HC367" s="2"/>
      <c r="HD367" s="2"/>
      <c r="HE367" s="2"/>
      <c r="HF367" s="2"/>
      <c r="HG367" s="2"/>
      <c r="HH367" s="2"/>
      <c r="HI367" s="2"/>
      <c r="HJ367" s="2"/>
      <c r="HK367" s="2"/>
      <c r="HL367" s="2"/>
      <c r="HM367" s="2"/>
      <c r="HN367" s="2"/>
      <c r="HO367" s="2"/>
      <c r="HP367" s="2"/>
      <c r="HQ367" s="2"/>
      <c r="HR367" s="2"/>
      <c r="HS367" s="2"/>
      <c r="HT367" s="2"/>
      <c r="HU367" s="2"/>
      <c r="HV367" s="2"/>
      <c r="HW367" s="2"/>
      <c r="HX367" s="2"/>
      <c r="HY367" s="2"/>
      <c r="HZ367" s="2"/>
      <c r="IA367" s="2"/>
      <c r="IB367" s="2"/>
      <c r="IC367" s="2"/>
      <c r="ID367" s="2"/>
      <c r="IE367" s="2"/>
      <c r="IF367" s="2"/>
      <c r="IG367" s="2"/>
      <c r="IH367" s="2"/>
      <c r="II367" s="2"/>
      <c r="IJ367" s="2"/>
      <c r="IK367" s="2"/>
      <c r="IL367" s="2"/>
      <c r="IM367" s="2"/>
      <c r="IN367" s="2"/>
      <c r="IO367" s="2"/>
      <c r="IP367" s="2"/>
      <c r="IQ367" s="2"/>
    </row>
    <row r="368" customFormat="false" ht="65.1" hidden="false" customHeight="true" outlineLevel="0" collapsed="false">
      <c r="A368" s="11" t="s">
        <v>240</v>
      </c>
      <c r="B368" s="9" t="s">
        <v>81</v>
      </c>
      <c r="C368" s="9" t="s">
        <v>82</v>
      </c>
      <c r="D368" s="12" t="s">
        <v>69</v>
      </c>
      <c r="E368" s="13" t="s">
        <v>76</v>
      </c>
      <c r="F368" s="14" t="n">
        <v>30</v>
      </c>
      <c r="G368" s="14" t="n">
        <v>24</v>
      </c>
      <c r="H368" s="14" t="n">
        <v>35</v>
      </c>
      <c r="I368" s="14" t="s">
        <v>27</v>
      </c>
      <c r="J368" s="14" t="n">
        <v>2</v>
      </c>
      <c r="K368" s="14" t="n">
        <v>2</v>
      </c>
      <c r="L368" s="15" t="n">
        <v>93</v>
      </c>
      <c r="M368" s="9" t="n">
        <v>4160</v>
      </c>
      <c r="N368" s="9" t="s">
        <v>83</v>
      </c>
      <c r="O368" s="17" t="s">
        <v>29</v>
      </c>
      <c r="P368" s="17"/>
      <c r="Q368" s="19"/>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c r="GW368" s="2"/>
      <c r="GX368" s="2"/>
      <c r="GY368" s="2"/>
      <c r="GZ368" s="2"/>
      <c r="HA368" s="2"/>
      <c r="HB368" s="2"/>
      <c r="HC368" s="2"/>
      <c r="HD368" s="2"/>
      <c r="HE368" s="2"/>
      <c r="HF368" s="2"/>
      <c r="HG368" s="2"/>
      <c r="HH368" s="2"/>
      <c r="HI368" s="2"/>
      <c r="HJ368" s="2"/>
      <c r="HK368" s="2"/>
      <c r="HL368" s="2"/>
      <c r="HM368" s="2"/>
      <c r="HN368" s="2"/>
      <c r="HO368" s="2"/>
      <c r="HP368" s="2"/>
      <c r="HQ368" s="2"/>
      <c r="HR368" s="2"/>
      <c r="HS368" s="2"/>
      <c r="HT368" s="2"/>
      <c r="HU368" s="2"/>
      <c r="HV368" s="2"/>
      <c r="HW368" s="2"/>
      <c r="HX368" s="2"/>
      <c r="HY368" s="2"/>
      <c r="HZ368" s="2"/>
      <c r="IA368" s="2"/>
      <c r="IB368" s="2"/>
      <c r="IC368" s="2"/>
      <c r="ID368" s="2"/>
      <c r="IE368" s="2"/>
      <c r="IF368" s="2"/>
      <c r="IG368" s="2"/>
      <c r="IH368" s="2"/>
      <c r="II368" s="2"/>
      <c r="IJ368" s="2"/>
      <c r="IK368" s="2"/>
      <c r="IL368" s="2"/>
      <c r="IM368" s="2"/>
      <c r="IN368" s="2"/>
      <c r="IO368" s="2"/>
      <c r="IP368" s="2"/>
      <c r="IQ368" s="2"/>
    </row>
    <row r="369" customFormat="false" ht="65.1" hidden="false" customHeight="true" outlineLevel="0" collapsed="false">
      <c r="A369" s="11" t="s">
        <v>240</v>
      </c>
      <c r="B369" s="9" t="s">
        <v>84</v>
      </c>
      <c r="C369" s="9" t="s">
        <v>85</v>
      </c>
      <c r="D369" s="12" t="s">
        <v>69</v>
      </c>
      <c r="E369" s="13" t="s">
        <v>76</v>
      </c>
      <c r="F369" s="14" t="n">
        <v>30</v>
      </c>
      <c r="G369" s="14" t="n">
        <v>24</v>
      </c>
      <c r="H369" s="14" t="n">
        <v>35</v>
      </c>
      <c r="I369" s="14" t="s">
        <v>27</v>
      </c>
      <c r="J369" s="14" t="n">
        <v>2</v>
      </c>
      <c r="K369" s="14" t="n">
        <v>2</v>
      </c>
      <c r="L369" s="15" t="n">
        <v>93</v>
      </c>
      <c r="M369" s="9" t="n">
        <v>4576</v>
      </c>
      <c r="N369" s="9" t="s">
        <v>86</v>
      </c>
      <c r="O369" s="17" t="s">
        <v>29</v>
      </c>
      <c r="P369" s="17"/>
      <c r="Q369" s="19"/>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c r="GW369" s="2"/>
      <c r="GX369" s="2"/>
      <c r="GY369" s="2"/>
      <c r="GZ369" s="2"/>
      <c r="HA369" s="2"/>
      <c r="HB369" s="2"/>
      <c r="HC369" s="2"/>
      <c r="HD369" s="2"/>
      <c r="HE369" s="2"/>
      <c r="HF369" s="2"/>
      <c r="HG369" s="2"/>
      <c r="HH369" s="2"/>
      <c r="HI369" s="2"/>
      <c r="HJ369" s="2"/>
      <c r="HK369" s="2"/>
      <c r="HL369" s="2"/>
      <c r="HM369" s="2"/>
      <c r="HN369" s="2"/>
      <c r="HO369" s="2"/>
      <c r="HP369" s="2"/>
      <c r="HQ369" s="2"/>
      <c r="HR369" s="2"/>
      <c r="HS369" s="2"/>
      <c r="HT369" s="2"/>
      <c r="HU369" s="2"/>
      <c r="HV369" s="2"/>
      <c r="HW369" s="2"/>
      <c r="HX369" s="2"/>
      <c r="HY369" s="2"/>
      <c r="HZ369" s="2"/>
      <c r="IA369" s="2"/>
      <c r="IB369" s="2"/>
      <c r="IC369" s="2"/>
      <c r="ID369" s="2"/>
      <c r="IE369" s="2"/>
      <c r="IF369" s="2"/>
      <c r="IG369" s="2"/>
      <c r="IH369" s="2"/>
      <c r="II369" s="2"/>
      <c r="IJ369" s="2"/>
      <c r="IK369" s="2"/>
      <c r="IL369" s="2"/>
      <c r="IM369" s="2"/>
      <c r="IN369" s="2"/>
      <c r="IO369" s="2"/>
      <c r="IP369" s="2"/>
      <c r="IQ369" s="2"/>
    </row>
    <row r="370" customFormat="false" ht="65.1" hidden="false" customHeight="true" outlineLevel="0" collapsed="false">
      <c r="A370" s="11" t="s">
        <v>240</v>
      </c>
      <c r="B370" s="9" t="s">
        <v>54</v>
      </c>
      <c r="C370" s="9" t="s">
        <v>87</v>
      </c>
      <c r="D370" s="12" t="s">
        <v>69</v>
      </c>
      <c r="E370" s="13" t="s">
        <v>88</v>
      </c>
      <c r="F370" s="14" t="n">
        <v>30</v>
      </c>
      <c r="G370" s="14" t="n">
        <v>24</v>
      </c>
      <c r="H370" s="14" t="n">
        <v>35</v>
      </c>
      <c r="I370" s="14" t="s">
        <v>27</v>
      </c>
      <c r="J370" s="14" t="n">
        <v>2</v>
      </c>
      <c r="K370" s="14" t="n">
        <v>2</v>
      </c>
      <c r="L370" s="15" t="n">
        <v>93</v>
      </c>
      <c r="M370" s="9" t="n">
        <v>4668</v>
      </c>
      <c r="N370" s="9" t="s">
        <v>89</v>
      </c>
      <c r="O370" s="17" t="s">
        <v>29</v>
      </c>
      <c r="P370" s="17"/>
      <c r="Q370" s="19"/>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c r="GW370" s="2"/>
      <c r="GX370" s="2"/>
      <c r="GY370" s="2"/>
      <c r="GZ370" s="2"/>
      <c r="HA370" s="2"/>
      <c r="HB370" s="2"/>
      <c r="HC370" s="2"/>
      <c r="HD370" s="2"/>
      <c r="HE370" s="2"/>
      <c r="HF370" s="2"/>
      <c r="HG370" s="2"/>
      <c r="HH370" s="2"/>
      <c r="HI370" s="2"/>
      <c r="HJ370" s="2"/>
      <c r="HK370" s="2"/>
      <c r="HL370" s="2"/>
      <c r="HM370" s="2"/>
      <c r="HN370" s="2"/>
      <c r="HO370" s="2"/>
      <c r="HP370" s="2"/>
      <c r="HQ370" s="2"/>
      <c r="HR370" s="2"/>
      <c r="HS370" s="2"/>
      <c r="HT370" s="2"/>
      <c r="HU370" s="2"/>
      <c r="HV370" s="2"/>
      <c r="HW370" s="2"/>
      <c r="HX370" s="2"/>
      <c r="HY370" s="2"/>
      <c r="HZ370" s="2"/>
      <c r="IA370" s="2"/>
      <c r="IB370" s="2"/>
      <c r="IC370" s="2"/>
      <c r="ID370" s="2"/>
      <c r="IE370" s="2"/>
      <c r="IF370" s="2"/>
      <c r="IG370" s="2"/>
      <c r="IH370" s="2"/>
      <c r="II370" s="2"/>
      <c r="IJ370" s="2"/>
      <c r="IK370" s="2"/>
      <c r="IL370" s="2"/>
      <c r="IM370" s="2"/>
      <c r="IN370" s="2"/>
      <c r="IO370" s="2"/>
      <c r="IP370" s="2"/>
      <c r="IQ370" s="2"/>
    </row>
    <row r="371" customFormat="false" ht="65.1" hidden="false" customHeight="true" outlineLevel="0" collapsed="false">
      <c r="A371" s="11" t="s">
        <v>240</v>
      </c>
      <c r="B371" s="9" t="s">
        <v>54</v>
      </c>
      <c r="C371" s="9" t="s">
        <v>228</v>
      </c>
      <c r="D371" s="12" t="s">
        <v>69</v>
      </c>
      <c r="E371" s="13" t="s">
        <v>229</v>
      </c>
      <c r="F371" s="14" t="n">
        <v>30</v>
      </c>
      <c r="G371" s="14" t="n">
        <v>24</v>
      </c>
      <c r="H371" s="14" t="n">
        <v>35</v>
      </c>
      <c r="I371" s="14" t="s">
        <v>27</v>
      </c>
      <c r="J371" s="14" t="n">
        <v>2</v>
      </c>
      <c r="K371" s="14" t="n">
        <v>2</v>
      </c>
      <c r="L371" s="15" t="n">
        <v>93</v>
      </c>
      <c r="M371" s="9" t="n">
        <v>4668</v>
      </c>
      <c r="N371" s="9" t="s">
        <v>89</v>
      </c>
      <c r="O371" s="17" t="s">
        <v>29</v>
      </c>
      <c r="P371" s="17"/>
      <c r="Q371" s="19"/>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c r="GW371" s="2"/>
      <c r="GX371" s="2"/>
      <c r="GY371" s="2"/>
      <c r="GZ371" s="2"/>
      <c r="HA371" s="2"/>
      <c r="HB371" s="2"/>
      <c r="HC371" s="2"/>
      <c r="HD371" s="2"/>
      <c r="HE371" s="2"/>
      <c r="HF371" s="2"/>
      <c r="HG371" s="2"/>
      <c r="HH371" s="2"/>
      <c r="HI371" s="2"/>
      <c r="HJ371" s="2"/>
      <c r="HK371" s="2"/>
      <c r="HL371" s="2"/>
      <c r="HM371" s="2"/>
      <c r="HN371" s="2"/>
      <c r="HO371" s="2"/>
      <c r="HP371" s="2"/>
      <c r="HQ371" s="2"/>
      <c r="HR371" s="2"/>
      <c r="HS371" s="2"/>
      <c r="HT371" s="2"/>
      <c r="HU371" s="2"/>
      <c r="HV371" s="2"/>
      <c r="HW371" s="2"/>
      <c r="HX371" s="2"/>
      <c r="HY371" s="2"/>
      <c r="HZ371" s="2"/>
      <c r="IA371" s="2"/>
      <c r="IB371" s="2"/>
      <c r="IC371" s="2"/>
      <c r="ID371" s="2"/>
      <c r="IE371" s="2"/>
      <c r="IF371" s="2"/>
      <c r="IG371" s="2"/>
      <c r="IH371" s="2"/>
      <c r="II371" s="2"/>
      <c r="IJ371" s="2"/>
      <c r="IK371" s="2"/>
      <c r="IL371" s="2"/>
      <c r="IM371" s="2"/>
      <c r="IN371" s="2"/>
      <c r="IO371" s="2"/>
      <c r="IP371" s="2"/>
      <c r="IQ371" s="2"/>
    </row>
    <row r="372" customFormat="false" ht="65.1" hidden="false" customHeight="true" outlineLevel="0" collapsed="false">
      <c r="A372" s="11" t="s">
        <v>240</v>
      </c>
      <c r="B372" s="9" t="s">
        <v>56</v>
      </c>
      <c r="C372" s="9" t="s">
        <v>90</v>
      </c>
      <c r="D372" s="12" t="s">
        <v>69</v>
      </c>
      <c r="E372" s="13" t="s">
        <v>70</v>
      </c>
      <c r="F372" s="14" t="n">
        <v>30</v>
      </c>
      <c r="G372" s="14" t="n">
        <v>24</v>
      </c>
      <c r="H372" s="14" t="n">
        <v>35</v>
      </c>
      <c r="I372" s="14" t="s">
        <v>27</v>
      </c>
      <c r="J372" s="14" t="n">
        <v>2</v>
      </c>
      <c r="K372" s="14" t="n">
        <v>2</v>
      </c>
      <c r="L372" s="15" t="n">
        <v>93</v>
      </c>
      <c r="M372" s="9" t="n">
        <v>4310</v>
      </c>
      <c r="N372" s="9" t="s">
        <v>91</v>
      </c>
      <c r="O372" s="17" t="s">
        <v>29</v>
      </c>
      <c r="P372" s="17"/>
      <c r="Q372" s="19"/>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c r="GW372" s="2"/>
      <c r="GX372" s="2"/>
      <c r="GY372" s="2"/>
      <c r="GZ372" s="2"/>
      <c r="HA372" s="2"/>
      <c r="HB372" s="2"/>
      <c r="HC372" s="2"/>
      <c r="HD372" s="2"/>
      <c r="HE372" s="2"/>
      <c r="HF372" s="2"/>
      <c r="HG372" s="2"/>
      <c r="HH372" s="2"/>
      <c r="HI372" s="2"/>
      <c r="HJ372" s="2"/>
      <c r="HK372" s="2"/>
      <c r="HL372" s="2"/>
      <c r="HM372" s="2"/>
      <c r="HN372" s="2"/>
      <c r="HO372" s="2"/>
      <c r="HP372" s="2"/>
      <c r="HQ372" s="2"/>
      <c r="HR372" s="2"/>
      <c r="HS372" s="2"/>
      <c r="HT372" s="2"/>
      <c r="HU372" s="2"/>
      <c r="HV372" s="2"/>
      <c r="HW372" s="2"/>
      <c r="HX372" s="2"/>
      <c r="HY372" s="2"/>
      <c r="HZ372" s="2"/>
      <c r="IA372" s="2"/>
      <c r="IB372" s="2"/>
      <c r="IC372" s="2"/>
      <c r="ID372" s="2"/>
      <c r="IE372" s="2"/>
      <c r="IF372" s="2"/>
      <c r="IG372" s="2"/>
      <c r="IH372" s="2"/>
      <c r="II372" s="2"/>
      <c r="IJ372" s="2"/>
      <c r="IK372" s="2"/>
      <c r="IL372" s="2"/>
      <c r="IM372" s="2"/>
      <c r="IN372" s="2"/>
      <c r="IO372" s="2"/>
      <c r="IP372" s="2"/>
      <c r="IQ372" s="2"/>
    </row>
    <row r="373" customFormat="false" ht="65.1" hidden="false" customHeight="true" outlineLevel="0" collapsed="false">
      <c r="A373" s="14" t="s">
        <v>241</v>
      </c>
      <c r="B373" s="14" t="s">
        <v>125</v>
      </c>
      <c r="C373" s="14" t="s">
        <v>126</v>
      </c>
      <c r="D373" s="15" t="s">
        <v>127</v>
      </c>
      <c r="E373" s="14" t="s">
        <v>128</v>
      </c>
      <c r="F373" s="14" t="n">
        <v>30</v>
      </c>
      <c r="G373" s="14" t="n">
        <v>24</v>
      </c>
      <c r="H373" s="14" t="n">
        <v>35</v>
      </c>
      <c r="I373" s="14" t="n">
        <v>15</v>
      </c>
      <c r="J373" s="14" t="n">
        <v>2</v>
      </c>
      <c r="K373" s="14" t="n">
        <v>2</v>
      </c>
      <c r="L373" s="15" t="n">
        <v>108</v>
      </c>
      <c r="M373" s="14" t="n">
        <v>3771</v>
      </c>
      <c r="N373" s="14" t="s">
        <v>129</v>
      </c>
      <c r="O373" s="25" t="s">
        <v>38</v>
      </c>
      <c r="P373" s="17"/>
      <c r="Q373" s="19"/>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c r="GW373" s="2"/>
      <c r="GX373" s="2"/>
      <c r="GY373" s="2"/>
      <c r="GZ373" s="2"/>
      <c r="HA373" s="2"/>
      <c r="HB373" s="2"/>
      <c r="HC373" s="2"/>
      <c r="HD373" s="2"/>
      <c r="HE373" s="2"/>
      <c r="HF373" s="2"/>
      <c r="HG373" s="2"/>
      <c r="HH373" s="2"/>
      <c r="HI373" s="2"/>
      <c r="HJ373" s="2"/>
      <c r="HK373" s="2"/>
      <c r="HL373" s="2"/>
      <c r="HM373" s="2"/>
      <c r="HN373" s="2"/>
      <c r="HO373" s="2"/>
      <c r="HP373" s="2"/>
      <c r="HQ373" s="2"/>
      <c r="HR373" s="2"/>
      <c r="HS373" s="2"/>
      <c r="HT373" s="2"/>
      <c r="HU373" s="2"/>
      <c r="HV373" s="2"/>
      <c r="HW373" s="2"/>
      <c r="HX373" s="2"/>
      <c r="HY373" s="2"/>
      <c r="HZ373" s="2"/>
      <c r="IA373" s="2"/>
      <c r="IB373" s="2"/>
      <c r="IC373" s="2"/>
      <c r="ID373" s="2"/>
      <c r="IE373" s="2"/>
      <c r="IF373" s="2"/>
      <c r="IG373" s="2"/>
      <c r="IH373" s="2"/>
      <c r="II373" s="2"/>
      <c r="IJ373" s="2"/>
      <c r="IK373" s="2"/>
      <c r="IL373" s="2"/>
      <c r="IM373" s="2"/>
      <c r="IN373" s="2"/>
      <c r="IO373" s="2"/>
      <c r="IP373" s="2"/>
      <c r="IQ373" s="2"/>
    </row>
    <row r="374" customFormat="false" ht="65.1" hidden="false" customHeight="true" outlineLevel="0" collapsed="false">
      <c r="A374" s="11" t="s">
        <v>241</v>
      </c>
      <c r="B374" s="9" t="s">
        <v>130</v>
      </c>
      <c r="C374" s="9" t="s">
        <v>131</v>
      </c>
      <c r="D374" s="12" t="s">
        <v>132</v>
      </c>
      <c r="E374" s="13" t="s">
        <v>133</v>
      </c>
      <c r="F374" s="14" t="n">
        <v>30</v>
      </c>
      <c r="G374" s="14" t="n">
        <v>24</v>
      </c>
      <c r="H374" s="14" t="n">
        <v>35</v>
      </c>
      <c r="I374" s="14" t="n">
        <v>15</v>
      </c>
      <c r="J374" s="14" t="n">
        <v>2</v>
      </c>
      <c r="K374" s="14" t="n">
        <v>2</v>
      </c>
      <c r="L374" s="15" t="n">
        <v>108</v>
      </c>
      <c r="M374" s="9" t="n">
        <v>3631</v>
      </c>
      <c r="N374" s="9" t="s">
        <v>134</v>
      </c>
      <c r="O374" s="17" t="s">
        <v>29</v>
      </c>
      <c r="P374" s="17"/>
      <c r="Q374" s="19"/>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c r="GW374" s="2"/>
      <c r="GX374" s="2"/>
      <c r="GY374" s="2"/>
      <c r="GZ374" s="2"/>
      <c r="HA374" s="2"/>
      <c r="HB374" s="2"/>
      <c r="HC374" s="2"/>
      <c r="HD374" s="2"/>
      <c r="HE374" s="2"/>
      <c r="HF374" s="2"/>
      <c r="HG374" s="2"/>
      <c r="HH374" s="2"/>
      <c r="HI374" s="2"/>
      <c r="HJ374" s="2"/>
      <c r="HK374" s="2"/>
      <c r="HL374" s="2"/>
      <c r="HM374" s="2"/>
      <c r="HN374" s="2"/>
      <c r="HO374" s="2"/>
      <c r="HP374" s="2"/>
      <c r="HQ374" s="2"/>
      <c r="HR374" s="2"/>
      <c r="HS374" s="2"/>
      <c r="HT374" s="2"/>
      <c r="HU374" s="2"/>
      <c r="HV374" s="2"/>
      <c r="HW374" s="2"/>
      <c r="HX374" s="2"/>
      <c r="HY374" s="2"/>
      <c r="HZ374" s="2"/>
      <c r="IA374" s="2"/>
      <c r="IB374" s="2"/>
      <c r="IC374" s="2"/>
      <c r="ID374" s="2"/>
      <c r="IE374" s="2"/>
      <c r="IF374" s="2"/>
      <c r="IG374" s="2"/>
      <c r="IH374" s="2"/>
      <c r="II374" s="2"/>
      <c r="IJ374" s="2"/>
      <c r="IK374" s="2"/>
      <c r="IL374" s="2"/>
      <c r="IM374" s="2"/>
      <c r="IN374" s="2"/>
      <c r="IO374" s="2"/>
      <c r="IP374" s="2"/>
      <c r="IQ374" s="2"/>
    </row>
    <row r="375" customFormat="false" ht="65.1" hidden="false" customHeight="true" outlineLevel="0" collapsed="false">
      <c r="A375" s="11" t="s">
        <v>241</v>
      </c>
      <c r="B375" s="9" t="s">
        <v>30</v>
      </c>
      <c r="C375" s="9" t="s">
        <v>31</v>
      </c>
      <c r="D375" s="12" t="s">
        <v>25</v>
      </c>
      <c r="E375" s="13" t="s">
        <v>26</v>
      </c>
      <c r="F375" s="14" t="n">
        <v>30</v>
      </c>
      <c r="G375" s="14" t="n">
        <v>24</v>
      </c>
      <c r="H375" s="14" t="n">
        <v>35</v>
      </c>
      <c r="I375" s="14" t="n">
        <v>15</v>
      </c>
      <c r="J375" s="14" t="n">
        <v>2</v>
      </c>
      <c r="K375" s="14" t="n">
        <v>2</v>
      </c>
      <c r="L375" s="15" t="n">
        <v>108</v>
      </c>
      <c r="M375" s="16" t="n">
        <v>4395</v>
      </c>
      <c r="N375" s="20" t="s">
        <v>32</v>
      </c>
      <c r="O375" s="17" t="s">
        <v>29</v>
      </c>
      <c r="P375" s="25"/>
      <c r="Q375" s="19"/>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c r="GW375" s="2"/>
      <c r="GX375" s="2"/>
      <c r="GY375" s="2"/>
      <c r="GZ375" s="2"/>
      <c r="HA375" s="2"/>
      <c r="HB375" s="2"/>
      <c r="HC375" s="2"/>
      <c r="HD375" s="2"/>
      <c r="HE375" s="2"/>
      <c r="HF375" s="2"/>
      <c r="HG375" s="2"/>
      <c r="HH375" s="2"/>
      <c r="HI375" s="2"/>
      <c r="HJ375" s="2"/>
      <c r="HK375" s="2"/>
      <c r="HL375" s="2"/>
      <c r="HM375" s="2"/>
      <c r="HN375" s="2"/>
      <c r="HO375" s="2"/>
      <c r="HP375" s="2"/>
      <c r="HQ375" s="2"/>
      <c r="HR375" s="2"/>
      <c r="HS375" s="2"/>
      <c r="HT375" s="2"/>
      <c r="HU375" s="2"/>
      <c r="HV375" s="2"/>
      <c r="HW375" s="2"/>
      <c r="HX375" s="2"/>
      <c r="HY375" s="2"/>
      <c r="HZ375" s="2"/>
      <c r="IA375" s="2"/>
      <c r="IB375" s="2"/>
      <c r="IC375" s="2"/>
      <c r="ID375" s="2"/>
      <c r="IE375" s="2"/>
      <c r="IF375" s="2"/>
      <c r="IG375" s="2"/>
      <c r="IH375" s="2"/>
      <c r="II375" s="2"/>
      <c r="IJ375" s="2"/>
      <c r="IK375" s="2"/>
      <c r="IL375" s="2"/>
      <c r="IM375" s="2"/>
      <c r="IN375" s="2"/>
      <c r="IO375" s="2"/>
      <c r="IP375" s="2"/>
      <c r="IQ375" s="2"/>
    </row>
    <row r="376" customFormat="false" ht="65.1" hidden="false" customHeight="true" outlineLevel="0" collapsed="false">
      <c r="A376" s="14" t="s">
        <v>241</v>
      </c>
      <c r="B376" s="14" t="s">
        <v>33</v>
      </c>
      <c r="C376" s="14" t="s">
        <v>152</v>
      </c>
      <c r="D376" s="15" t="s">
        <v>127</v>
      </c>
      <c r="E376" s="14" t="s">
        <v>128</v>
      </c>
      <c r="F376" s="14" t="n">
        <v>30</v>
      </c>
      <c r="G376" s="14" t="n">
        <v>24</v>
      </c>
      <c r="H376" s="14" t="n">
        <v>35</v>
      </c>
      <c r="I376" s="14" t="n">
        <v>15</v>
      </c>
      <c r="J376" s="14" t="n">
        <v>2</v>
      </c>
      <c r="K376" s="14" t="n">
        <v>2</v>
      </c>
      <c r="L376" s="15" t="n">
        <v>108</v>
      </c>
      <c r="M376" s="14" t="n">
        <v>3708</v>
      </c>
      <c r="N376" s="14" t="s">
        <v>153</v>
      </c>
      <c r="O376" s="25" t="s">
        <v>38</v>
      </c>
      <c r="P376" s="25"/>
      <c r="Q376" s="19"/>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c r="GW376" s="2"/>
      <c r="GX376" s="2"/>
      <c r="GY376" s="2"/>
      <c r="GZ376" s="2"/>
      <c r="HA376" s="2"/>
      <c r="HB376" s="2"/>
      <c r="HC376" s="2"/>
      <c r="HD376" s="2"/>
      <c r="HE376" s="2"/>
      <c r="HF376" s="2"/>
      <c r="HG376" s="2"/>
      <c r="HH376" s="2"/>
      <c r="HI376" s="2"/>
      <c r="HJ376" s="2"/>
      <c r="HK376" s="2"/>
      <c r="HL376" s="2"/>
      <c r="HM376" s="2"/>
      <c r="HN376" s="2"/>
      <c r="HO376" s="2"/>
      <c r="HP376" s="2"/>
      <c r="HQ376" s="2"/>
      <c r="HR376" s="2"/>
      <c r="HS376" s="2"/>
      <c r="HT376" s="2"/>
      <c r="HU376" s="2"/>
      <c r="HV376" s="2"/>
      <c r="HW376" s="2"/>
      <c r="HX376" s="2"/>
      <c r="HY376" s="2"/>
      <c r="HZ376" s="2"/>
      <c r="IA376" s="2"/>
      <c r="IB376" s="2"/>
      <c r="IC376" s="2"/>
      <c r="ID376" s="2"/>
      <c r="IE376" s="2"/>
      <c r="IF376" s="2"/>
      <c r="IG376" s="2"/>
      <c r="IH376" s="2"/>
      <c r="II376" s="2"/>
      <c r="IJ376" s="2"/>
      <c r="IK376" s="2"/>
      <c r="IL376" s="2"/>
      <c r="IM376" s="2"/>
      <c r="IN376" s="2"/>
      <c r="IO376" s="2"/>
      <c r="IP376" s="2"/>
      <c r="IQ376" s="2"/>
    </row>
    <row r="377" customFormat="false" ht="65.1" hidden="false" customHeight="true" outlineLevel="0" collapsed="false">
      <c r="A377" s="14" t="s">
        <v>241</v>
      </c>
      <c r="B377" s="14" t="s">
        <v>33</v>
      </c>
      <c r="C377" s="14" t="s">
        <v>154</v>
      </c>
      <c r="D377" s="15" t="s">
        <v>127</v>
      </c>
      <c r="E377" s="14" t="s">
        <v>128</v>
      </c>
      <c r="F377" s="14" t="n">
        <v>30</v>
      </c>
      <c r="G377" s="14" t="n">
        <v>24</v>
      </c>
      <c r="H377" s="14" t="n">
        <v>35</v>
      </c>
      <c r="I377" s="14" t="n">
        <v>15</v>
      </c>
      <c r="J377" s="14" t="n">
        <v>2</v>
      </c>
      <c r="K377" s="14" t="n">
        <v>2</v>
      </c>
      <c r="L377" s="15" t="n">
        <v>108</v>
      </c>
      <c r="M377" s="14" t="n">
        <v>4377</v>
      </c>
      <c r="N377" s="14" t="s">
        <v>155</v>
      </c>
      <c r="O377" s="25" t="s">
        <v>38</v>
      </c>
      <c r="P377" s="25"/>
      <c r="Q377" s="19"/>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c r="GW377" s="2"/>
      <c r="GX377" s="2"/>
      <c r="GY377" s="2"/>
      <c r="GZ377" s="2"/>
      <c r="HA377" s="2"/>
      <c r="HB377" s="2"/>
      <c r="HC377" s="2"/>
      <c r="HD377" s="2"/>
      <c r="HE377" s="2"/>
      <c r="HF377" s="2"/>
      <c r="HG377" s="2"/>
      <c r="HH377" s="2"/>
      <c r="HI377" s="2"/>
      <c r="HJ377" s="2"/>
      <c r="HK377" s="2"/>
      <c r="HL377" s="2"/>
      <c r="HM377" s="2"/>
      <c r="HN377" s="2"/>
      <c r="HO377" s="2"/>
      <c r="HP377" s="2"/>
      <c r="HQ377" s="2"/>
      <c r="HR377" s="2"/>
      <c r="HS377" s="2"/>
      <c r="HT377" s="2"/>
      <c r="HU377" s="2"/>
      <c r="HV377" s="2"/>
      <c r="HW377" s="2"/>
      <c r="HX377" s="2"/>
      <c r="HY377" s="2"/>
      <c r="HZ377" s="2"/>
      <c r="IA377" s="2"/>
      <c r="IB377" s="2"/>
      <c r="IC377" s="2"/>
      <c r="ID377" s="2"/>
      <c r="IE377" s="2"/>
      <c r="IF377" s="2"/>
      <c r="IG377" s="2"/>
      <c r="IH377" s="2"/>
      <c r="II377" s="2"/>
      <c r="IJ377" s="2"/>
      <c r="IK377" s="2"/>
      <c r="IL377" s="2"/>
      <c r="IM377" s="2"/>
      <c r="IN377" s="2"/>
      <c r="IO377" s="2"/>
      <c r="IP377" s="2"/>
      <c r="IQ377" s="2"/>
    </row>
    <row r="378" customFormat="false" ht="65.1" hidden="false" customHeight="true" outlineLevel="0" collapsed="false">
      <c r="A378" s="14" t="s">
        <v>241</v>
      </c>
      <c r="B378" s="23" t="s">
        <v>33</v>
      </c>
      <c r="C378" s="24" t="s">
        <v>34</v>
      </c>
      <c r="D378" s="15" t="s">
        <v>35</v>
      </c>
      <c r="E378" s="23" t="s">
        <v>36</v>
      </c>
      <c r="F378" s="14" t="n">
        <v>30</v>
      </c>
      <c r="G378" s="14" t="n">
        <v>24</v>
      </c>
      <c r="H378" s="14" t="n">
        <v>35</v>
      </c>
      <c r="I378" s="14" t="n">
        <v>15</v>
      </c>
      <c r="J378" s="14" t="n">
        <v>2</v>
      </c>
      <c r="K378" s="14" t="n">
        <v>2</v>
      </c>
      <c r="L378" s="15" t="n">
        <v>108</v>
      </c>
      <c r="M378" s="14" t="n">
        <v>3855</v>
      </c>
      <c r="N378" s="14" t="s">
        <v>37</v>
      </c>
      <c r="O378" s="25" t="s">
        <v>38</v>
      </c>
      <c r="P378" s="25"/>
      <c r="Q378" s="19"/>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c r="GW378" s="2"/>
      <c r="GX378" s="2"/>
      <c r="GY378" s="2"/>
      <c r="GZ378" s="2"/>
      <c r="HA378" s="2"/>
      <c r="HB378" s="2"/>
      <c r="HC378" s="2"/>
      <c r="HD378" s="2"/>
      <c r="HE378" s="2"/>
      <c r="HF378" s="2"/>
      <c r="HG378" s="2"/>
      <c r="HH378" s="2"/>
      <c r="HI378" s="2"/>
      <c r="HJ378" s="2"/>
      <c r="HK378" s="2"/>
      <c r="HL378" s="2"/>
      <c r="HM378" s="2"/>
      <c r="HN378" s="2"/>
      <c r="HO378" s="2"/>
      <c r="HP378" s="2"/>
      <c r="HQ378" s="2"/>
      <c r="HR378" s="2"/>
      <c r="HS378" s="2"/>
      <c r="HT378" s="2"/>
      <c r="HU378" s="2"/>
      <c r="HV378" s="2"/>
      <c r="HW378" s="2"/>
      <c r="HX378" s="2"/>
      <c r="HY378" s="2"/>
      <c r="HZ378" s="2"/>
      <c r="IA378" s="2"/>
      <c r="IB378" s="2"/>
      <c r="IC378" s="2"/>
      <c r="ID378" s="2"/>
      <c r="IE378" s="2"/>
      <c r="IF378" s="2"/>
      <c r="IG378" s="2"/>
      <c r="IH378" s="2"/>
      <c r="II378" s="2"/>
      <c r="IJ378" s="2"/>
      <c r="IK378" s="2"/>
      <c r="IL378" s="2"/>
      <c r="IM378" s="2"/>
      <c r="IN378" s="2"/>
      <c r="IO378" s="2"/>
      <c r="IP378" s="2"/>
      <c r="IQ378" s="2"/>
    </row>
    <row r="379" customFormat="false" ht="65.1" hidden="false" customHeight="true" outlineLevel="0" collapsed="false">
      <c r="A379" s="14" t="s">
        <v>241</v>
      </c>
      <c r="B379" s="14" t="s">
        <v>156</v>
      </c>
      <c r="C379" s="14" t="s">
        <v>157</v>
      </c>
      <c r="D379" s="15" t="s">
        <v>127</v>
      </c>
      <c r="E379" s="14" t="s">
        <v>128</v>
      </c>
      <c r="F379" s="14" t="n">
        <v>30</v>
      </c>
      <c r="G379" s="14" t="n">
        <v>24</v>
      </c>
      <c r="H379" s="14" t="n">
        <v>35</v>
      </c>
      <c r="I379" s="14" t="n">
        <v>15</v>
      </c>
      <c r="J379" s="14" t="n">
        <v>2</v>
      </c>
      <c r="K379" s="14" t="n">
        <v>2</v>
      </c>
      <c r="L379" s="15" t="n">
        <v>108</v>
      </c>
      <c r="M379" s="14" t="n">
        <v>4431</v>
      </c>
      <c r="N379" s="14" t="s">
        <v>158</v>
      </c>
      <c r="O379" s="25" t="s">
        <v>38</v>
      </c>
      <c r="P379" s="25"/>
      <c r="Q379" s="19"/>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c r="GW379" s="2"/>
      <c r="GX379" s="2"/>
      <c r="GY379" s="2"/>
      <c r="GZ379" s="2"/>
      <c r="HA379" s="2"/>
      <c r="HB379" s="2"/>
      <c r="HC379" s="2"/>
      <c r="HD379" s="2"/>
      <c r="HE379" s="2"/>
      <c r="HF379" s="2"/>
      <c r="HG379" s="2"/>
      <c r="HH379" s="2"/>
      <c r="HI379" s="2"/>
      <c r="HJ379" s="2"/>
      <c r="HK379" s="2"/>
      <c r="HL379" s="2"/>
      <c r="HM379" s="2"/>
      <c r="HN379" s="2"/>
      <c r="HO379" s="2"/>
      <c r="HP379" s="2"/>
      <c r="HQ379" s="2"/>
      <c r="HR379" s="2"/>
      <c r="HS379" s="2"/>
      <c r="HT379" s="2"/>
      <c r="HU379" s="2"/>
      <c r="HV379" s="2"/>
      <c r="HW379" s="2"/>
      <c r="HX379" s="2"/>
      <c r="HY379" s="2"/>
      <c r="HZ379" s="2"/>
      <c r="IA379" s="2"/>
      <c r="IB379" s="2"/>
      <c r="IC379" s="2"/>
      <c r="ID379" s="2"/>
      <c r="IE379" s="2"/>
      <c r="IF379" s="2"/>
      <c r="IG379" s="2"/>
      <c r="IH379" s="2"/>
      <c r="II379" s="2"/>
      <c r="IJ379" s="2"/>
      <c r="IK379" s="2"/>
      <c r="IL379" s="2"/>
      <c r="IM379" s="2"/>
      <c r="IN379" s="2"/>
      <c r="IO379" s="2"/>
      <c r="IP379" s="2"/>
      <c r="IQ379" s="2"/>
    </row>
    <row r="380" customFormat="false" ht="65.1" hidden="false" customHeight="true" outlineLevel="0" collapsed="false">
      <c r="A380" s="14" t="s">
        <v>241</v>
      </c>
      <c r="B380" s="14" t="s">
        <v>159</v>
      </c>
      <c r="C380" s="14" t="s">
        <v>160</v>
      </c>
      <c r="D380" s="15" t="s">
        <v>127</v>
      </c>
      <c r="E380" s="14" t="s">
        <v>128</v>
      </c>
      <c r="F380" s="14" t="n">
        <v>30</v>
      </c>
      <c r="G380" s="14" t="n">
        <v>24</v>
      </c>
      <c r="H380" s="14" t="n">
        <v>35</v>
      </c>
      <c r="I380" s="14" t="n">
        <v>15</v>
      </c>
      <c r="J380" s="14" t="n">
        <v>2</v>
      </c>
      <c r="K380" s="14" t="n">
        <v>2</v>
      </c>
      <c r="L380" s="15" t="n">
        <v>108</v>
      </c>
      <c r="M380" s="14" t="n">
        <v>3706</v>
      </c>
      <c r="N380" s="14" t="s">
        <v>153</v>
      </c>
      <c r="O380" s="25" t="s">
        <v>38</v>
      </c>
      <c r="P380" s="25"/>
      <c r="Q380" s="19"/>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c r="GW380" s="2"/>
      <c r="GX380" s="2"/>
      <c r="GY380" s="2"/>
      <c r="GZ380" s="2"/>
      <c r="HA380" s="2"/>
      <c r="HB380" s="2"/>
      <c r="HC380" s="2"/>
      <c r="HD380" s="2"/>
      <c r="HE380" s="2"/>
      <c r="HF380" s="2"/>
      <c r="HG380" s="2"/>
      <c r="HH380" s="2"/>
      <c r="HI380" s="2"/>
      <c r="HJ380" s="2"/>
      <c r="HK380" s="2"/>
      <c r="HL380" s="2"/>
      <c r="HM380" s="2"/>
      <c r="HN380" s="2"/>
      <c r="HO380" s="2"/>
      <c r="HP380" s="2"/>
      <c r="HQ380" s="2"/>
      <c r="HR380" s="2"/>
      <c r="HS380" s="2"/>
      <c r="HT380" s="2"/>
      <c r="HU380" s="2"/>
      <c r="HV380" s="2"/>
      <c r="HW380" s="2"/>
      <c r="HX380" s="2"/>
      <c r="HY380" s="2"/>
      <c r="HZ380" s="2"/>
      <c r="IA380" s="2"/>
      <c r="IB380" s="2"/>
      <c r="IC380" s="2"/>
      <c r="ID380" s="2"/>
      <c r="IE380" s="2"/>
      <c r="IF380" s="2"/>
      <c r="IG380" s="2"/>
      <c r="IH380" s="2"/>
      <c r="II380" s="2"/>
      <c r="IJ380" s="2"/>
      <c r="IK380" s="2"/>
      <c r="IL380" s="2"/>
      <c r="IM380" s="2"/>
      <c r="IN380" s="2"/>
      <c r="IO380" s="2"/>
      <c r="IP380" s="2"/>
      <c r="IQ380" s="2"/>
    </row>
    <row r="381" customFormat="false" ht="65.1" hidden="false" customHeight="true" outlineLevel="0" collapsed="false">
      <c r="A381" s="14" t="s">
        <v>241</v>
      </c>
      <c r="B381" s="14" t="s">
        <v>161</v>
      </c>
      <c r="C381" s="14" t="s">
        <v>162</v>
      </c>
      <c r="D381" s="15" t="s">
        <v>127</v>
      </c>
      <c r="E381" s="14" t="s">
        <v>128</v>
      </c>
      <c r="F381" s="14" t="n">
        <v>30</v>
      </c>
      <c r="G381" s="14" t="n">
        <v>24</v>
      </c>
      <c r="H381" s="14" t="n">
        <v>35</v>
      </c>
      <c r="I381" s="14" t="n">
        <v>15</v>
      </c>
      <c r="J381" s="14" t="n">
        <v>2</v>
      </c>
      <c r="K381" s="14" t="n">
        <v>2</v>
      </c>
      <c r="L381" s="15" t="n">
        <v>108</v>
      </c>
      <c r="M381" s="14" t="n">
        <v>3707</v>
      </c>
      <c r="N381" s="14" t="s">
        <v>153</v>
      </c>
      <c r="O381" s="25" t="s">
        <v>38</v>
      </c>
      <c r="P381" s="17"/>
      <c r="Q381" s="19"/>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c r="GW381" s="2"/>
      <c r="GX381" s="2"/>
      <c r="GY381" s="2"/>
      <c r="GZ381" s="2"/>
      <c r="HA381" s="2"/>
      <c r="HB381" s="2"/>
      <c r="HC381" s="2"/>
      <c r="HD381" s="2"/>
      <c r="HE381" s="2"/>
      <c r="HF381" s="2"/>
      <c r="HG381" s="2"/>
      <c r="HH381" s="2"/>
      <c r="HI381" s="2"/>
      <c r="HJ381" s="2"/>
      <c r="HK381" s="2"/>
      <c r="HL381" s="2"/>
      <c r="HM381" s="2"/>
      <c r="HN381" s="2"/>
      <c r="HO381" s="2"/>
      <c r="HP381" s="2"/>
      <c r="HQ381" s="2"/>
      <c r="HR381" s="2"/>
      <c r="HS381" s="2"/>
      <c r="HT381" s="2"/>
      <c r="HU381" s="2"/>
      <c r="HV381" s="2"/>
      <c r="HW381" s="2"/>
      <c r="HX381" s="2"/>
      <c r="HY381" s="2"/>
      <c r="HZ381" s="2"/>
      <c r="IA381" s="2"/>
      <c r="IB381" s="2"/>
      <c r="IC381" s="2"/>
      <c r="ID381" s="2"/>
      <c r="IE381" s="2"/>
      <c r="IF381" s="2"/>
      <c r="IG381" s="2"/>
      <c r="IH381" s="2"/>
      <c r="II381" s="2"/>
      <c r="IJ381" s="2"/>
      <c r="IK381" s="2"/>
      <c r="IL381" s="2"/>
      <c r="IM381" s="2"/>
      <c r="IN381" s="2"/>
      <c r="IO381" s="2"/>
      <c r="IP381" s="2"/>
      <c r="IQ381" s="2"/>
    </row>
    <row r="382" customFormat="false" ht="65.1" hidden="false" customHeight="true" outlineLevel="0" collapsed="false">
      <c r="A382" s="11" t="s">
        <v>241</v>
      </c>
      <c r="B382" s="9" t="s">
        <v>39</v>
      </c>
      <c r="C382" s="9" t="s">
        <v>40</v>
      </c>
      <c r="D382" s="12" t="s">
        <v>25</v>
      </c>
      <c r="E382" s="13" t="s">
        <v>26</v>
      </c>
      <c r="F382" s="14" t="n">
        <v>30</v>
      </c>
      <c r="G382" s="14" t="n">
        <v>24</v>
      </c>
      <c r="H382" s="14" t="n">
        <v>35</v>
      </c>
      <c r="I382" s="14" t="n">
        <v>15</v>
      </c>
      <c r="J382" s="14" t="n">
        <v>2</v>
      </c>
      <c r="K382" s="14" t="n">
        <v>2</v>
      </c>
      <c r="L382" s="15" t="n">
        <v>108</v>
      </c>
      <c r="M382" s="9" t="n">
        <v>4804</v>
      </c>
      <c r="N382" s="26" t="s">
        <v>41</v>
      </c>
      <c r="O382" s="17" t="s">
        <v>29</v>
      </c>
      <c r="P382" s="17"/>
      <c r="Q382" s="19"/>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c r="GW382" s="2"/>
      <c r="GX382" s="2"/>
      <c r="GY382" s="2"/>
      <c r="GZ382" s="2"/>
      <c r="HA382" s="2"/>
      <c r="HB382" s="2"/>
      <c r="HC382" s="2"/>
      <c r="HD382" s="2"/>
      <c r="HE382" s="2"/>
      <c r="HF382" s="2"/>
      <c r="HG382" s="2"/>
      <c r="HH382" s="2"/>
      <c r="HI382" s="2"/>
      <c r="HJ382" s="2"/>
      <c r="HK382" s="2"/>
      <c r="HL382" s="2"/>
      <c r="HM382" s="2"/>
      <c r="HN382" s="2"/>
      <c r="HO382" s="2"/>
      <c r="HP382" s="2"/>
      <c r="HQ382" s="2"/>
      <c r="HR382" s="2"/>
      <c r="HS382" s="2"/>
      <c r="HT382" s="2"/>
      <c r="HU382" s="2"/>
      <c r="HV382" s="2"/>
      <c r="HW382" s="2"/>
      <c r="HX382" s="2"/>
      <c r="HY382" s="2"/>
      <c r="HZ382" s="2"/>
      <c r="IA382" s="2"/>
      <c r="IB382" s="2"/>
      <c r="IC382" s="2"/>
      <c r="ID382" s="2"/>
      <c r="IE382" s="2"/>
      <c r="IF382" s="2"/>
      <c r="IG382" s="2"/>
      <c r="IH382" s="2"/>
      <c r="II382" s="2"/>
      <c r="IJ382" s="2"/>
      <c r="IK382" s="2"/>
      <c r="IL382" s="2"/>
      <c r="IM382" s="2"/>
      <c r="IN382" s="2"/>
      <c r="IO382" s="2"/>
      <c r="IP382" s="2"/>
      <c r="IQ382" s="2"/>
    </row>
    <row r="383" customFormat="false" ht="65.1" hidden="false" customHeight="true" outlineLevel="0" collapsed="false">
      <c r="A383" s="11" t="s">
        <v>241</v>
      </c>
      <c r="B383" s="9" t="s">
        <v>39</v>
      </c>
      <c r="C383" s="9" t="s">
        <v>163</v>
      </c>
      <c r="D383" s="10" t="s">
        <v>59</v>
      </c>
      <c r="E383" s="9" t="s">
        <v>164</v>
      </c>
      <c r="F383" s="14" t="n">
        <v>30</v>
      </c>
      <c r="G383" s="14" t="n">
        <v>24</v>
      </c>
      <c r="H383" s="14" t="n">
        <v>35</v>
      </c>
      <c r="I383" s="14" t="n">
        <v>15</v>
      </c>
      <c r="J383" s="14" t="n">
        <v>2</v>
      </c>
      <c r="K383" s="14" t="n">
        <v>2</v>
      </c>
      <c r="L383" s="15" t="n">
        <v>108</v>
      </c>
      <c r="M383" s="9" t="n">
        <v>4092</v>
      </c>
      <c r="N383" s="26" t="s">
        <v>165</v>
      </c>
      <c r="O383" s="17" t="s">
        <v>38</v>
      </c>
      <c r="P383" s="17"/>
      <c r="Q383" s="19"/>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c r="GW383" s="2"/>
      <c r="GX383" s="2"/>
      <c r="GY383" s="2"/>
      <c r="GZ383" s="2"/>
      <c r="HA383" s="2"/>
      <c r="HB383" s="2"/>
      <c r="HC383" s="2"/>
      <c r="HD383" s="2"/>
      <c r="HE383" s="2"/>
      <c r="HF383" s="2"/>
      <c r="HG383" s="2"/>
      <c r="HH383" s="2"/>
      <c r="HI383" s="2"/>
      <c r="HJ383" s="2"/>
      <c r="HK383" s="2"/>
      <c r="HL383" s="2"/>
      <c r="HM383" s="2"/>
      <c r="HN383" s="2"/>
      <c r="HO383" s="2"/>
      <c r="HP383" s="2"/>
      <c r="HQ383" s="2"/>
      <c r="HR383" s="2"/>
      <c r="HS383" s="2"/>
      <c r="HT383" s="2"/>
      <c r="HU383" s="2"/>
      <c r="HV383" s="2"/>
      <c r="HW383" s="2"/>
      <c r="HX383" s="2"/>
      <c r="HY383" s="2"/>
      <c r="HZ383" s="2"/>
      <c r="IA383" s="2"/>
      <c r="IB383" s="2"/>
      <c r="IC383" s="2"/>
      <c r="ID383" s="2"/>
      <c r="IE383" s="2"/>
      <c r="IF383" s="2"/>
      <c r="IG383" s="2"/>
      <c r="IH383" s="2"/>
      <c r="II383" s="2"/>
      <c r="IJ383" s="2"/>
      <c r="IK383" s="2"/>
      <c r="IL383" s="2"/>
      <c r="IM383" s="2"/>
      <c r="IN383" s="2"/>
      <c r="IO383" s="2"/>
      <c r="IP383" s="2"/>
      <c r="IQ383" s="2"/>
    </row>
    <row r="384" customFormat="false" ht="65.1" hidden="false" customHeight="true" outlineLevel="0" collapsed="false">
      <c r="A384" s="11" t="s">
        <v>241</v>
      </c>
      <c r="B384" s="9" t="s">
        <v>39</v>
      </c>
      <c r="C384" s="9" t="s">
        <v>58</v>
      </c>
      <c r="D384" s="10" t="s">
        <v>59</v>
      </c>
      <c r="E384" s="9" t="s">
        <v>164</v>
      </c>
      <c r="F384" s="14" t="n">
        <v>30</v>
      </c>
      <c r="G384" s="14" t="n">
        <v>24</v>
      </c>
      <c r="H384" s="14" t="n">
        <v>35</v>
      </c>
      <c r="I384" s="14" t="n">
        <v>15</v>
      </c>
      <c r="J384" s="14" t="n">
        <v>2</v>
      </c>
      <c r="K384" s="14" t="n">
        <v>2</v>
      </c>
      <c r="L384" s="15" t="n">
        <v>108</v>
      </c>
      <c r="M384" s="9" t="n">
        <v>4747</v>
      </c>
      <c r="N384" s="26" t="s">
        <v>61</v>
      </c>
      <c r="O384" s="17" t="s">
        <v>38</v>
      </c>
      <c r="P384" s="17"/>
      <c r="Q384" s="19"/>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c r="GW384" s="2"/>
      <c r="GX384" s="2"/>
      <c r="GY384" s="2"/>
      <c r="GZ384" s="2"/>
      <c r="HA384" s="2"/>
      <c r="HB384" s="2"/>
      <c r="HC384" s="2"/>
      <c r="HD384" s="2"/>
      <c r="HE384" s="2"/>
      <c r="HF384" s="2"/>
      <c r="HG384" s="2"/>
      <c r="HH384" s="2"/>
      <c r="HI384" s="2"/>
      <c r="HJ384" s="2"/>
      <c r="HK384" s="2"/>
      <c r="HL384" s="2"/>
      <c r="HM384" s="2"/>
      <c r="HN384" s="2"/>
      <c r="HO384" s="2"/>
      <c r="HP384" s="2"/>
      <c r="HQ384" s="2"/>
      <c r="HR384" s="2"/>
      <c r="HS384" s="2"/>
      <c r="HT384" s="2"/>
      <c r="HU384" s="2"/>
      <c r="HV384" s="2"/>
      <c r="HW384" s="2"/>
      <c r="HX384" s="2"/>
      <c r="HY384" s="2"/>
      <c r="HZ384" s="2"/>
      <c r="IA384" s="2"/>
      <c r="IB384" s="2"/>
      <c r="IC384" s="2"/>
      <c r="ID384" s="2"/>
      <c r="IE384" s="2"/>
      <c r="IF384" s="2"/>
      <c r="IG384" s="2"/>
      <c r="IH384" s="2"/>
      <c r="II384" s="2"/>
      <c r="IJ384" s="2"/>
      <c r="IK384" s="2"/>
      <c r="IL384" s="2"/>
      <c r="IM384" s="2"/>
      <c r="IN384" s="2"/>
      <c r="IO384" s="2"/>
      <c r="IP384" s="2"/>
      <c r="IQ384" s="2"/>
    </row>
    <row r="385" customFormat="false" ht="65.1" hidden="false" customHeight="true" outlineLevel="0" collapsed="false">
      <c r="A385" s="11" t="s">
        <v>241</v>
      </c>
      <c r="B385" s="9" t="s">
        <v>42</v>
      </c>
      <c r="C385" s="9" t="s">
        <v>168</v>
      </c>
      <c r="D385" s="12" t="s">
        <v>169</v>
      </c>
      <c r="E385" s="13" t="s">
        <v>170</v>
      </c>
      <c r="F385" s="14" t="n">
        <v>30</v>
      </c>
      <c r="G385" s="14" t="n">
        <v>24</v>
      </c>
      <c r="H385" s="14" t="n">
        <v>35</v>
      </c>
      <c r="I385" s="14" t="n">
        <v>15</v>
      </c>
      <c r="J385" s="14" t="n">
        <v>2</v>
      </c>
      <c r="K385" s="14" t="n">
        <v>2</v>
      </c>
      <c r="L385" s="15" t="n">
        <v>108</v>
      </c>
      <c r="M385" s="9" t="n">
        <v>3677</v>
      </c>
      <c r="N385" s="26" t="s">
        <v>171</v>
      </c>
      <c r="O385" s="17" t="s">
        <v>97</v>
      </c>
      <c r="P385" s="17"/>
      <c r="Q385" s="19"/>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c r="GW385" s="2"/>
      <c r="GX385" s="2"/>
      <c r="GY385" s="2"/>
      <c r="GZ385" s="2"/>
      <c r="HA385" s="2"/>
      <c r="HB385" s="2"/>
      <c r="HC385" s="2"/>
      <c r="HD385" s="2"/>
      <c r="HE385" s="2"/>
      <c r="HF385" s="2"/>
      <c r="HG385" s="2"/>
      <c r="HH385" s="2"/>
      <c r="HI385" s="2"/>
      <c r="HJ385" s="2"/>
      <c r="HK385" s="2"/>
      <c r="HL385" s="2"/>
      <c r="HM385" s="2"/>
      <c r="HN385" s="2"/>
      <c r="HO385" s="2"/>
      <c r="HP385" s="2"/>
      <c r="HQ385" s="2"/>
      <c r="HR385" s="2"/>
      <c r="HS385" s="2"/>
      <c r="HT385" s="2"/>
      <c r="HU385" s="2"/>
      <c r="HV385" s="2"/>
      <c r="HW385" s="2"/>
      <c r="HX385" s="2"/>
      <c r="HY385" s="2"/>
      <c r="HZ385" s="2"/>
      <c r="IA385" s="2"/>
      <c r="IB385" s="2"/>
      <c r="IC385" s="2"/>
      <c r="ID385" s="2"/>
      <c r="IE385" s="2"/>
      <c r="IF385" s="2"/>
      <c r="IG385" s="2"/>
      <c r="IH385" s="2"/>
      <c r="II385" s="2"/>
      <c r="IJ385" s="2"/>
      <c r="IK385" s="2"/>
      <c r="IL385" s="2"/>
      <c r="IM385" s="2"/>
      <c r="IN385" s="2"/>
      <c r="IO385" s="2"/>
      <c r="IP385" s="2"/>
      <c r="IQ385" s="2"/>
    </row>
    <row r="386" customFormat="false" ht="65.1" hidden="false" customHeight="true" outlineLevel="0" collapsed="false">
      <c r="A386" s="11" t="s">
        <v>241</v>
      </c>
      <c r="B386" s="9" t="s">
        <v>42</v>
      </c>
      <c r="C386" s="9" t="s">
        <v>43</v>
      </c>
      <c r="D386" s="12" t="s">
        <v>44</v>
      </c>
      <c r="E386" s="13" t="s">
        <v>45</v>
      </c>
      <c r="F386" s="14" t="n">
        <v>30</v>
      </c>
      <c r="G386" s="14" t="n">
        <v>24</v>
      </c>
      <c r="H386" s="14" t="n">
        <v>35</v>
      </c>
      <c r="I386" s="14" t="n">
        <v>15</v>
      </c>
      <c r="J386" s="14" t="n">
        <v>2</v>
      </c>
      <c r="K386" s="14" t="n">
        <v>2</v>
      </c>
      <c r="L386" s="15" t="n">
        <v>108</v>
      </c>
      <c r="M386" s="9" t="n">
        <v>3770</v>
      </c>
      <c r="N386" s="26" t="n">
        <v>41878</v>
      </c>
      <c r="O386" s="17" t="s">
        <v>29</v>
      </c>
      <c r="P386" s="25"/>
      <c r="Q386" s="19"/>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c r="GW386" s="2"/>
      <c r="GX386" s="2"/>
      <c r="GY386" s="2"/>
      <c r="GZ386" s="2"/>
      <c r="HA386" s="2"/>
      <c r="HB386" s="2"/>
      <c r="HC386" s="2"/>
      <c r="HD386" s="2"/>
      <c r="HE386" s="2"/>
      <c r="HF386" s="2"/>
      <c r="HG386" s="2"/>
      <c r="HH386" s="2"/>
      <c r="HI386" s="2"/>
      <c r="HJ386" s="2"/>
      <c r="HK386" s="2"/>
      <c r="HL386" s="2"/>
      <c r="HM386" s="2"/>
      <c r="HN386" s="2"/>
      <c r="HO386" s="2"/>
      <c r="HP386" s="2"/>
      <c r="HQ386" s="2"/>
      <c r="HR386" s="2"/>
      <c r="HS386" s="2"/>
      <c r="HT386" s="2"/>
      <c r="HU386" s="2"/>
      <c r="HV386" s="2"/>
      <c r="HW386" s="2"/>
      <c r="HX386" s="2"/>
      <c r="HY386" s="2"/>
      <c r="HZ386" s="2"/>
      <c r="IA386" s="2"/>
      <c r="IB386" s="2"/>
      <c r="IC386" s="2"/>
      <c r="ID386" s="2"/>
      <c r="IE386" s="2"/>
      <c r="IF386" s="2"/>
      <c r="IG386" s="2"/>
      <c r="IH386" s="2"/>
      <c r="II386" s="2"/>
      <c r="IJ386" s="2"/>
      <c r="IK386" s="2"/>
      <c r="IL386" s="2"/>
      <c r="IM386" s="2"/>
      <c r="IN386" s="2"/>
      <c r="IO386" s="2"/>
      <c r="IP386" s="2"/>
      <c r="IQ386" s="2"/>
    </row>
    <row r="387" customFormat="false" ht="65.1" hidden="false" customHeight="true" outlineLevel="0" collapsed="false">
      <c r="A387" s="11" t="s">
        <v>241</v>
      </c>
      <c r="B387" s="9" t="s">
        <v>46</v>
      </c>
      <c r="C387" s="9" t="s">
        <v>47</v>
      </c>
      <c r="D387" s="12" t="s">
        <v>25</v>
      </c>
      <c r="E387" s="13" t="s">
        <v>26</v>
      </c>
      <c r="F387" s="14" t="n">
        <v>30</v>
      </c>
      <c r="G387" s="14" t="n">
        <v>24</v>
      </c>
      <c r="H387" s="14" t="n">
        <v>35</v>
      </c>
      <c r="I387" s="14" t="n">
        <v>15</v>
      </c>
      <c r="J387" s="14" t="n">
        <v>2</v>
      </c>
      <c r="K387" s="14" t="n">
        <v>2</v>
      </c>
      <c r="L387" s="15" t="n">
        <v>108</v>
      </c>
      <c r="M387" s="9" t="n">
        <v>4805</v>
      </c>
      <c r="N387" s="26" t="s">
        <v>41</v>
      </c>
      <c r="O387" s="17" t="s">
        <v>29</v>
      </c>
      <c r="P387" s="17"/>
    </row>
    <row r="388" customFormat="false" ht="65.1" hidden="false" customHeight="true" outlineLevel="0" collapsed="false">
      <c r="A388" s="11" t="s">
        <v>241</v>
      </c>
      <c r="B388" s="9" t="s">
        <v>46</v>
      </c>
      <c r="C388" s="9" t="s">
        <v>172</v>
      </c>
      <c r="D388" s="12" t="s">
        <v>173</v>
      </c>
      <c r="E388" s="13" t="s">
        <v>174</v>
      </c>
      <c r="F388" s="14" t="n">
        <v>30</v>
      </c>
      <c r="G388" s="14" t="n">
        <v>24</v>
      </c>
      <c r="H388" s="14" t="n">
        <v>35</v>
      </c>
      <c r="I388" s="14" t="n">
        <v>15</v>
      </c>
      <c r="J388" s="14" t="n">
        <v>2</v>
      </c>
      <c r="K388" s="14" t="n">
        <v>2</v>
      </c>
      <c r="L388" s="15" t="n">
        <v>108</v>
      </c>
      <c r="M388" s="9" t="n">
        <v>3716</v>
      </c>
      <c r="N388" s="26" t="s">
        <v>175</v>
      </c>
      <c r="O388" s="17" t="s">
        <v>29</v>
      </c>
      <c r="P388" s="17"/>
    </row>
    <row r="389" customFormat="false" ht="65.1" hidden="false" customHeight="true" outlineLevel="0" collapsed="false">
      <c r="A389" s="11" t="s">
        <v>241</v>
      </c>
      <c r="B389" s="9" t="s">
        <v>46</v>
      </c>
      <c r="C389" s="9" t="s">
        <v>172</v>
      </c>
      <c r="D389" s="12" t="s">
        <v>176</v>
      </c>
      <c r="E389" s="13" t="s">
        <v>174</v>
      </c>
      <c r="F389" s="14" t="n">
        <v>30</v>
      </c>
      <c r="G389" s="14" t="n">
        <v>24</v>
      </c>
      <c r="H389" s="14" t="n">
        <v>35</v>
      </c>
      <c r="I389" s="14" t="n">
        <v>15</v>
      </c>
      <c r="J389" s="14" t="n">
        <v>2</v>
      </c>
      <c r="K389" s="14" t="n">
        <v>2</v>
      </c>
      <c r="L389" s="15" t="n">
        <v>108</v>
      </c>
      <c r="M389" s="9" t="n">
        <v>4478</v>
      </c>
      <c r="N389" s="26" t="s">
        <v>178</v>
      </c>
      <c r="O389" s="17" t="s">
        <v>97</v>
      </c>
      <c r="P389" s="33" t="s">
        <v>95</v>
      </c>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c r="GW389" s="2"/>
      <c r="GX389" s="2"/>
      <c r="GY389" s="2"/>
      <c r="GZ389" s="2"/>
      <c r="HA389" s="2"/>
      <c r="HB389" s="2"/>
      <c r="HC389" s="2"/>
      <c r="HD389" s="2"/>
      <c r="HE389" s="2"/>
      <c r="HF389" s="2"/>
      <c r="HG389" s="2"/>
      <c r="HH389" s="2"/>
      <c r="HI389" s="2"/>
      <c r="HJ389" s="2"/>
      <c r="HK389" s="2"/>
      <c r="HL389" s="2"/>
      <c r="HM389" s="2"/>
      <c r="HN389" s="2"/>
      <c r="HO389" s="2"/>
      <c r="HP389" s="2"/>
      <c r="HQ389" s="2"/>
      <c r="HR389" s="2"/>
      <c r="HS389" s="2"/>
      <c r="HT389" s="2"/>
      <c r="HU389" s="2"/>
      <c r="HV389" s="2"/>
      <c r="HW389" s="2"/>
      <c r="HX389" s="2"/>
      <c r="HY389" s="2"/>
      <c r="HZ389" s="2"/>
      <c r="IA389" s="2"/>
      <c r="IB389" s="2"/>
      <c r="IC389" s="2"/>
      <c r="ID389" s="2"/>
      <c r="IE389" s="2"/>
      <c r="IF389" s="2"/>
      <c r="IG389" s="2"/>
      <c r="IH389" s="2"/>
      <c r="II389" s="2"/>
      <c r="IJ389" s="2"/>
      <c r="IK389" s="2"/>
      <c r="IL389" s="2"/>
      <c r="IM389" s="2"/>
      <c r="IN389" s="2"/>
      <c r="IO389" s="2"/>
      <c r="IP389" s="2"/>
    </row>
    <row r="390" customFormat="false" ht="65.1" hidden="false" customHeight="true" outlineLevel="0" collapsed="false">
      <c r="A390" s="43" t="s">
        <v>241</v>
      </c>
      <c r="B390" s="9" t="s">
        <v>46</v>
      </c>
      <c r="C390" s="9" t="s">
        <v>100</v>
      </c>
      <c r="D390" s="10" t="s">
        <v>101</v>
      </c>
      <c r="E390" s="9" t="s">
        <v>179</v>
      </c>
      <c r="F390" s="14" t="n">
        <v>30</v>
      </c>
      <c r="G390" s="14" t="n">
        <v>24</v>
      </c>
      <c r="H390" s="14" t="n">
        <v>35</v>
      </c>
      <c r="I390" s="14" t="n">
        <v>15</v>
      </c>
      <c r="J390" s="14" t="n">
        <v>2</v>
      </c>
      <c r="K390" s="14" t="n">
        <v>2</v>
      </c>
      <c r="L390" s="15" t="n">
        <v>108</v>
      </c>
      <c r="M390" s="9" t="n">
        <v>4223</v>
      </c>
      <c r="N390" s="26" t="s">
        <v>103</v>
      </c>
      <c r="O390" s="17" t="s">
        <v>38</v>
      </c>
      <c r="P390" s="33" t="s">
        <v>95</v>
      </c>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c r="GW390" s="2"/>
      <c r="GX390" s="2"/>
      <c r="GY390" s="2"/>
      <c r="GZ390" s="2"/>
      <c r="HA390" s="2"/>
      <c r="HB390" s="2"/>
      <c r="HC390" s="2"/>
      <c r="HD390" s="2"/>
      <c r="HE390" s="2"/>
      <c r="HF390" s="2"/>
      <c r="HG390" s="2"/>
      <c r="HH390" s="2"/>
      <c r="HI390" s="2"/>
      <c r="HJ390" s="2"/>
      <c r="HK390" s="2"/>
      <c r="HL390" s="2"/>
      <c r="HM390" s="2"/>
      <c r="HN390" s="2"/>
      <c r="HO390" s="2"/>
      <c r="HP390" s="2"/>
      <c r="HQ390" s="2"/>
      <c r="HR390" s="2"/>
      <c r="HS390" s="2"/>
      <c r="HT390" s="2"/>
      <c r="HU390" s="2"/>
      <c r="HV390" s="2"/>
      <c r="HW390" s="2"/>
      <c r="HX390" s="2"/>
      <c r="HY390" s="2"/>
      <c r="HZ390" s="2"/>
      <c r="IA390" s="2"/>
      <c r="IB390" s="2"/>
      <c r="IC390" s="2"/>
      <c r="ID390" s="2"/>
      <c r="IE390" s="2"/>
      <c r="IF390" s="2"/>
      <c r="IG390" s="2"/>
      <c r="IH390" s="2"/>
      <c r="II390" s="2"/>
      <c r="IJ390" s="2"/>
      <c r="IK390" s="2"/>
      <c r="IL390" s="2"/>
      <c r="IM390" s="2"/>
      <c r="IN390" s="2"/>
      <c r="IO390" s="2"/>
      <c r="IP390" s="2"/>
    </row>
    <row r="391" customFormat="false" ht="65.1" hidden="false" customHeight="true" outlineLevel="0" collapsed="false">
      <c r="A391" s="14" t="s">
        <v>241</v>
      </c>
      <c r="B391" s="23" t="s">
        <v>48</v>
      </c>
      <c r="C391" s="24" t="s">
        <v>49</v>
      </c>
      <c r="D391" s="15" t="s">
        <v>35</v>
      </c>
      <c r="E391" s="23" t="s">
        <v>36</v>
      </c>
      <c r="F391" s="14" t="n">
        <v>30</v>
      </c>
      <c r="G391" s="14" t="n">
        <v>24</v>
      </c>
      <c r="H391" s="14" t="n">
        <v>35</v>
      </c>
      <c r="I391" s="14" t="n">
        <v>15</v>
      </c>
      <c r="J391" s="14" t="n">
        <v>2</v>
      </c>
      <c r="K391" s="14" t="n">
        <v>2</v>
      </c>
      <c r="L391" s="15" t="n">
        <v>108</v>
      </c>
      <c r="M391" s="14" t="n">
        <v>4190</v>
      </c>
      <c r="N391" s="14" t="s">
        <v>50</v>
      </c>
      <c r="O391" s="25" t="s">
        <v>38</v>
      </c>
      <c r="P391" s="33" t="s">
        <v>189</v>
      </c>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c r="GW391" s="2"/>
      <c r="GX391" s="2"/>
      <c r="GY391" s="2"/>
      <c r="GZ391" s="2"/>
      <c r="HA391" s="2"/>
      <c r="HB391" s="2"/>
      <c r="HC391" s="2"/>
      <c r="HD391" s="2"/>
      <c r="HE391" s="2"/>
      <c r="HF391" s="2"/>
      <c r="HG391" s="2"/>
      <c r="HH391" s="2"/>
      <c r="HI391" s="2"/>
      <c r="HJ391" s="2"/>
      <c r="HK391" s="2"/>
      <c r="HL391" s="2"/>
      <c r="HM391" s="2"/>
      <c r="HN391" s="2"/>
      <c r="HO391" s="2"/>
      <c r="HP391" s="2"/>
      <c r="HQ391" s="2"/>
      <c r="HR391" s="2"/>
      <c r="HS391" s="2"/>
      <c r="HT391" s="2"/>
      <c r="HU391" s="2"/>
      <c r="HV391" s="2"/>
      <c r="HW391" s="2"/>
      <c r="HX391" s="2"/>
      <c r="HY391" s="2"/>
      <c r="HZ391" s="2"/>
      <c r="IA391" s="2"/>
      <c r="IB391" s="2"/>
      <c r="IC391" s="2"/>
      <c r="ID391" s="2"/>
      <c r="IE391" s="2"/>
      <c r="IF391" s="2"/>
      <c r="IG391" s="2"/>
      <c r="IH391" s="2"/>
      <c r="II391" s="2"/>
      <c r="IJ391" s="2"/>
      <c r="IK391" s="2"/>
      <c r="IL391" s="2"/>
      <c r="IM391" s="2"/>
      <c r="IN391" s="2"/>
      <c r="IO391" s="2"/>
      <c r="IP391" s="2"/>
    </row>
    <row r="392" customFormat="false" ht="65.1" hidden="false" customHeight="true" outlineLevel="0" collapsed="false">
      <c r="A392" s="11" t="s">
        <v>241</v>
      </c>
      <c r="B392" s="9" t="s">
        <v>51</v>
      </c>
      <c r="C392" s="9" t="s">
        <v>52</v>
      </c>
      <c r="D392" s="12" t="s">
        <v>53</v>
      </c>
      <c r="E392" s="13" t="s">
        <v>45</v>
      </c>
      <c r="F392" s="14" t="n">
        <v>30</v>
      </c>
      <c r="G392" s="14" t="n">
        <v>24</v>
      </c>
      <c r="H392" s="14" t="n">
        <v>35</v>
      </c>
      <c r="I392" s="14" t="n">
        <v>15</v>
      </c>
      <c r="J392" s="14" t="n">
        <v>2</v>
      </c>
      <c r="K392" s="14" t="n">
        <v>2</v>
      </c>
      <c r="L392" s="15" t="n">
        <v>108</v>
      </c>
      <c r="M392" s="16" t="n">
        <v>4435</v>
      </c>
      <c r="N392" s="16" t="s">
        <v>28</v>
      </c>
      <c r="O392" s="17" t="s">
        <v>29</v>
      </c>
      <c r="P392" s="33" t="s">
        <v>189</v>
      </c>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c r="GW392" s="2"/>
      <c r="GX392" s="2"/>
      <c r="GY392" s="2"/>
      <c r="GZ392" s="2"/>
      <c r="HA392" s="2"/>
      <c r="HB392" s="2"/>
      <c r="HC392" s="2"/>
      <c r="HD392" s="2"/>
      <c r="HE392" s="2"/>
      <c r="HF392" s="2"/>
      <c r="HG392" s="2"/>
      <c r="HH392" s="2"/>
      <c r="HI392" s="2"/>
      <c r="HJ392" s="2"/>
      <c r="HK392" s="2"/>
      <c r="HL392" s="2"/>
      <c r="HM392" s="2"/>
      <c r="HN392" s="2"/>
      <c r="HO392" s="2"/>
      <c r="HP392" s="2"/>
      <c r="HQ392" s="2"/>
      <c r="HR392" s="2"/>
      <c r="HS392" s="2"/>
      <c r="HT392" s="2"/>
      <c r="HU392" s="2"/>
      <c r="HV392" s="2"/>
      <c r="HW392" s="2"/>
      <c r="HX392" s="2"/>
      <c r="HY392" s="2"/>
      <c r="HZ392" s="2"/>
      <c r="IA392" s="2"/>
      <c r="IB392" s="2"/>
      <c r="IC392" s="2"/>
      <c r="ID392" s="2"/>
      <c r="IE392" s="2"/>
      <c r="IF392" s="2"/>
      <c r="IG392" s="2"/>
      <c r="IH392" s="2"/>
      <c r="II392" s="2"/>
      <c r="IJ392" s="2"/>
      <c r="IK392" s="2"/>
      <c r="IL392" s="2"/>
      <c r="IM392" s="2"/>
      <c r="IN392" s="2"/>
      <c r="IO392" s="2"/>
      <c r="IP392" s="2"/>
    </row>
    <row r="393" customFormat="false" ht="65.1" hidden="false" customHeight="true" outlineLevel="0" collapsed="false">
      <c r="A393" s="11" t="s">
        <v>241</v>
      </c>
      <c r="B393" s="9" t="s">
        <v>51</v>
      </c>
      <c r="C393" s="9" t="s">
        <v>52</v>
      </c>
      <c r="D393" s="12" t="s">
        <v>53</v>
      </c>
      <c r="E393" s="13" t="s">
        <v>45</v>
      </c>
      <c r="F393" s="14" t="n">
        <v>30</v>
      </c>
      <c r="G393" s="14" t="n">
        <v>24</v>
      </c>
      <c r="H393" s="14" t="n">
        <v>35</v>
      </c>
      <c r="I393" s="14" t="n">
        <v>15</v>
      </c>
      <c r="J393" s="14" t="n">
        <v>2</v>
      </c>
      <c r="K393" s="14" t="n">
        <v>2</v>
      </c>
      <c r="L393" s="15" t="n">
        <v>108</v>
      </c>
      <c r="M393" s="9" t="n">
        <v>4140</v>
      </c>
      <c r="N393" s="26" t="n">
        <v>46410</v>
      </c>
      <c r="O393" s="17" t="s">
        <v>97</v>
      </c>
      <c r="P393" s="33" t="s">
        <v>189</v>
      </c>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c r="GW393" s="2"/>
      <c r="GX393" s="2"/>
      <c r="GY393" s="2"/>
      <c r="GZ393" s="2"/>
      <c r="HA393" s="2"/>
      <c r="HB393" s="2"/>
      <c r="HC393" s="2"/>
      <c r="HD393" s="2"/>
      <c r="HE393" s="2"/>
      <c r="HF393" s="2"/>
      <c r="HG393" s="2"/>
      <c r="HH393" s="2"/>
      <c r="HI393" s="2"/>
      <c r="HJ393" s="2"/>
      <c r="HK393" s="2"/>
      <c r="HL393" s="2"/>
      <c r="HM393" s="2"/>
      <c r="HN393" s="2"/>
      <c r="HO393" s="2"/>
      <c r="HP393" s="2"/>
      <c r="HQ393" s="2"/>
      <c r="HR393" s="2"/>
      <c r="HS393" s="2"/>
      <c r="HT393" s="2"/>
      <c r="HU393" s="2"/>
      <c r="HV393" s="2"/>
      <c r="HW393" s="2"/>
      <c r="HX393" s="2"/>
      <c r="HY393" s="2"/>
      <c r="HZ393" s="2"/>
      <c r="IA393" s="2"/>
      <c r="IB393" s="2"/>
      <c r="IC393" s="2"/>
      <c r="ID393" s="2"/>
      <c r="IE393" s="2"/>
      <c r="IF393" s="2"/>
      <c r="IG393" s="2"/>
      <c r="IH393" s="2"/>
      <c r="II393" s="2"/>
      <c r="IJ393" s="2"/>
      <c r="IK393" s="2"/>
      <c r="IL393" s="2"/>
      <c r="IM393" s="2"/>
      <c r="IN393" s="2"/>
      <c r="IO393" s="2"/>
      <c r="IP393" s="2"/>
    </row>
    <row r="394" customFormat="false" ht="65.1" hidden="false" customHeight="true" outlineLevel="0" collapsed="false">
      <c r="A394" s="11" t="s">
        <v>241</v>
      </c>
      <c r="B394" s="9" t="s">
        <v>54</v>
      </c>
      <c r="C394" s="9" t="s">
        <v>190</v>
      </c>
      <c r="D394" s="12" t="s">
        <v>169</v>
      </c>
      <c r="E394" s="13" t="s">
        <v>170</v>
      </c>
      <c r="F394" s="14" t="n">
        <v>30</v>
      </c>
      <c r="G394" s="14" t="n">
        <v>24</v>
      </c>
      <c r="H394" s="14" t="n">
        <v>35</v>
      </c>
      <c r="I394" s="14" t="n">
        <v>15</v>
      </c>
      <c r="J394" s="14" t="n">
        <v>2</v>
      </c>
      <c r="K394" s="14" t="n">
        <v>2</v>
      </c>
      <c r="L394" s="15" t="n">
        <v>108</v>
      </c>
      <c r="M394" s="9" t="n">
        <v>4718</v>
      </c>
      <c r="N394" s="26" t="s">
        <v>191</v>
      </c>
      <c r="O394" s="17" t="s">
        <v>97</v>
      </c>
      <c r="P394" s="33"/>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c r="GW394" s="2"/>
      <c r="GX394" s="2"/>
      <c r="GY394" s="2"/>
      <c r="GZ394" s="2"/>
      <c r="HA394" s="2"/>
      <c r="HB394" s="2"/>
      <c r="HC394" s="2"/>
      <c r="HD394" s="2"/>
      <c r="HE394" s="2"/>
      <c r="HF394" s="2"/>
      <c r="HG394" s="2"/>
      <c r="HH394" s="2"/>
      <c r="HI394" s="2"/>
      <c r="HJ394" s="2"/>
      <c r="HK394" s="2"/>
      <c r="HL394" s="2"/>
      <c r="HM394" s="2"/>
      <c r="HN394" s="2"/>
      <c r="HO394" s="2"/>
      <c r="HP394" s="2"/>
      <c r="HQ394" s="2"/>
      <c r="HR394" s="2"/>
      <c r="HS394" s="2"/>
      <c r="HT394" s="2"/>
      <c r="HU394" s="2"/>
      <c r="HV394" s="2"/>
      <c r="HW394" s="2"/>
      <c r="HX394" s="2"/>
      <c r="HY394" s="2"/>
      <c r="HZ394" s="2"/>
      <c r="IA394" s="2"/>
      <c r="IB394" s="2"/>
      <c r="IC394" s="2"/>
      <c r="ID394" s="2"/>
      <c r="IE394" s="2"/>
      <c r="IF394" s="2"/>
      <c r="IG394" s="2"/>
      <c r="IH394" s="2"/>
      <c r="II394" s="2"/>
      <c r="IJ394" s="2"/>
      <c r="IK394" s="2"/>
      <c r="IL394" s="2"/>
      <c r="IM394" s="2"/>
      <c r="IN394" s="2"/>
      <c r="IO394" s="2"/>
      <c r="IP394" s="2"/>
    </row>
    <row r="395" customFormat="false" ht="65.1" hidden="false" customHeight="true" outlineLevel="0" collapsed="false">
      <c r="A395" s="11" t="s">
        <v>241</v>
      </c>
      <c r="B395" s="9" t="s">
        <v>54</v>
      </c>
      <c r="C395" s="9" t="s">
        <v>55</v>
      </c>
      <c r="D395" s="12" t="s">
        <v>44</v>
      </c>
      <c r="E395" s="13" t="s">
        <v>45</v>
      </c>
      <c r="F395" s="14" t="n">
        <v>30</v>
      </c>
      <c r="G395" s="14" t="n">
        <v>24</v>
      </c>
      <c r="H395" s="14" t="n">
        <v>35</v>
      </c>
      <c r="I395" s="14" t="n">
        <v>15</v>
      </c>
      <c r="J395" s="14" t="n">
        <v>2</v>
      </c>
      <c r="K395" s="14" t="n">
        <v>2</v>
      </c>
      <c r="L395" s="15" t="n">
        <v>108</v>
      </c>
      <c r="M395" s="9" t="n">
        <v>4340</v>
      </c>
      <c r="N395" s="26" t="n">
        <v>43544</v>
      </c>
      <c r="O395" s="17" t="s">
        <v>29</v>
      </c>
      <c r="P395" s="33"/>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c r="GW395" s="2"/>
      <c r="GX395" s="2"/>
      <c r="GY395" s="2"/>
      <c r="GZ395" s="2"/>
      <c r="HA395" s="2"/>
      <c r="HB395" s="2"/>
      <c r="HC395" s="2"/>
      <c r="HD395" s="2"/>
      <c r="HE395" s="2"/>
      <c r="HF395" s="2"/>
      <c r="HG395" s="2"/>
      <c r="HH395" s="2"/>
      <c r="HI395" s="2"/>
      <c r="HJ395" s="2"/>
      <c r="HK395" s="2"/>
      <c r="HL395" s="2"/>
      <c r="HM395" s="2"/>
      <c r="HN395" s="2"/>
      <c r="HO395" s="2"/>
      <c r="HP395" s="2"/>
      <c r="HQ395" s="2"/>
      <c r="HR395" s="2"/>
      <c r="HS395" s="2"/>
      <c r="HT395" s="2"/>
      <c r="HU395" s="2"/>
      <c r="HV395" s="2"/>
      <c r="HW395" s="2"/>
      <c r="HX395" s="2"/>
      <c r="HY395" s="2"/>
      <c r="HZ395" s="2"/>
      <c r="IA395" s="2"/>
      <c r="IB395" s="2"/>
      <c r="IC395" s="2"/>
      <c r="ID395" s="2"/>
      <c r="IE395" s="2"/>
      <c r="IF395" s="2"/>
      <c r="IG395" s="2"/>
      <c r="IH395" s="2"/>
      <c r="II395" s="2"/>
      <c r="IJ395" s="2"/>
      <c r="IK395" s="2"/>
      <c r="IL395" s="2"/>
      <c r="IM395" s="2"/>
      <c r="IN395" s="2"/>
      <c r="IO395" s="2"/>
      <c r="IP395" s="2"/>
    </row>
    <row r="396" customFormat="false" ht="65.1" hidden="false" customHeight="true" outlineLevel="0" collapsed="false">
      <c r="A396" s="11" t="s">
        <v>241</v>
      </c>
      <c r="B396" s="9" t="s">
        <v>56</v>
      </c>
      <c r="C396" s="9" t="s">
        <v>57</v>
      </c>
      <c r="D396" s="12" t="s">
        <v>25</v>
      </c>
      <c r="E396" s="13" t="s">
        <v>26</v>
      </c>
      <c r="F396" s="14" t="n">
        <v>30</v>
      </c>
      <c r="G396" s="14" t="n">
        <v>24</v>
      </c>
      <c r="H396" s="14" t="n">
        <v>35</v>
      </c>
      <c r="I396" s="14" t="n">
        <v>15</v>
      </c>
      <c r="J396" s="14" t="n">
        <v>2</v>
      </c>
      <c r="K396" s="14" t="n">
        <v>2</v>
      </c>
      <c r="L396" s="15" t="n">
        <v>108</v>
      </c>
      <c r="M396" s="9" t="n">
        <v>4806</v>
      </c>
      <c r="N396" s="26" t="s">
        <v>41</v>
      </c>
      <c r="O396" s="17" t="s">
        <v>29</v>
      </c>
      <c r="P396" s="33"/>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c r="GW396" s="2"/>
      <c r="GX396" s="2"/>
      <c r="GY396" s="2"/>
      <c r="GZ396" s="2"/>
      <c r="HA396" s="2"/>
      <c r="HB396" s="2"/>
      <c r="HC396" s="2"/>
      <c r="HD396" s="2"/>
      <c r="HE396" s="2"/>
      <c r="HF396" s="2"/>
      <c r="HG396" s="2"/>
      <c r="HH396" s="2"/>
      <c r="HI396" s="2"/>
      <c r="HJ396" s="2"/>
      <c r="HK396" s="2"/>
      <c r="HL396" s="2"/>
      <c r="HM396" s="2"/>
      <c r="HN396" s="2"/>
      <c r="HO396" s="2"/>
      <c r="HP396" s="2"/>
      <c r="HQ396" s="2"/>
      <c r="HR396" s="2"/>
      <c r="HS396" s="2"/>
      <c r="HT396" s="2"/>
      <c r="HU396" s="2"/>
      <c r="HV396" s="2"/>
      <c r="HW396" s="2"/>
      <c r="HX396" s="2"/>
      <c r="HY396" s="2"/>
      <c r="HZ396" s="2"/>
      <c r="IA396" s="2"/>
      <c r="IB396" s="2"/>
      <c r="IC396" s="2"/>
      <c r="ID396" s="2"/>
      <c r="IE396" s="2"/>
      <c r="IF396" s="2"/>
      <c r="IG396" s="2"/>
      <c r="IH396" s="2"/>
      <c r="II396" s="2"/>
      <c r="IJ396" s="2"/>
      <c r="IK396" s="2"/>
      <c r="IL396" s="2"/>
      <c r="IM396" s="2"/>
      <c r="IN396" s="2"/>
      <c r="IO396" s="2"/>
      <c r="IP396" s="2"/>
    </row>
    <row r="397" customFormat="false" ht="65.1" hidden="false" customHeight="true" outlineLevel="0" collapsed="false">
      <c r="A397" s="44" t="s">
        <v>241</v>
      </c>
      <c r="B397" s="9" t="s">
        <v>56</v>
      </c>
      <c r="C397" s="9" t="s">
        <v>192</v>
      </c>
      <c r="D397" s="10" t="s">
        <v>193</v>
      </c>
      <c r="E397" s="9" t="s">
        <v>194</v>
      </c>
      <c r="F397" s="14" t="n">
        <v>30</v>
      </c>
      <c r="G397" s="14" t="n">
        <v>24</v>
      </c>
      <c r="H397" s="14" t="n">
        <v>35</v>
      </c>
      <c r="I397" s="14" t="n">
        <v>15</v>
      </c>
      <c r="J397" s="14" t="n">
        <v>2</v>
      </c>
      <c r="K397" s="14" t="n">
        <v>2</v>
      </c>
      <c r="L397" s="15" t="n">
        <v>108</v>
      </c>
      <c r="M397" s="9" t="n">
        <v>3883</v>
      </c>
      <c r="N397" s="9" t="s">
        <v>195</v>
      </c>
      <c r="O397" s="17" t="s">
        <v>38</v>
      </c>
      <c r="P397" s="17"/>
    </row>
    <row r="398" customFormat="false" ht="65.1" hidden="false" customHeight="true" outlineLevel="0" collapsed="false">
      <c r="A398" s="11" t="s">
        <v>241</v>
      </c>
      <c r="B398" s="9" t="s">
        <v>196</v>
      </c>
      <c r="C398" s="9" t="s">
        <v>201</v>
      </c>
      <c r="D398" s="12" t="s">
        <v>169</v>
      </c>
      <c r="E398" s="13" t="s">
        <v>170</v>
      </c>
      <c r="F398" s="14" t="n">
        <v>30</v>
      </c>
      <c r="G398" s="14" t="n">
        <v>24</v>
      </c>
      <c r="H398" s="14" t="n">
        <v>35</v>
      </c>
      <c r="I398" s="14" t="n">
        <v>15</v>
      </c>
      <c r="J398" s="14" t="n">
        <v>2</v>
      </c>
      <c r="K398" s="14" t="n">
        <v>2</v>
      </c>
      <c r="L398" s="15" t="n">
        <v>108</v>
      </c>
      <c r="M398" s="9" t="n">
        <v>4163</v>
      </c>
      <c r="N398" s="26" t="s">
        <v>71</v>
      </c>
      <c r="O398" s="17" t="s">
        <v>97</v>
      </c>
      <c r="P398" s="25"/>
    </row>
    <row r="399" customFormat="false" ht="65.1" hidden="false" customHeight="true" outlineLevel="0" collapsed="false">
      <c r="A399" s="11" t="s">
        <v>241</v>
      </c>
      <c r="B399" s="13" t="s">
        <v>63</v>
      </c>
      <c r="C399" s="9" t="s">
        <v>204</v>
      </c>
      <c r="D399" s="10" t="s">
        <v>65</v>
      </c>
      <c r="E399" s="30" t="s">
        <v>66</v>
      </c>
      <c r="F399" s="14" t="n">
        <v>30</v>
      </c>
      <c r="G399" s="14" t="n">
        <v>24</v>
      </c>
      <c r="H399" s="14" t="n">
        <v>35</v>
      </c>
      <c r="I399" s="14" t="n">
        <v>15</v>
      </c>
      <c r="J399" s="14" t="n">
        <v>2</v>
      </c>
      <c r="K399" s="14" t="n">
        <v>2</v>
      </c>
      <c r="L399" s="15" t="n">
        <v>108</v>
      </c>
      <c r="M399" s="31" t="n">
        <v>4773</v>
      </c>
      <c r="N399" s="31" t="n">
        <v>45540</v>
      </c>
      <c r="O399" s="32" t="s">
        <v>62</v>
      </c>
      <c r="P399" s="25"/>
    </row>
    <row r="400" customFormat="false" ht="65.1" hidden="false" customHeight="true" outlineLevel="0" collapsed="false">
      <c r="A400" s="11" t="s">
        <v>241</v>
      </c>
      <c r="B400" s="13" t="s">
        <v>63</v>
      </c>
      <c r="C400" s="9" t="s">
        <v>64</v>
      </c>
      <c r="D400" s="10" t="s">
        <v>65</v>
      </c>
      <c r="E400" s="30" t="s">
        <v>66</v>
      </c>
      <c r="F400" s="14" t="n">
        <v>30</v>
      </c>
      <c r="G400" s="14" t="n">
        <v>24</v>
      </c>
      <c r="H400" s="14" t="n">
        <v>35</v>
      </c>
      <c r="I400" s="14" t="n">
        <v>15</v>
      </c>
      <c r="J400" s="14" t="n">
        <v>2</v>
      </c>
      <c r="K400" s="14" t="n">
        <v>2</v>
      </c>
      <c r="L400" s="15" t="n">
        <v>108</v>
      </c>
      <c r="M400" s="31" t="n">
        <v>4505</v>
      </c>
      <c r="N400" s="31" t="n">
        <v>44134</v>
      </c>
      <c r="O400" s="32" t="s">
        <v>62</v>
      </c>
      <c r="P400" s="25"/>
    </row>
    <row r="401" customFormat="false" ht="65.1" hidden="false" customHeight="true" outlineLevel="0" collapsed="false">
      <c r="A401" s="11" t="s">
        <v>241</v>
      </c>
      <c r="B401" s="13" t="s">
        <v>63</v>
      </c>
      <c r="C401" s="9" t="s">
        <v>64</v>
      </c>
      <c r="D401" s="10" t="s">
        <v>65</v>
      </c>
      <c r="E401" s="30" t="s">
        <v>66</v>
      </c>
      <c r="F401" s="14" t="n">
        <v>30</v>
      </c>
      <c r="G401" s="14" t="n">
        <v>24</v>
      </c>
      <c r="H401" s="14" t="n">
        <v>35</v>
      </c>
      <c r="I401" s="14" t="n">
        <v>15</v>
      </c>
      <c r="J401" s="14" t="n">
        <v>2</v>
      </c>
      <c r="K401" s="14" t="n">
        <v>2</v>
      </c>
      <c r="L401" s="15" t="n">
        <v>108</v>
      </c>
      <c r="M401" s="31" t="n">
        <v>4512</v>
      </c>
      <c r="N401" s="31" t="n">
        <v>44148</v>
      </c>
      <c r="O401" s="32" t="s">
        <v>62</v>
      </c>
      <c r="P401" s="25"/>
    </row>
    <row r="402" customFormat="false" ht="65.1" hidden="false" customHeight="true" outlineLevel="0" collapsed="false">
      <c r="A402" s="11" t="s">
        <v>241</v>
      </c>
      <c r="B402" s="13" t="s">
        <v>39</v>
      </c>
      <c r="C402" s="9" t="s">
        <v>205</v>
      </c>
      <c r="D402" s="10" t="s">
        <v>65</v>
      </c>
      <c r="E402" s="30" t="s">
        <v>66</v>
      </c>
      <c r="F402" s="14" t="n">
        <v>30</v>
      </c>
      <c r="G402" s="14" t="n">
        <v>24</v>
      </c>
      <c r="H402" s="14" t="n">
        <v>35</v>
      </c>
      <c r="I402" s="14" t="n">
        <v>15</v>
      </c>
      <c r="J402" s="14" t="n">
        <v>2</v>
      </c>
      <c r="K402" s="14" t="n">
        <v>2</v>
      </c>
      <c r="L402" s="15" t="n">
        <v>108</v>
      </c>
      <c r="M402" s="31" t="n">
        <v>4779</v>
      </c>
      <c r="N402" s="31" t="n">
        <v>45735</v>
      </c>
      <c r="O402" s="32" t="s">
        <v>62</v>
      </c>
      <c r="P402" s="25"/>
    </row>
    <row r="403" customFormat="false" ht="65.1" hidden="false" customHeight="true" outlineLevel="0" collapsed="false">
      <c r="A403" s="11" t="s">
        <v>241</v>
      </c>
      <c r="B403" s="13" t="s">
        <v>115</v>
      </c>
      <c r="C403" s="9" t="s">
        <v>116</v>
      </c>
      <c r="D403" s="10" t="s">
        <v>65</v>
      </c>
      <c r="E403" s="30" t="s">
        <v>66</v>
      </c>
      <c r="F403" s="14" t="n">
        <v>30</v>
      </c>
      <c r="G403" s="14" t="n">
        <v>24</v>
      </c>
      <c r="H403" s="14" t="n">
        <v>35</v>
      </c>
      <c r="I403" s="14" t="n">
        <v>15</v>
      </c>
      <c r="J403" s="14" t="n">
        <v>2</v>
      </c>
      <c r="K403" s="14" t="n">
        <v>2</v>
      </c>
      <c r="L403" s="15" t="n">
        <v>108</v>
      </c>
      <c r="M403" s="31" t="n">
        <v>4786</v>
      </c>
      <c r="N403" s="31" t="n">
        <v>45603</v>
      </c>
      <c r="O403" s="32" t="s">
        <v>62</v>
      </c>
      <c r="P403" s="25"/>
    </row>
    <row r="404" customFormat="false" ht="65.1" hidden="false" customHeight="true" outlineLevel="0" collapsed="false">
      <c r="A404" s="11" t="s">
        <v>241</v>
      </c>
      <c r="B404" s="9" t="s">
        <v>206</v>
      </c>
      <c r="C404" s="9" t="s">
        <v>207</v>
      </c>
      <c r="D404" s="12" t="s">
        <v>69</v>
      </c>
      <c r="E404" s="13" t="s">
        <v>76</v>
      </c>
      <c r="F404" s="14" t="n">
        <v>30</v>
      </c>
      <c r="G404" s="14" t="n">
        <v>24</v>
      </c>
      <c r="H404" s="14" t="n">
        <v>35</v>
      </c>
      <c r="I404" s="14" t="n">
        <v>15</v>
      </c>
      <c r="J404" s="14" t="n">
        <v>2</v>
      </c>
      <c r="K404" s="14" t="n">
        <v>2</v>
      </c>
      <c r="L404" s="15" t="n">
        <v>108</v>
      </c>
      <c r="M404" s="9" t="n">
        <v>4119</v>
      </c>
      <c r="N404" s="9" t="s">
        <v>209</v>
      </c>
      <c r="O404" s="17" t="s">
        <v>29</v>
      </c>
      <c r="Q404" s="2"/>
    </row>
    <row r="405" customFormat="false" ht="65.1" hidden="false" customHeight="true" outlineLevel="0" collapsed="false">
      <c r="A405" s="11" t="s">
        <v>241</v>
      </c>
      <c r="B405" s="9" t="s">
        <v>211</v>
      </c>
      <c r="C405" s="9" t="s">
        <v>236</v>
      </c>
      <c r="D405" s="12" t="s">
        <v>69</v>
      </c>
      <c r="E405" s="13" t="s">
        <v>70</v>
      </c>
      <c r="F405" s="14" t="n">
        <v>30</v>
      </c>
      <c r="G405" s="14" t="n">
        <v>24</v>
      </c>
      <c r="H405" s="14" t="n">
        <v>35</v>
      </c>
      <c r="I405" s="14" t="n">
        <v>15</v>
      </c>
      <c r="J405" s="14" t="n">
        <v>2</v>
      </c>
      <c r="K405" s="14" t="n">
        <v>2</v>
      </c>
      <c r="L405" s="15" t="n">
        <v>108</v>
      </c>
      <c r="M405" s="9" t="n">
        <v>4697</v>
      </c>
      <c r="N405" s="9" t="s">
        <v>216</v>
      </c>
      <c r="O405" s="17" t="s">
        <v>29</v>
      </c>
      <c r="Q405" s="2"/>
    </row>
    <row r="406" customFormat="false" ht="65.1" hidden="false" customHeight="true" outlineLevel="0" collapsed="false">
      <c r="A406" s="11" t="s">
        <v>241</v>
      </c>
      <c r="B406" s="9" t="s">
        <v>67</v>
      </c>
      <c r="C406" s="9" t="s">
        <v>68</v>
      </c>
      <c r="D406" s="12" t="s">
        <v>69</v>
      </c>
      <c r="E406" s="13" t="s">
        <v>70</v>
      </c>
      <c r="F406" s="14" t="n">
        <v>30</v>
      </c>
      <c r="G406" s="14" t="n">
        <v>24</v>
      </c>
      <c r="H406" s="14" t="n">
        <v>35</v>
      </c>
      <c r="I406" s="14" t="n">
        <v>15</v>
      </c>
      <c r="J406" s="14" t="n">
        <v>2</v>
      </c>
      <c r="K406" s="14" t="n">
        <v>2</v>
      </c>
      <c r="L406" s="15" t="n">
        <v>108</v>
      </c>
      <c r="M406" s="9" t="n">
        <v>4164</v>
      </c>
      <c r="N406" s="9" t="s">
        <v>71</v>
      </c>
      <c r="O406" s="17" t="s">
        <v>29</v>
      </c>
      <c r="Q406" s="2"/>
    </row>
    <row r="407" customFormat="false" ht="65.1" hidden="false" customHeight="true" outlineLevel="0" collapsed="false">
      <c r="A407" s="11" t="s">
        <v>241</v>
      </c>
      <c r="B407" s="9" t="s">
        <v>39</v>
      </c>
      <c r="C407" s="9" t="s">
        <v>217</v>
      </c>
      <c r="D407" s="12" t="s">
        <v>69</v>
      </c>
      <c r="E407" s="13" t="s">
        <v>76</v>
      </c>
      <c r="F407" s="14" t="n">
        <v>30</v>
      </c>
      <c r="G407" s="14" t="n">
        <v>24</v>
      </c>
      <c r="H407" s="14" t="n">
        <v>35</v>
      </c>
      <c r="I407" s="14" t="n">
        <v>15</v>
      </c>
      <c r="J407" s="14" t="n">
        <v>2</v>
      </c>
      <c r="K407" s="14" t="n">
        <v>2</v>
      </c>
      <c r="L407" s="15" t="n">
        <v>108</v>
      </c>
      <c r="M407" s="9" t="n">
        <v>4361</v>
      </c>
      <c r="N407" s="9" t="s">
        <v>218</v>
      </c>
      <c r="O407" s="17" t="s">
        <v>29</v>
      </c>
      <c r="Q407" s="2"/>
    </row>
    <row r="408" customFormat="false" ht="65.1" hidden="false" customHeight="true" outlineLevel="0" collapsed="false">
      <c r="A408" s="11" t="s">
        <v>241</v>
      </c>
      <c r="B408" s="9" t="s">
        <v>115</v>
      </c>
      <c r="C408" s="9" t="s">
        <v>219</v>
      </c>
      <c r="D408" s="12" t="s">
        <v>69</v>
      </c>
      <c r="E408" s="13" t="s">
        <v>88</v>
      </c>
      <c r="F408" s="14" t="n">
        <v>30</v>
      </c>
      <c r="G408" s="14" t="n">
        <v>24</v>
      </c>
      <c r="H408" s="14" t="n">
        <v>35</v>
      </c>
      <c r="I408" s="14" t="n">
        <v>15</v>
      </c>
      <c r="J408" s="14" t="n">
        <v>2</v>
      </c>
      <c r="K408" s="14" t="n">
        <v>2</v>
      </c>
      <c r="L408" s="15" t="n">
        <v>108</v>
      </c>
      <c r="M408" s="9" t="n">
        <v>3327</v>
      </c>
      <c r="N408" s="9" t="s">
        <v>220</v>
      </c>
      <c r="O408" s="17" t="s">
        <v>29</v>
      </c>
      <c r="Q408" s="2"/>
    </row>
    <row r="409" customFormat="false" ht="65.1" hidden="false" customHeight="true" outlineLevel="0" collapsed="false">
      <c r="A409" s="11" t="s">
        <v>241</v>
      </c>
      <c r="B409" s="9" t="s">
        <v>46</v>
      </c>
      <c r="C409" s="9" t="s">
        <v>72</v>
      </c>
      <c r="D409" s="12" t="s">
        <v>69</v>
      </c>
      <c r="E409" s="13" t="s">
        <v>73</v>
      </c>
      <c r="F409" s="14" t="n">
        <v>30</v>
      </c>
      <c r="G409" s="14" t="n">
        <v>24</v>
      </c>
      <c r="H409" s="14" t="n">
        <v>35</v>
      </c>
      <c r="I409" s="14" t="n">
        <v>15</v>
      </c>
      <c r="J409" s="14" t="n">
        <v>2</v>
      </c>
      <c r="K409" s="14" t="n">
        <v>2</v>
      </c>
      <c r="L409" s="15" t="n">
        <v>108</v>
      </c>
      <c r="M409" s="9" t="n">
        <v>3813</v>
      </c>
      <c r="N409" s="9" t="s">
        <v>74</v>
      </c>
      <c r="O409" s="17" t="s">
        <v>29</v>
      </c>
      <c r="Q409" s="2"/>
    </row>
    <row r="410" customFormat="false" ht="65.1" hidden="false" customHeight="true" outlineLevel="0" collapsed="false">
      <c r="A410" s="11" t="s">
        <v>241</v>
      </c>
      <c r="B410" s="9" t="s">
        <v>237</v>
      </c>
      <c r="C410" s="9" t="s">
        <v>223</v>
      </c>
      <c r="D410" s="12" t="s">
        <v>69</v>
      </c>
      <c r="E410" s="13" t="s">
        <v>70</v>
      </c>
      <c r="F410" s="14" t="n">
        <v>30</v>
      </c>
      <c r="G410" s="14" t="n">
        <v>24</v>
      </c>
      <c r="H410" s="14" t="n">
        <v>35</v>
      </c>
      <c r="I410" s="14" t="n">
        <v>15</v>
      </c>
      <c r="J410" s="14" t="n">
        <v>2</v>
      </c>
      <c r="K410" s="14" t="n">
        <v>2</v>
      </c>
      <c r="L410" s="15" t="n">
        <v>108</v>
      </c>
      <c r="M410" s="9" t="n">
        <v>4565</v>
      </c>
      <c r="N410" s="9" t="s">
        <v>238</v>
      </c>
      <c r="O410" s="17" t="s">
        <v>29</v>
      </c>
      <c r="Q410" s="2"/>
    </row>
    <row r="411" customFormat="false" ht="65.1" hidden="false" customHeight="true" outlineLevel="0" collapsed="false">
      <c r="A411" s="11" t="s">
        <v>241</v>
      </c>
      <c r="B411" s="9" t="s">
        <v>63</v>
      </c>
      <c r="C411" s="9" t="s">
        <v>75</v>
      </c>
      <c r="D411" s="12" t="s">
        <v>69</v>
      </c>
      <c r="E411" s="13" t="s">
        <v>76</v>
      </c>
      <c r="F411" s="14" t="n">
        <v>30</v>
      </c>
      <c r="G411" s="14" t="n">
        <v>24</v>
      </c>
      <c r="H411" s="14" t="n">
        <v>35</v>
      </c>
      <c r="I411" s="14" t="n">
        <v>15</v>
      </c>
      <c r="J411" s="14" t="n">
        <v>2</v>
      </c>
      <c r="K411" s="14" t="n">
        <v>2</v>
      </c>
      <c r="L411" s="15" t="n">
        <v>108</v>
      </c>
      <c r="M411" s="9" t="n">
        <v>3761</v>
      </c>
      <c r="N411" s="9" t="s">
        <v>77</v>
      </c>
      <c r="O411" s="17" t="s">
        <v>29</v>
      </c>
      <c r="Q411" s="2"/>
    </row>
    <row r="412" customFormat="false" ht="65.1" hidden="false" customHeight="true" outlineLevel="0" collapsed="false">
      <c r="A412" s="11" t="s">
        <v>241</v>
      </c>
      <c r="B412" s="9" t="s">
        <v>63</v>
      </c>
      <c r="C412" s="9" t="s">
        <v>78</v>
      </c>
      <c r="D412" s="12" t="s">
        <v>69</v>
      </c>
      <c r="E412" s="13" t="s">
        <v>79</v>
      </c>
      <c r="F412" s="14" t="n">
        <v>30</v>
      </c>
      <c r="G412" s="14" t="n">
        <v>24</v>
      </c>
      <c r="H412" s="14" t="n">
        <v>35</v>
      </c>
      <c r="I412" s="14" t="n">
        <v>15</v>
      </c>
      <c r="J412" s="14" t="n">
        <v>2</v>
      </c>
      <c r="K412" s="14" t="n">
        <v>2</v>
      </c>
      <c r="L412" s="15" t="n">
        <v>108</v>
      </c>
      <c r="M412" s="9" t="n">
        <v>4558</v>
      </c>
      <c r="N412" s="9" t="s">
        <v>80</v>
      </c>
      <c r="O412" s="17" t="s">
        <v>29</v>
      </c>
      <c r="Q412" s="2"/>
    </row>
    <row r="413" customFormat="false" ht="65.1" hidden="false" customHeight="true" outlineLevel="0" collapsed="false">
      <c r="A413" s="11" t="s">
        <v>241</v>
      </c>
      <c r="B413" s="9" t="s">
        <v>63</v>
      </c>
      <c r="C413" s="9" t="s">
        <v>93</v>
      </c>
      <c r="D413" s="12" t="s">
        <v>69</v>
      </c>
      <c r="E413" s="13" t="s">
        <v>76</v>
      </c>
      <c r="F413" s="14" t="n">
        <v>30</v>
      </c>
      <c r="G413" s="14" t="n">
        <v>24</v>
      </c>
      <c r="H413" s="14" t="n">
        <v>35</v>
      </c>
      <c r="I413" s="14" t="n">
        <v>15</v>
      </c>
      <c r="J413" s="14" t="n">
        <v>2</v>
      </c>
      <c r="K413" s="14" t="n">
        <v>2</v>
      </c>
      <c r="L413" s="15" t="n">
        <v>108</v>
      </c>
      <c r="M413" s="9" t="n">
        <v>3762</v>
      </c>
      <c r="N413" s="9" t="s">
        <v>77</v>
      </c>
      <c r="O413" s="17" t="s">
        <v>29</v>
      </c>
      <c r="Q413" s="2"/>
    </row>
    <row r="414" customFormat="false" ht="65.1" hidden="false" customHeight="true" outlineLevel="0" collapsed="false">
      <c r="A414" s="11" t="s">
        <v>241</v>
      </c>
      <c r="B414" s="9" t="s">
        <v>81</v>
      </c>
      <c r="C414" s="9" t="s">
        <v>82</v>
      </c>
      <c r="D414" s="12" t="s">
        <v>69</v>
      </c>
      <c r="E414" s="13" t="s">
        <v>76</v>
      </c>
      <c r="F414" s="14" t="n">
        <v>30</v>
      </c>
      <c r="G414" s="14" t="n">
        <v>24</v>
      </c>
      <c r="H414" s="14" t="n">
        <v>35</v>
      </c>
      <c r="I414" s="14" t="n">
        <v>15</v>
      </c>
      <c r="J414" s="14" t="n">
        <v>2</v>
      </c>
      <c r="K414" s="14" t="n">
        <v>2</v>
      </c>
      <c r="L414" s="15" t="n">
        <v>108</v>
      </c>
      <c r="M414" s="9" t="n">
        <v>4160</v>
      </c>
      <c r="N414" s="9" t="s">
        <v>83</v>
      </c>
      <c r="O414" s="17" t="s">
        <v>29</v>
      </c>
      <c r="Q414" s="2"/>
    </row>
    <row r="415" customFormat="false" ht="65.1" hidden="false" customHeight="true" outlineLevel="0" collapsed="false">
      <c r="A415" s="11" t="s">
        <v>241</v>
      </c>
      <c r="B415" s="9" t="s">
        <v>84</v>
      </c>
      <c r="C415" s="9" t="s">
        <v>85</v>
      </c>
      <c r="D415" s="12" t="s">
        <v>69</v>
      </c>
      <c r="E415" s="13" t="s">
        <v>76</v>
      </c>
      <c r="F415" s="14" t="n">
        <v>30</v>
      </c>
      <c r="G415" s="14" t="n">
        <v>24</v>
      </c>
      <c r="H415" s="14" t="n">
        <v>35</v>
      </c>
      <c r="I415" s="14" t="n">
        <v>15</v>
      </c>
      <c r="J415" s="14" t="n">
        <v>2</v>
      </c>
      <c r="K415" s="14" t="n">
        <v>2</v>
      </c>
      <c r="L415" s="15" t="n">
        <v>108</v>
      </c>
      <c r="M415" s="9" t="n">
        <v>4576</v>
      </c>
      <c r="N415" s="9" t="s">
        <v>86</v>
      </c>
      <c r="O415" s="17" t="s">
        <v>29</v>
      </c>
      <c r="Q415" s="2"/>
    </row>
    <row r="416" customFormat="false" ht="65.1" hidden="false" customHeight="true" outlineLevel="0" collapsed="false">
      <c r="A416" s="11" t="s">
        <v>241</v>
      </c>
      <c r="B416" s="9" t="s">
        <v>54</v>
      </c>
      <c r="C416" s="9" t="s">
        <v>87</v>
      </c>
      <c r="D416" s="12" t="s">
        <v>69</v>
      </c>
      <c r="E416" s="13" t="s">
        <v>88</v>
      </c>
      <c r="F416" s="14" t="n">
        <v>30</v>
      </c>
      <c r="G416" s="14" t="n">
        <v>24</v>
      </c>
      <c r="H416" s="14" t="n">
        <v>35</v>
      </c>
      <c r="I416" s="14" t="n">
        <v>15</v>
      </c>
      <c r="J416" s="14" t="n">
        <v>2</v>
      </c>
      <c r="K416" s="14" t="n">
        <v>2</v>
      </c>
      <c r="L416" s="15" t="n">
        <v>108</v>
      </c>
      <c r="M416" s="9" t="n">
        <v>4668</v>
      </c>
      <c r="N416" s="9" t="s">
        <v>89</v>
      </c>
      <c r="O416" s="17" t="s">
        <v>29</v>
      </c>
      <c r="P416" s="4"/>
      <c r="Q416" s="5"/>
    </row>
    <row r="417" customFormat="false" ht="65.1" hidden="false" customHeight="true" outlineLevel="0" collapsed="false">
      <c r="A417" s="11" t="s">
        <v>241</v>
      </c>
      <c r="B417" s="9" t="s">
        <v>54</v>
      </c>
      <c r="C417" s="9" t="s">
        <v>228</v>
      </c>
      <c r="D417" s="12" t="s">
        <v>69</v>
      </c>
      <c r="E417" s="13" t="s">
        <v>229</v>
      </c>
      <c r="F417" s="14" t="n">
        <v>30</v>
      </c>
      <c r="G417" s="14" t="n">
        <v>24</v>
      </c>
      <c r="H417" s="14" t="n">
        <v>35</v>
      </c>
      <c r="I417" s="14" t="n">
        <v>15</v>
      </c>
      <c r="J417" s="14" t="n">
        <v>2</v>
      </c>
      <c r="K417" s="14" t="n">
        <v>2</v>
      </c>
      <c r="L417" s="15" t="n">
        <v>108</v>
      </c>
      <c r="M417" s="9" t="n">
        <v>4668</v>
      </c>
      <c r="N417" s="9" t="s">
        <v>89</v>
      </c>
      <c r="O417" s="17" t="s">
        <v>29</v>
      </c>
      <c r="P417" s="4"/>
      <c r="Q417" s="5"/>
    </row>
    <row r="418" customFormat="false" ht="65.1" hidden="false" customHeight="true" outlineLevel="0" collapsed="false">
      <c r="A418" s="11" t="s">
        <v>241</v>
      </c>
      <c r="B418" s="9" t="s">
        <v>56</v>
      </c>
      <c r="C418" s="9" t="s">
        <v>90</v>
      </c>
      <c r="D418" s="12" t="s">
        <v>69</v>
      </c>
      <c r="E418" s="13" t="s">
        <v>70</v>
      </c>
      <c r="F418" s="14" t="n">
        <v>30</v>
      </c>
      <c r="G418" s="14" t="n">
        <v>24</v>
      </c>
      <c r="H418" s="14" t="n">
        <v>35</v>
      </c>
      <c r="I418" s="14" t="n">
        <v>15</v>
      </c>
      <c r="J418" s="14" t="n">
        <v>2</v>
      </c>
      <c r="K418" s="14" t="n">
        <v>2</v>
      </c>
      <c r="L418" s="15" t="n">
        <v>108</v>
      </c>
      <c r="M418" s="9" t="n">
        <v>4310</v>
      </c>
      <c r="N418" s="9" t="s">
        <v>91</v>
      </c>
      <c r="O418" s="17" t="s">
        <v>29</v>
      </c>
      <c r="P418" s="4"/>
      <c r="Q418" s="5"/>
    </row>
    <row r="419" customFormat="false" ht="65.1" hidden="false" customHeight="true" outlineLevel="0" collapsed="false">
      <c r="A419" s="11" t="s">
        <v>242</v>
      </c>
      <c r="B419" s="9" t="s">
        <v>23</v>
      </c>
      <c r="C419" s="9" t="s">
        <v>24</v>
      </c>
      <c r="D419" s="12" t="s">
        <v>25</v>
      </c>
      <c r="E419" s="13" t="s">
        <v>45</v>
      </c>
      <c r="F419" s="14" t="n">
        <v>30</v>
      </c>
      <c r="G419" s="14" t="n">
        <v>24</v>
      </c>
      <c r="H419" s="14" t="s">
        <v>27</v>
      </c>
      <c r="I419" s="14" t="s">
        <v>27</v>
      </c>
      <c r="J419" s="14" t="n">
        <v>2</v>
      </c>
      <c r="K419" s="14" t="n">
        <v>2</v>
      </c>
      <c r="L419" s="15" t="n">
        <v>58</v>
      </c>
      <c r="M419" s="16" t="n">
        <v>4435</v>
      </c>
      <c r="N419" s="16" t="s">
        <v>28</v>
      </c>
      <c r="O419" s="17" t="s">
        <v>29</v>
      </c>
      <c r="P419" s="17"/>
    </row>
    <row r="420" customFormat="false" ht="65.1" hidden="false" customHeight="true" outlineLevel="0" collapsed="false">
      <c r="A420" s="14" t="s">
        <v>242</v>
      </c>
      <c r="B420" s="14" t="s">
        <v>125</v>
      </c>
      <c r="C420" s="14" t="s">
        <v>126</v>
      </c>
      <c r="D420" s="15" t="s">
        <v>127</v>
      </c>
      <c r="E420" s="14" t="s">
        <v>128</v>
      </c>
      <c r="F420" s="14" t="n">
        <v>30</v>
      </c>
      <c r="G420" s="14" t="n">
        <v>24</v>
      </c>
      <c r="H420" s="14" t="s">
        <v>27</v>
      </c>
      <c r="I420" s="14" t="s">
        <v>27</v>
      </c>
      <c r="J420" s="14" t="n">
        <v>2</v>
      </c>
      <c r="K420" s="14" t="n">
        <v>2</v>
      </c>
      <c r="L420" s="15" t="n">
        <v>58</v>
      </c>
      <c r="M420" s="14" t="n">
        <v>3771</v>
      </c>
      <c r="N420" s="14" t="s">
        <v>129</v>
      </c>
      <c r="O420" s="25" t="s">
        <v>38</v>
      </c>
      <c r="P420" s="17"/>
    </row>
    <row r="421" customFormat="false" ht="65.1" hidden="false" customHeight="true" outlineLevel="0" collapsed="false">
      <c r="A421" s="11" t="s">
        <v>242</v>
      </c>
      <c r="B421" s="9" t="s">
        <v>130</v>
      </c>
      <c r="C421" s="9" t="s">
        <v>131</v>
      </c>
      <c r="D421" s="12" t="s">
        <v>132</v>
      </c>
      <c r="E421" s="13" t="s">
        <v>133</v>
      </c>
      <c r="F421" s="14" t="n">
        <v>30</v>
      </c>
      <c r="G421" s="14" t="n">
        <v>24</v>
      </c>
      <c r="H421" s="14" t="s">
        <v>27</v>
      </c>
      <c r="I421" s="14" t="s">
        <v>27</v>
      </c>
      <c r="J421" s="14" t="n">
        <v>2</v>
      </c>
      <c r="K421" s="14" t="n">
        <v>2</v>
      </c>
      <c r="L421" s="15" t="n">
        <v>58</v>
      </c>
      <c r="M421" s="9" t="n">
        <v>3631</v>
      </c>
      <c r="N421" s="9" t="s">
        <v>134</v>
      </c>
      <c r="O421" s="17" t="s">
        <v>29</v>
      </c>
      <c r="P421" s="25"/>
    </row>
    <row r="422" customFormat="false" ht="65.1" hidden="false" customHeight="true" outlineLevel="0" collapsed="false">
      <c r="A422" s="11" t="s">
        <v>242</v>
      </c>
      <c r="B422" s="9" t="s">
        <v>30</v>
      </c>
      <c r="C422" s="9" t="s">
        <v>31</v>
      </c>
      <c r="D422" s="12" t="s">
        <v>25</v>
      </c>
      <c r="E422" s="13" t="s">
        <v>26</v>
      </c>
      <c r="F422" s="14" t="n">
        <v>30</v>
      </c>
      <c r="G422" s="14" t="n">
        <v>24</v>
      </c>
      <c r="H422" s="14" t="s">
        <v>27</v>
      </c>
      <c r="I422" s="14" t="s">
        <v>27</v>
      </c>
      <c r="J422" s="14" t="n">
        <v>2</v>
      </c>
      <c r="K422" s="14" t="n">
        <v>2</v>
      </c>
      <c r="L422" s="15" t="n">
        <v>58</v>
      </c>
      <c r="M422" s="16" t="n">
        <v>4395</v>
      </c>
      <c r="N422" s="20" t="s">
        <v>32</v>
      </c>
      <c r="O422" s="17" t="s">
        <v>29</v>
      </c>
      <c r="P422" s="25"/>
    </row>
    <row r="423" customFormat="false" ht="65.1" hidden="false" customHeight="true" outlineLevel="0" collapsed="false">
      <c r="A423" s="14" t="s">
        <v>242</v>
      </c>
      <c r="B423" s="14" t="s">
        <v>33</v>
      </c>
      <c r="C423" s="14" t="s">
        <v>152</v>
      </c>
      <c r="D423" s="15" t="s">
        <v>127</v>
      </c>
      <c r="E423" s="14" t="s">
        <v>128</v>
      </c>
      <c r="F423" s="14" t="n">
        <v>30</v>
      </c>
      <c r="G423" s="14" t="n">
        <v>24</v>
      </c>
      <c r="H423" s="14" t="s">
        <v>27</v>
      </c>
      <c r="I423" s="14" t="s">
        <v>27</v>
      </c>
      <c r="J423" s="14" t="n">
        <v>2</v>
      </c>
      <c r="K423" s="14" t="n">
        <v>2</v>
      </c>
      <c r="L423" s="15" t="n">
        <v>58</v>
      </c>
      <c r="M423" s="14" t="n">
        <v>3708</v>
      </c>
      <c r="N423" s="14" t="s">
        <v>153</v>
      </c>
      <c r="O423" s="25" t="s">
        <v>38</v>
      </c>
      <c r="P423" s="25"/>
    </row>
    <row r="424" customFormat="false" ht="65.1" hidden="false" customHeight="true" outlineLevel="0" collapsed="false">
      <c r="A424" s="14" t="s">
        <v>242</v>
      </c>
      <c r="B424" s="14" t="s">
        <v>33</v>
      </c>
      <c r="C424" s="14" t="s">
        <v>154</v>
      </c>
      <c r="D424" s="15" t="s">
        <v>127</v>
      </c>
      <c r="E424" s="14" t="s">
        <v>128</v>
      </c>
      <c r="F424" s="14" t="n">
        <v>30</v>
      </c>
      <c r="G424" s="14" t="n">
        <v>24</v>
      </c>
      <c r="H424" s="14" t="s">
        <v>27</v>
      </c>
      <c r="I424" s="14" t="s">
        <v>27</v>
      </c>
      <c r="J424" s="14" t="n">
        <v>2</v>
      </c>
      <c r="K424" s="14" t="n">
        <v>2</v>
      </c>
      <c r="L424" s="15" t="n">
        <v>58</v>
      </c>
      <c r="M424" s="14" t="n">
        <v>4377</v>
      </c>
      <c r="N424" s="14" t="s">
        <v>155</v>
      </c>
      <c r="O424" s="25" t="s">
        <v>38</v>
      </c>
      <c r="P424" s="25"/>
    </row>
    <row r="425" customFormat="false" ht="65.1" hidden="false" customHeight="true" outlineLevel="0" collapsed="false">
      <c r="A425" s="14" t="s">
        <v>242</v>
      </c>
      <c r="B425" s="23" t="s">
        <v>33</v>
      </c>
      <c r="C425" s="24" t="s">
        <v>34</v>
      </c>
      <c r="D425" s="15" t="s">
        <v>35</v>
      </c>
      <c r="E425" s="23" t="s">
        <v>36</v>
      </c>
      <c r="F425" s="14" t="n">
        <v>30</v>
      </c>
      <c r="G425" s="14" t="n">
        <v>24</v>
      </c>
      <c r="H425" s="14" t="s">
        <v>27</v>
      </c>
      <c r="I425" s="14" t="s">
        <v>27</v>
      </c>
      <c r="J425" s="14" t="n">
        <v>2</v>
      </c>
      <c r="K425" s="14" t="n">
        <v>2</v>
      </c>
      <c r="L425" s="15" t="n">
        <v>58</v>
      </c>
      <c r="M425" s="14" t="n">
        <v>3855</v>
      </c>
      <c r="N425" s="14" t="s">
        <v>37</v>
      </c>
      <c r="O425" s="25" t="s">
        <v>38</v>
      </c>
      <c r="P425" s="25"/>
    </row>
    <row r="426" customFormat="false" ht="65.1" hidden="false" customHeight="true" outlineLevel="0" collapsed="false">
      <c r="A426" s="14" t="s">
        <v>242</v>
      </c>
      <c r="B426" s="14" t="s">
        <v>156</v>
      </c>
      <c r="C426" s="14" t="s">
        <v>157</v>
      </c>
      <c r="D426" s="15" t="s">
        <v>127</v>
      </c>
      <c r="E426" s="14" t="s">
        <v>128</v>
      </c>
      <c r="F426" s="14" t="n">
        <v>30</v>
      </c>
      <c r="G426" s="14" t="n">
        <v>24</v>
      </c>
      <c r="H426" s="14" t="s">
        <v>27</v>
      </c>
      <c r="I426" s="14" t="s">
        <v>27</v>
      </c>
      <c r="J426" s="14" t="n">
        <v>2</v>
      </c>
      <c r="K426" s="14" t="n">
        <v>2</v>
      </c>
      <c r="L426" s="15" t="n">
        <v>58</v>
      </c>
      <c r="M426" s="14" t="n">
        <v>4431</v>
      </c>
      <c r="N426" s="14" t="s">
        <v>158</v>
      </c>
      <c r="O426" s="25" t="s">
        <v>38</v>
      </c>
      <c r="P426" s="25"/>
    </row>
    <row r="427" customFormat="false" ht="65.1" hidden="false" customHeight="true" outlineLevel="0" collapsed="false">
      <c r="A427" s="14" t="s">
        <v>242</v>
      </c>
      <c r="B427" s="14" t="s">
        <v>159</v>
      </c>
      <c r="C427" s="14" t="s">
        <v>160</v>
      </c>
      <c r="D427" s="15" t="s">
        <v>127</v>
      </c>
      <c r="E427" s="14" t="s">
        <v>128</v>
      </c>
      <c r="F427" s="14" t="n">
        <v>30</v>
      </c>
      <c r="G427" s="14" t="n">
        <v>24</v>
      </c>
      <c r="H427" s="14" t="s">
        <v>27</v>
      </c>
      <c r="I427" s="14" t="s">
        <v>27</v>
      </c>
      <c r="J427" s="14" t="n">
        <v>2</v>
      </c>
      <c r="K427" s="14" t="n">
        <v>2</v>
      </c>
      <c r="L427" s="15" t="n">
        <v>58</v>
      </c>
      <c r="M427" s="14" t="n">
        <v>3706</v>
      </c>
      <c r="N427" s="14" t="s">
        <v>153</v>
      </c>
      <c r="O427" s="25" t="s">
        <v>38</v>
      </c>
      <c r="P427" s="17"/>
    </row>
    <row r="428" customFormat="false" ht="65.1" hidden="false" customHeight="true" outlineLevel="0" collapsed="false">
      <c r="A428" s="14" t="s">
        <v>242</v>
      </c>
      <c r="B428" s="14" t="s">
        <v>161</v>
      </c>
      <c r="C428" s="14" t="s">
        <v>162</v>
      </c>
      <c r="D428" s="15" t="s">
        <v>127</v>
      </c>
      <c r="E428" s="14" t="s">
        <v>128</v>
      </c>
      <c r="F428" s="14" t="n">
        <v>30</v>
      </c>
      <c r="G428" s="14" t="n">
        <v>24</v>
      </c>
      <c r="H428" s="14" t="s">
        <v>27</v>
      </c>
      <c r="I428" s="14" t="s">
        <v>27</v>
      </c>
      <c r="J428" s="14" t="n">
        <v>2</v>
      </c>
      <c r="K428" s="14" t="n">
        <v>2</v>
      </c>
      <c r="L428" s="15" t="n">
        <v>58</v>
      </c>
      <c r="M428" s="14" t="n">
        <v>3707</v>
      </c>
      <c r="N428" s="14" t="s">
        <v>153</v>
      </c>
      <c r="O428" s="25" t="s">
        <v>38</v>
      </c>
      <c r="P428" s="17"/>
    </row>
    <row r="429" customFormat="false" ht="65.1" hidden="false" customHeight="true" outlineLevel="0" collapsed="false">
      <c r="A429" s="11" t="s">
        <v>242</v>
      </c>
      <c r="B429" s="9" t="s">
        <v>39</v>
      </c>
      <c r="C429" s="9" t="s">
        <v>40</v>
      </c>
      <c r="D429" s="12" t="s">
        <v>25</v>
      </c>
      <c r="E429" s="13" t="s">
        <v>26</v>
      </c>
      <c r="F429" s="14" t="n">
        <v>30</v>
      </c>
      <c r="G429" s="14" t="n">
        <v>24</v>
      </c>
      <c r="H429" s="14" t="s">
        <v>27</v>
      </c>
      <c r="I429" s="14" t="s">
        <v>27</v>
      </c>
      <c r="J429" s="14" t="n">
        <v>2</v>
      </c>
      <c r="K429" s="14" t="n">
        <v>2</v>
      </c>
      <c r="L429" s="15" t="n">
        <v>58</v>
      </c>
      <c r="M429" s="9" t="n">
        <v>4804</v>
      </c>
      <c r="N429" s="26" t="s">
        <v>41</v>
      </c>
      <c r="O429" s="17" t="s">
        <v>29</v>
      </c>
      <c r="P429" s="17"/>
    </row>
    <row r="430" customFormat="false" ht="65.1" hidden="false" customHeight="true" outlineLevel="0" collapsed="false">
      <c r="A430" s="11" t="s">
        <v>242</v>
      </c>
      <c r="B430" s="9" t="s">
        <v>39</v>
      </c>
      <c r="C430" s="9" t="s">
        <v>163</v>
      </c>
      <c r="D430" s="10" t="s">
        <v>59</v>
      </c>
      <c r="E430" s="9" t="s">
        <v>164</v>
      </c>
      <c r="F430" s="14" t="n">
        <v>30</v>
      </c>
      <c r="G430" s="14" t="n">
        <v>24</v>
      </c>
      <c r="H430" s="14" t="s">
        <v>27</v>
      </c>
      <c r="I430" s="14" t="s">
        <v>27</v>
      </c>
      <c r="J430" s="14" t="n">
        <v>2</v>
      </c>
      <c r="K430" s="14" t="n">
        <v>2</v>
      </c>
      <c r="L430" s="15" t="n">
        <v>58</v>
      </c>
      <c r="M430" s="9" t="n">
        <v>4092</v>
      </c>
      <c r="N430" s="26" t="s">
        <v>165</v>
      </c>
      <c r="O430" s="17" t="s">
        <v>38</v>
      </c>
      <c r="P430" s="17"/>
    </row>
    <row r="431" customFormat="false" ht="65.1" hidden="false" customHeight="true" outlineLevel="0" collapsed="false">
      <c r="A431" s="11" t="s">
        <v>242</v>
      </c>
      <c r="B431" s="9" t="s">
        <v>39</v>
      </c>
      <c r="C431" s="9" t="s">
        <v>58</v>
      </c>
      <c r="D431" s="10" t="s">
        <v>59</v>
      </c>
      <c r="E431" s="9" t="s">
        <v>164</v>
      </c>
      <c r="F431" s="14" t="n">
        <v>30</v>
      </c>
      <c r="G431" s="14" t="n">
        <v>24</v>
      </c>
      <c r="H431" s="14" t="s">
        <v>27</v>
      </c>
      <c r="I431" s="14" t="s">
        <v>27</v>
      </c>
      <c r="J431" s="14" t="n">
        <v>2</v>
      </c>
      <c r="K431" s="14" t="n">
        <v>2</v>
      </c>
      <c r="L431" s="15" t="n">
        <v>58</v>
      </c>
      <c r="M431" s="9" t="n">
        <v>4747</v>
      </c>
      <c r="N431" s="26" t="s">
        <v>61</v>
      </c>
      <c r="O431" s="17" t="s">
        <v>38</v>
      </c>
      <c r="P431" s="17"/>
    </row>
    <row r="432" customFormat="false" ht="65.1" hidden="false" customHeight="true" outlineLevel="0" collapsed="false">
      <c r="A432" s="11" t="s">
        <v>242</v>
      </c>
      <c r="B432" s="9" t="s">
        <v>42</v>
      </c>
      <c r="C432" s="9" t="s">
        <v>168</v>
      </c>
      <c r="D432" s="12" t="s">
        <v>169</v>
      </c>
      <c r="E432" s="13" t="s">
        <v>170</v>
      </c>
      <c r="F432" s="14" t="n">
        <v>30</v>
      </c>
      <c r="G432" s="14" t="n">
        <v>24</v>
      </c>
      <c r="H432" s="14" t="s">
        <v>27</v>
      </c>
      <c r="I432" s="14" t="s">
        <v>27</v>
      </c>
      <c r="J432" s="14" t="n">
        <v>2</v>
      </c>
      <c r="K432" s="14" t="n">
        <v>2</v>
      </c>
      <c r="L432" s="15" t="n">
        <v>58</v>
      </c>
      <c r="M432" s="9" t="n">
        <v>3677</v>
      </c>
      <c r="N432" s="26" t="s">
        <v>171</v>
      </c>
      <c r="O432" s="17" t="s">
        <v>97</v>
      </c>
      <c r="P432" s="25"/>
    </row>
    <row r="433" customFormat="false" ht="26.4" hidden="false" customHeight="false" outlineLevel="0" collapsed="false">
      <c r="A433" s="11" t="s">
        <v>242</v>
      </c>
      <c r="B433" s="9" t="s">
        <v>42</v>
      </c>
      <c r="C433" s="9" t="s">
        <v>43</v>
      </c>
      <c r="D433" s="12" t="s">
        <v>44</v>
      </c>
      <c r="E433" s="13" t="s">
        <v>45</v>
      </c>
      <c r="F433" s="14" t="n">
        <v>30</v>
      </c>
      <c r="G433" s="14" t="n">
        <v>24</v>
      </c>
      <c r="H433" s="14" t="s">
        <v>27</v>
      </c>
      <c r="I433" s="14" t="s">
        <v>27</v>
      </c>
      <c r="J433" s="14" t="n">
        <v>2</v>
      </c>
      <c r="K433" s="14" t="n">
        <v>2</v>
      </c>
      <c r="L433" s="15" t="n">
        <v>58</v>
      </c>
      <c r="M433" s="9" t="n">
        <v>3770</v>
      </c>
      <c r="N433" s="26" t="n">
        <v>41878</v>
      </c>
      <c r="O433" s="17" t="s">
        <v>29</v>
      </c>
      <c r="P433" s="17"/>
    </row>
    <row r="434" customFormat="false" ht="39.6" hidden="false" customHeight="false" outlineLevel="0" collapsed="false">
      <c r="A434" s="11" t="s">
        <v>242</v>
      </c>
      <c r="B434" s="9" t="s">
        <v>46</v>
      </c>
      <c r="C434" s="9" t="s">
        <v>47</v>
      </c>
      <c r="D434" s="12" t="s">
        <v>25</v>
      </c>
      <c r="E434" s="13" t="s">
        <v>26</v>
      </c>
      <c r="F434" s="14" t="n">
        <v>30</v>
      </c>
      <c r="G434" s="14" t="n">
        <v>24</v>
      </c>
      <c r="H434" s="14" t="s">
        <v>27</v>
      </c>
      <c r="I434" s="14" t="s">
        <v>27</v>
      </c>
      <c r="J434" s="14" t="n">
        <v>2</v>
      </c>
      <c r="K434" s="14" t="n">
        <v>2</v>
      </c>
      <c r="L434" s="15" t="n">
        <v>58</v>
      </c>
      <c r="M434" s="9" t="n">
        <v>4805</v>
      </c>
      <c r="N434" s="26" t="s">
        <v>41</v>
      </c>
      <c r="O434" s="17" t="s">
        <v>29</v>
      </c>
      <c r="P434" s="17"/>
    </row>
    <row r="435" customFormat="false" ht="45.75" hidden="false" customHeight="true" outlineLevel="0" collapsed="false">
      <c r="A435" s="11" t="s">
        <v>242</v>
      </c>
      <c r="B435" s="9" t="s">
        <v>46</v>
      </c>
      <c r="C435" s="9" t="s">
        <v>172</v>
      </c>
      <c r="D435" s="12" t="s">
        <v>173</v>
      </c>
      <c r="E435" s="13" t="s">
        <v>174</v>
      </c>
      <c r="F435" s="14" t="n">
        <v>30</v>
      </c>
      <c r="G435" s="14" t="n">
        <v>24</v>
      </c>
      <c r="H435" s="14" t="s">
        <v>27</v>
      </c>
      <c r="I435" s="14" t="s">
        <v>27</v>
      </c>
      <c r="J435" s="14" t="n">
        <v>2</v>
      </c>
      <c r="K435" s="14" t="n">
        <v>2</v>
      </c>
      <c r="L435" s="15" t="n">
        <v>58</v>
      </c>
      <c r="M435" s="9" t="n">
        <v>3716</v>
      </c>
      <c r="N435" s="26" t="s">
        <v>175</v>
      </c>
      <c r="O435" s="17" t="s">
        <v>29</v>
      </c>
      <c r="P435" s="33" t="s">
        <v>95</v>
      </c>
    </row>
    <row r="436" customFormat="false" ht="45.75" hidden="false" customHeight="true" outlineLevel="0" collapsed="false">
      <c r="A436" s="11" t="s">
        <v>242</v>
      </c>
      <c r="B436" s="9" t="s">
        <v>46</v>
      </c>
      <c r="C436" s="9" t="s">
        <v>172</v>
      </c>
      <c r="D436" s="12" t="s">
        <v>176</v>
      </c>
      <c r="E436" s="13" t="s">
        <v>174</v>
      </c>
      <c r="F436" s="14" t="n">
        <v>30</v>
      </c>
      <c r="G436" s="14" t="n">
        <v>24</v>
      </c>
      <c r="H436" s="14" t="s">
        <v>27</v>
      </c>
      <c r="I436" s="14" t="s">
        <v>27</v>
      </c>
      <c r="J436" s="14" t="n">
        <v>2</v>
      </c>
      <c r="K436" s="14" t="n">
        <v>2</v>
      </c>
      <c r="L436" s="15" t="n">
        <v>58</v>
      </c>
      <c r="M436" s="9" t="n">
        <v>4478</v>
      </c>
      <c r="N436" s="26" t="s">
        <v>178</v>
      </c>
      <c r="O436" s="17" t="s">
        <v>97</v>
      </c>
      <c r="P436" s="33" t="s">
        <v>189</v>
      </c>
    </row>
    <row r="437" customFormat="false" ht="45.75" hidden="false" customHeight="true" outlineLevel="0" collapsed="false">
      <c r="A437" s="43" t="s">
        <v>242</v>
      </c>
      <c r="B437" s="9" t="s">
        <v>46</v>
      </c>
      <c r="C437" s="9" t="s">
        <v>100</v>
      </c>
      <c r="D437" s="10" t="s">
        <v>101</v>
      </c>
      <c r="E437" s="9" t="s">
        <v>179</v>
      </c>
      <c r="F437" s="14" t="n">
        <v>30</v>
      </c>
      <c r="G437" s="14" t="n">
        <v>24</v>
      </c>
      <c r="H437" s="14" t="s">
        <v>27</v>
      </c>
      <c r="I437" s="14" t="s">
        <v>27</v>
      </c>
      <c r="J437" s="14" t="n">
        <v>2</v>
      </c>
      <c r="K437" s="14" t="n">
        <v>2</v>
      </c>
      <c r="L437" s="15" t="n">
        <v>58</v>
      </c>
      <c r="M437" s="9" t="n">
        <v>4223</v>
      </c>
      <c r="N437" s="26" t="s">
        <v>103</v>
      </c>
      <c r="O437" s="17" t="s">
        <v>38</v>
      </c>
      <c r="P437" s="33" t="s">
        <v>189</v>
      </c>
    </row>
    <row r="438" customFormat="false" ht="45.75" hidden="false" customHeight="true" outlineLevel="0" collapsed="false">
      <c r="A438" s="14" t="s">
        <v>242</v>
      </c>
      <c r="B438" s="23" t="s">
        <v>48</v>
      </c>
      <c r="C438" s="24" t="s">
        <v>49</v>
      </c>
      <c r="D438" s="15" t="s">
        <v>35</v>
      </c>
      <c r="E438" s="23" t="s">
        <v>36</v>
      </c>
      <c r="F438" s="14" t="n">
        <v>30</v>
      </c>
      <c r="G438" s="14" t="n">
        <v>24</v>
      </c>
      <c r="H438" s="14" t="s">
        <v>27</v>
      </c>
      <c r="I438" s="14" t="s">
        <v>27</v>
      </c>
      <c r="J438" s="14" t="n">
        <v>2</v>
      </c>
      <c r="K438" s="14" t="n">
        <v>2</v>
      </c>
      <c r="L438" s="15" t="n">
        <v>58</v>
      </c>
      <c r="M438" s="14" t="n">
        <v>4190</v>
      </c>
      <c r="N438" s="14" t="s">
        <v>50</v>
      </c>
      <c r="O438" s="25" t="s">
        <v>38</v>
      </c>
      <c r="P438" s="33" t="s">
        <v>189</v>
      </c>
    </row>
    <row r="439" customFormat="false" ht="45.75" hidden="false" customHeight="true" outlineLevel="0" collapsed="false">
      <c r="A439" s="11" t="s">
        <v>242</v>
      </c>
      <c r="B439" s="9" t="s">
        <v>51</v>
      </c>
      <c r="C439" s="9" t="s">
        <v>52</v>
      </c>
      <c r="D439" s="12" t="s">
        <v>53</v>
      </c>
      <c r="E439" s="13" t="s">
        <v>45</v>
      </c>
      <c r="F439" s="14" t="n">
        <v>30</v>
      </c>
      <c r="G439" s="14" t="n">
        <v>24</v>
      </c>
      <c r="H439" s="14" t="s">
        <v>27</v>
      </c>
      <c r="I439" s="14" t="s">
        <v>27</v>
      </c>
      <c r="J439" s="14" t="n">
        <v>2</v>
      </c>
      <c r="K439" s="14" t="n">
        <v>2</v>
      </c>
      <c r="L439" s="15" t="n">
        <v>58</v>
      </c>
      <c r="M439" s="9" t="n">
        <v>4140</v>
      </c>
      <c r="N439" s="26" t="n">
        <v>42758</v>
      </c>
      <c r="O439" s="17" t="s">
        <v>29</v>
      </c>
      <c r="P439" s="33"/>
    </row>
    <row r="440" customFormat="false" ht="45.75" hidden="false" customHeight="true" outlineLevel="0" collapsed="false">
      <c r="A440" s="11" t="s">
        <v>242</v>
      </c>
      <c r="B440" s="9" t="s">
        <v>54</v>
      </c>
      <c r="C440" s="9" t="s">
        <v>190</v>
      </c>
      <c r="D440" s="12" t="s">
        <v>169</v>
      </c>
      <c r="E440" s="13" t="s">
        <v>170</v>
      </c>
      <c r="F440" s="14" t="n">
        <v>30</v>
      </c>
      <c r="G440" s="14" t="n">
        <v>24</v>
      </c>
      <c r="H440" s="14" t="s">
        <v>27</v>
      </c>
      <c r="I440" s="14" t="s">
        <v>27</v>
      </c>
      <c r="J440" s="14" t="n">
        <v>2</v>
      </c>
      <c r="K440" s="14" t="n">
        <v>2</v>
      </c>
      <c r="L440" s="15" t="n">
        <v>58</v>
      </c>
      <c r="M440" s="9" t="n">
        <v>4718</v>
      </c>
      <c r="N440" s="26" t="s">
        <v>191</v>
      </c>
      <c r="O440" s="17" t="s">
        <v>97</v>
      </c>
      <c r="P440" s="33"/>
    </row>
    <row r="441" customFormat="false" ht="45.75" hidden="false" customHeight="true" outlineLevel="0" collapsed="false">
      <c r="A441" s="11" t="s">
        <v>242</v>
      </c>
      <c r="B441" s="9" t="s">
        <v>54</v>
      </c>
      <c r="C441" s="9" t="s">
        <v>55</v>
      </c>
      <c r="D441" s="12" t="s">
        <v>44</v>
      </c>
      <c r="E441" s="13" t="s">
        <v>45</v>
      </c>
      <c r="F441" s="14" t="n">
        <v>30</v>
      </c>
      <c r="G441" s="14" t="n">
        <v>24</v>
      </c>
      <c r="H441" s="14" t="s">
        <v>27</v>
      </c>
      <c r="I441" s="14" t="s">
        <v>27</v>
      </c>
      <c r="J441" s="14" t="n">
        <v>2</v>
      </c>
      <c r="K441" s="14" t="n">
        <v>2</v>
      </c>
      <c r="L441" s="15" t="n">
        <v>58</v>
      </c>
      <c r="M441" s="9" t="n">
        <v>4340</v>
      </c>
      <c r="N441" s="26" t="n">
        <v>43544</v>
      </c>
      <c r="O441" s="17" t="s">
        <v>29</v>
      </c>
      <c r="P441" s="33"/>
    </row>
    <row r="442" customFormat="false" ht="45.75" hidden="false" customHeight="true" outlineLevel="0" collapsed="false">
      <c r="A442" s="11" t="s">
        <v>242</v>
      </c>
      <c r="B442" s="9" t="s">
        <v>56</v>
      </c>
      <c r="C442" s="9" t="s">
        <v>57</v>
      </c>
      <c r="D442" s="12" t="s">
        <v>25</v>
      </c>
      <c r="E442" s="13" t="s">
        <v>26</v>
      </c>
      <c r="F442" s="14" t="n">
        <v>30</v>
      </c>
      <c r="G442" s="14" t="n">
        <v>24</v>
      </c>
      <c r="H442" s="14" t="s">
        <v>27</v>
      </c>
      <c r="I442" s="14" t="s">
        <v>27</v>
      </c>
      <c r="J442" s="14" t="n">
        <v>2</v>
      </c>
      <c r="K442" s="14" t="n">
        <v>2</v>
      </c>
      <c r="L442" s="15" t="n">
        <v>58</v>
      </c>
      <c r="M442" s="9" t="n">
        <v>4806</v>
      </c>
      <c r="N442" s="26" t="s">
        <v>41</v>
      </c>
      <c r="O442" s="17" t="s">
        <v>29</v>
      </c>
      <c r="P442" s="17"/>
    </row>
    <row r="443" customFormat="false" ht="45.75" hidden="false" customHeight="true" outlineLevel="0" collapsed="false">
      <c r="A443" s="11" t="s">
        <v>242</v>
      </c>
      <c r="B443" s="9" t="s">
        <v>196</v>
      </c>
      <c r="C443" s="9" t="s">
        <v>201</v>
      </c>
      <c r="D443" s="12" t="s">
        <v>169</v>
      </c>
      <c r="E443" s="13" t="s">
        <v>170</v>
      </c>
      <c r="F443" s="14" t="n">
        <v>30</v>
      </c>
      <c r="G443" s="14" t="n">
        <v>24</v>
      </c>
      <c r="H443" s="14" t="s">
        <v>27</v>
      </c>
      <c r="I443" s="14" t="s">
        <v>27</v>
      </c>
      <c r="J443" s="14" t="n">
        <v>2</v>
      </c>
      <c r="K443" s="14" t="n">
        <v>2</v>
      </c>
      <c r="L443" s="15" t="n">
        <v>58</v>
      </c>
      <c r="M443" s="9" t="n">
        <v>4163</v>
      </c>
      <c r="N443" s="26" t="s">
        <v>71</v>
      </c>
      <c r="O443" s="17" t="s">
        <v>97</v>
      </c>
      <c r="P443" s="25"/>
    </row>
    <row r="444" customFormat="false" ht="45.75" hidden="false" customHeight="true" outlineLevel="0" collapsed="false">
      <c r="A444" s="11" t="s">
        <v>242</v>
      </c>
      <c r="B444" s="13" t="s">
        <v>63</v>
      </c>
      <c r="C444" s="9" t="s">
        <v>204</v>
      </c>
      <c r="D444" s="10" t="s">
        <v>65</v>
      </c>
      <c r="E444" s="30" t="s">
        <v>66</v>
      </c>
      <c r="F444" s="14" t="n">
        <v>30</v>
      </c>
      <c r="G444" s="14" t="n">
        <v>24</v>
      </c>
      <c r="H444" s="14" t="s">
        <v>27</v>
      </c>
      <c r="I444" s="14" t="s">
        <v>27</v>
      </c>
      <c r="J444" s="14" t="n">
        <v>2</v>
      </c>
      <c r="K444" s="14" t="n">
        <v>2</v>
      </c>
      <c r="L444" s="15" t="n">
        <v>58</v>
      </c>
      <c r="M444" s="31" t="n">
        <v>4773</v>
      </c>
      <c r="N444" s="31" t="n">
        <v>45540</v>
      </c>
      <c r="O444" s="32" t="s">
        <v>62</v>
      </c>
      <c r="P444" s="25"/>
    </row>
    <row r="445" customFormat="false" ht="45.75" hidden="false" customHeight="true" outlineLevel="0" collapsed="false">
      <c r="A445" s="11" t="s">
        <v>242</v>
      </c>
      <c r="B445" s="13" t="s">
        <v>63</v>
      </c>
      <c r="C445" s="9" t="s">
        <v>64</v>
      </c>
      <c r="D445" s="10" t="s">
        <v>65</v>
      </c>
      <c r="E445" s="30" t="s">
        <v>66</v>
      </c>
      <c r="F445" s="14" t="n">
        <v>30</v>
      </c>
      <c r="G445" s="14" t="n">
        <v>24</v>
      </c>
      <c r="H445" s="14" t="s">
        <v>27</v>
      </c>
      <c r="I445" s="14" t="s">
        <v>27</v>
      </c>
      <c r="J445" s="14" t="n">
        <v>2</v>
      </c>
      <c r="K445" s="14" t="n">
        <v>2</v>
      </c>
      <c r="L445" s="15" t="n">
        <v>58</v>
      </c>
      <c r="M445" s="31" t="n">
        <v>4505</v>
      </c>
      <c r="N445" s="31" t="n">
        <v>44134</v>
      </c>
      <c r="O445" s="32" t="s">
        <v>62</v>
      </c>
      <c r="P445" s="25"/>
    </row>
    <row r="446" customFormat="false" ht="45.75" hidden="false" customHeight="true" outlineLevel="0" collapsed="false">
      <c r="A446" s="11" t="s">
        <v>242</v>
      </c>
      <c r="B446" s="13" t="s">
        <v>63</v>
      </c>
      <c r="C446" s="9" t="s">
        <v>64</v>
      </c>
      <c r="D446" s="10" t="s">
        <v>65</v>
      </c>
      <c r="E446" s="30" t="s">
        <v>66</v>
      </c>
      <c r="F446" s="14" t="n">
        <v>30</v>
      </c>
      <c r="G446" s="14" t="n">
        <v>24</v>
      </c>
      <c r="H446" s="14" t="s">
        <v>27</v>
      </c>
      <c r="I446" s="14" t="s">
        <v>27</v>
      </c>
      <c r="J446" s="14" t="n">
        <v>2</v>
      </c>
      <c r="K446" s="14" t="n">
        <v>2</v>
      </c>
      <c r="L446" s="15" t="n">
        <v>58</v>
      </c>
      <c r="M446" s="31" t="n">
        <v>4512</v>
      </c>
      <c r="N446" s="31" t="n">
        <v>44148</v>
      </c>
      <c r="O446" s="32" t="s">
        <v>62</v>
      </c>
      <c r="P446" s="25"/>
    </row>
    <row r="447" customFormat="false" ht="45.75" hidden="false" customHeight="true" outlineLevel="0" collapsed="false">
      <c r="A447" s="11" t="s">
        <v>242</v>
      </c>
      <c r="B447" s="13" t="s">
        <v>39</v>
      </c>
      <c r="C447" s="9" t="s">
        <v>205</v>
      </c>
      <c r="D447" s="10" t="s">
        <v>65</v>
      </c>
      <c r="E447" s="30" t="s">
        <v>66</v>
      </c>
      <c r="F447" s="14" t="n">
        <v>30</v>
      </c>
      <c r="G447" s="14" t="n">
        <v>24</v>
      </c>
      <c r="H447" s="14" t="s">
        <v>27</v>
      </c>
      <c r="I447" s="14" t="s">
        <v>27</v>
      </c>
      <c r="J447" s="14" t="n">
        <v>2</v>
      </c>
      <c r="K447" s="14" t="n">
        <v>2</v>
      </c>
      <c r="L447" s="15" t="n">
        <v>58</v>
      </c>
      <c r="M447" s="31" t="n">
        <v>4779</v>
      </c>
      <c r="N447" s="31" t="n">
        <v>45735</v>
      </c>
      <c r="O447" s="32" t="s">
        <v>62</v>
      </c>
      <c r="P447" s="25"/>
    </row>
    <row r="448" customFormat="false" ht="45.75" hidden="false" customHeight="true" outlineLevel="0" collapsed="false">
      <c r="A448" s="11" t="s">
        <v>242</v>
      </c>
      <c r="B448" s="13" t="s">
        <v>115</v>
      </c>
      <c r="C448" s="9" t="s">
        <v>116</v>
      </c>
      <c r="D448" s="10" t="s">
        <v>65</v>
      </c>
      <c r="E448" s="30" t="s">
        <v>66</v>
      </c>
      <c r="F448" s="14" t="n">
        <v>30</v>
      </c>
      <c r="G448" s="14" t="n">
        <v>24</v>
      </c>
      <c r="H448" s="14" t="s">
        <v>27</v>
      </c>
      <c r="I448" s="14" t="s">
        <v>27</v>
      </c>
      <c r="J448" s="14" t="n">
        <v>2</v>
      </c>
      <c r="K448" s="14" t="n">
        <v>2</v>
      </c>
      <c r="L448" s="15" t="n">
        <v>58</v>
      </c>
      <c r="M448" s="31" t="n">
        <v>4786</v>
      </c>
      <c r="N448" s="31" t="n">
        <v>45603</v>
      </c>
      <c r="O448" s="32" t="s">
        <v>62</v>
      </c>
      <c r="P448" s="25"/>
    </row>
    <row r="449" customFormat="false" ht="45.75" hidden="false" customHeight="true" outlineLevel="0" collapsed="false">
      <c r="A449" s="11" t="s">
        <v>242</v>
      </c>
      <c r="B449" s="9" t="s">
        <v>206</v>
      </c>
      <c r="C449" s="9" t="s">
        <v>207</v>
      </c>
      <c r="D449" s="12" t="s">
        <v>69</v>
      </c>
      <c r="E449" s="13" t="s">
        <v>76</v>
      </c>
      <c r="F449" s="14" t="n">
        <v>30</v>
      </c>
      <c r="G449" s="14" t="n">
        <v>24</v>
      </c>
      <c r="H449" s="14" t="s">
        <v>27</v>
      </c>
      <c r="I449" s="14" t="s">
        <v>27</v>
      </c>
      <c r="J449" s="14" t="n">
        <v>2</v>
      </c>
      <c r="K449" s="14" t="n">
        <v>2</v>
      </c>
      <c r="L449" s="15" t="n">
        <v>58</v>
      </c>
      <c r="M449" s="9" t="n">
        <v>4119</v>
      </c>
      <c r="N449" s="9" t="s">
        <v>209</v>
      </c>
      <c r="O449" s="17" t="s">
        <v>29</v>
      </c>
      <c r="P449" s="25"/>
    </row>
    <row r="450" customFormat="false" ht="45.75" hidden="false" customHeight="true" outlineLevel="0" collapsed="false">
      <c r="A450" s="11" t="s">
        <v>242</v>
      </c>
      <c r="B450" s="9" t="s">
        <v>211</v>
      </c>
      <c r="C450" s="9" t="s">
        <v>236</v>
      </c>
      <c r="D450" s="12" t="s">
        <v>69</v>
      </c>
      <c r="E450" s="13" t="s">
        <v>70</v>
      </c>
      <c r="F450" s="14" t="n">
        <v>30</v>
      </c>
      <c r="G450" s="14" t="n">
        <v>24</v>
      </c>
      <c r="H450" s="14" t="s">
        <v>27</v>
      </c>
      <c r="I450" s="14" t="s">
        <v>27</v>
      </c>
      <c r="J450" s="14" t="n">
        <v>2</v>
      </c>
      <c r="K450" s="14" t="n">
        <v>2</v>
      </c>
      <c r="L450" s="15" t="n">
        <v>58</v>
      </c>
      <c r="M450" s="9" t="n">
        <v>4697</v>
      </c>
      <c r="N450" s="9" t="s">
        <v>216</v>
      </c>
      <c r="O450" s="17" t="s">
        <v>29</v>
      </c>
      <c r="P450" s="25"/>
    </row>
    <row r="451" customFormat="false" ht="45.75" hidden="false" customHeight="true" outlineLevel="0" collapsed="false">
      <c r="A451" s="11" t="s">
        <v>242</v>
      </c>
      <c r="B451" s="9" t="s">
        <v>67</v>
      </c>
      <c r="C451" s="9" t="s">
        <v>68</v>
      </c>
      <c r="D451" s="12" t="s">
        <v>69</v>
      </c>
      <c r="E451" s="13" t="s">
        <v>70</v>
      </c>
      <c r="F451" s="14" t="n">
        <v>30</v>
      </c>
      <c r="G451" s="14" t="n">
        <v>24</v>
      </c>
      <c r="H451" s="14" t="s">
        <v>27</v>
      </c>
      <c r="I451" s="14" t="s">
        <v>27</v>
      </c>
      <c r="J451" s="14" t="n">
        <v>2</v>
      </c>
      <c r="K451" s="14" t="n">
        <v>2</v>
      </c>
      <c r="L451" s="15" t="n">
        <v>58</v>
      </c>
      <c r="M451" s="9" t="n">
        <v>4164</v>
      </c>
      <c r="N451" s="9" t="s">
        <v>71</v>
      </c>
      <c r="O451" s="17" t="s">
        <v>29</v>
      </c>
      <c r="P451" s="25"/>
    </row>
    <row r="452" customFormat="false" ht="45.75" hidden="false" customHeight="true" outlineLevel="0" collapsed="false">
      <c r="A452" s="11" t="s">
        <v>242</v>
      </c>
      <c r="B452" s="9" t="s">
        <v>39</v>
      </c>
      <c r="C452" s="9" t="s">
        <v>217</v>
      </c>
      <c r="D452" s="12" t="s">
        <v>69</v>
      </c>
      <c r="E452" s="13" t="s">
        <v>76</v>
      </c>
      <c r="F452" s="14" t="n">
        <v>30</v>
      </c>
      <c r="G452" s="14" t="n">
        <v>24</v>
      </c>
      <c r="H452" s="14" t="s">
        <v>27</v>
      </c>
      <c r="I452" s="14" t="s">
        <v>27</v>
      </c>
      <c r="J452" s="14" t="n">
        <v>2</v>
      </c>
      <c r="K452" s="14" t="n">
        <v>2</v>
      </c>
      <c r="L452" s="15" t="n">
        <v>58</v>
      </c>
      <c r="M452" s="9" t="n">
        <v>4361</v>
      </c>
      <c r="N452" s="9" t="s">
        <v>218</v>
      </c>
      <c r="O452" s="17" t="s">
        <v>29</v>
      </c>
      <c r="P452" s="25"/>
    </row>
    <row r="453" customFormat="false" ht="45.75" hidden="false" customHeight="true" outlineLevel="0" collapsed="false">
      <c r="A453" s="11" t="s">
        <v>242</v>
      </c>
      <c r="B453" s="9" t="s">
        <v>115</v>
      </c>
      <c r="C453" s="9" t="s">
        <v>219</v>
      </c>
      <c r="D453" s="12" t="s">
        <v>69</v>
      </c>
      <c r="E453" s="13" t="s">
        <v>88</v>
      </c>
      <c r="F453" s="14" t="n">
        <v>30</v>
      </c>
      <c r="G453" s="14" t="n">
        <v>24</v>
      </c>
      <c r="H453" s="14" t="s">
        <v>27</v>
      </c>
      <c r="I453" s="14" t="s">
        <v>27</v>
      </c>
      <c r="J453" s="14" t="n">
        <v>2</v>
      </c>
      <c r="K453" s="14" t="n">
        <v>2</v>
      </c>
      <c r="L453" s="15" t="n">
        <v>58</v>
      </c>
      <c r="M453" s="9" t="n">
        <v>3327</v>
      </c>
      <c r="N453" s="9" t="s">
        <v>220</v>
      </c>
      <c r="O453" s="17" t="s">
        <v>29</v>
      </c>
      <c r="P453" s="25"/>
    </row>
    <row r="454" customFormat="false" ht="45.75" hidden="false" customHeight="true" outlineLevel="0" collapsed="false">
      <c r="A454" s="11" t="s">
        <v>242</v>
      </c>
      <c r="B454" s="9" t="s">
        <v>46</v>
      </c>
      <c r="C454" s="9" t="s">
        <v>72</v>
      </c>
      <c r="D454" s="12" t="s">
        <v>69</v>
      </c>
      <c r="E454" s="13" t="s">
        <v>73</v>
      </c>
      <c r="F454" s="14" t="n">
        <v>30</v>
      </c>
      <c r="G454" s="14" t="n">
        <v>24</v>
      </c>
      <c r="H454" s="14" t="s">
        <v>27</v>
      </c>
      <c r="I454" s="14" t="s">
        <v>27</v>
      </c>
      <c r="J454" s="14" t="n">
        <v>2</v>
      </c>
      <c r="K454" s="14" t="n">
        <v>2</v>
      </c>
      <c r="L454" s="15" t="n">
        <v>58</v>
      </c>
      <c r="M454" s="9" t="n">
        <v>3813</v>
      </c>
      <c r="N454" s="9" t="s">
        <v>74</v>
      </c>
      <c r="O454" s="17" t="s">
        <v>29</v>
      </c>
      <c r="P454" s="25"/>
    </row>
    <row r="455" customFormat="false" ht="45.75" hidden="false" customHeight="true" outlineLevel="0" collapsed="false">
      <c r="A455" s="11" t="s">
        <v>242</v>
      </c>
      <c r="B455" s="9" t="s">
        <v>237</v>
      </c>
      <c r="C455" s="9" t="s">
        <v>223</v>
      </c>
      <c r="D455" s="12" t="s">
        <v>69</v>
      </c>
      <c r="E455" s="13" t="s">
        <v>70</v>
      </c>
      <c r="F455" s="14" t="n">
        <v>30</v>
      </c>
      <c r="G455" s="14" t="n">
        <v>24</v>
      </c>
      <c r="H455" s="14" t="s">
        <v>27</v>
      </c>
      <c r="I455" s="14" t="s">
        <v>27</v>
      </c>
      <c r="J455" s="14" t="n">
        <v>2</v>
      </c>
      <c r="K455" s="14" t="n">
        <v>2</v>
      </c>
      <c r="L455" s="15" t="n">
        <v>58</v>
      </c>
      <c r="M455" s="9" t="n">
        <v>4565</v>
      </c>
      <c r="N455" s="9" t="s">
        <v>238</v>
      </c>
      <c r="O455" s="17" t="s">
        <v>29</v>
      </c>
      <c r="P455" s="25"/>
    </row>
    <row r="456" customFormat="false" ht="45.75" hidden="false" customHeight="true" outlineLevel="0" collapsed="false">
      <c r="A456" s="11" t="s">
        <v>242</v>
      </c>
      <c r="B456" s="9" t="s">
        <v>63</v>
      </c>
      <c r="C456" s="9" t="s">
        <v>75</v>
      </c>
      <c r="D456" s="12" t="s">
        <v>69</v>
      </c>
      <c r="E456" s="13" t="s">
        <v>76</v>
      </c>
      <c r="F456" s="14" t="n">
        <v>30</v>
      </c>
      <c r="G456" s="14" t="n">
        <v>24</v>
      </c>
      <c r="H456" s="14" t="s">
        <v>27</v>
      </c>
      <c r="I456" s="14" t="s">
        <v>27</v>
      </c>
      <c r="J456" s="14" t="n">
        <v>2</v>
      </c>
      <c r="K456" s="14" t="n">
        <v>2</v>
      </c>
      <c r="L456" s="15" t="n">
        <v>58</v>
      </c>
      <c r="M456" s="9" t="n">
        <v>3761</v>
      </c>
      <c r="N456" s="9" t="s">
        <v>77</v>
      </c>
      <c r="O456" s="17" t="s">
        <v>29</v>
      </c>
      <c r="P456" s="25"/>
    </row>
    <row r="457" customFormat="false" ht="45.75" hidden="false" customHeight="true" outlineLevel="0" collapsed="false">
      <c r="A457" s="11" t="s">
        <v>242</v>
      </c>
      <c r="B457" s="9" t="s">
        <v>63</v>
      </c>
      <c r="C457" s="9" t="s">
        <v>78</v>
      </c>
      <c r="D457" s="12" t="s">
        <v>69</v>
      </c>
      <c r="E457" s="13" t="s">
        <v>79</v>
      </c>
      <c r="F457" s="14" t="n">
        <v>30</v>
      </c>
      <c r="G457" s="14" t="n">
        <v>24</v>
      </c>
      <c r="H457" s="14" t="s">
        <v>27</v>
      </c>
      <c r="I457" s="14" t="s">
        <v>27</v>
      </c>
      <c r="J457" s="14" t="n">
        <v>2</v>
      </c>
      <c r="K457" s="14" t="n">
        <v>2</v>
      </c>
      <c r="L457" s="15" t="n">
        <v>58</v>
      </c>
      <c r="M457" s="9" t="n">
        <v>4558</v>
      </c>
      <c r="N457" s="9" t="s">
        <v>80</v>
      </c>
      <c r="O457" s="17" t="s">
        <v>29</v>
      </c>
      <c r="P457" s="25"/>
    </row>
    <row r="458" customFormat="false" ht="45.75" hidden="false" customHeight="true" outlineLevel="0" collapsed="false">
      <c r="A458" s="11" t="s">
        <v>242</v>
      </c>
      <c r="B458" s="9" t="s">
        <v>63</v>
      </c>
      <c r="C458" s="9" t="s">
        <v>93</v>
      </c>
      <c r="D458" s="12" t="s">
        <v>69</v>
      </c>
      <c r="E458" s="13" t="s">
        <v>76</v>
      </c>
      <c r="F458" s="14" t="n">
        <v>30</v>
      </c>
      <c r="G458" s="14" t="n">
        <v>24</v>
      </c>
      <c r="H458" s="14" t="s">
        <v>27</v>
      </c>
      <c r="I458" s="14" t="s">
        <v>27</v>
      </c>
      <c r="J458" s="14" t="n">
        <v>2</v>
      </c>
      <c r="K458" s="14" t="n">
        <v>2</v>
      </c>
      <c r="L458" s="15" t="n">
        <v>58</v>
      </c>
      <c r="M458" s="9" t="n">
        <v>3762</v>
      </c>
      <c r="N458" s="9" t="s">
        <v>77</v>
      </c>
      <c r="O458" s="17" t="s">
        <v>29</v>
      </c>
      <c r="P458" s="25"/>
    </row>
    <row r="459" customFormat="false" ht="45.75" hidden="false" customHeight="true" outlineLevel="0" collapsed="false">
      <c r="A459" s="11" t="s">
        <v>242</v>
      </c>
      <c r="B459" s="9" t="s">
        <v>81</v>
      </c>
      <c r="C459" s="9" t="s">
        <v>82</v>
      </c>
      <c r="D459" s="12" t="s">
        <v>69</v>
      </c>
      <c r="E459" s="13" t="s">
        <v>76</v>
      </c>
      <c r="F459" s="14" t="n">
        <v>30</v>
      </c>
      <c r="G459" s="14" t="n">
        <v>24</v>
      </c>
      <c r="H459" s="14" t="s">
        <v>27</v>
      </c>
      <c r="I459" s="14" t="s">
        <v>27</v>
      </c>
      <c r="J459" s="14" t="n">
        <v>2</v>
      </c>
      <c r="K459" s="14" t="n">
        <v>2</v>
      </c>
      <c r="L459" s="15" t="n">
        <v>58</v>
      </c>
      <c r="M459" s="9" t="n">
        <v>4160</v>
      </c>
      <c r="N459" s="9" t="s">
        <v>83</v>
      </c>
      <c r="O459" s="17" t="s">
        <v>29</v>
      </c>
      <c r="P459" s="25"/>
    </row>
    <row r="460" customFormat="false" ht="45.75" hidden="false" customHeight="true" outlineLevel="0" collapsed="false">
      <c r="A460" s="11" t="s">
        <v>242</v>
      </c>
      <c r="B460" s="9" t="s">
        <v>84</v>
      </c>
      <c r="C460" s="9" t="s">
        <v>85</v>
      </c>
      <c r="D460" s="12" t="s">
        <v>69</v>
      </c>
      <c r="E460" s="13" t="s">
        <v>76</v>
      </c>
      <c r="F460" s="14" t="n">
        <v>30</v>
      </c>
      <c r="G460" s="14" t="n">
        <v>24</v>
      </c>
      <c r="H460" s="14" t="s">
        <v>27</v>
      </c>
      <c r="I460" s="14" t="s">
        <v>27</v>
      </c>
      <c r="J460" s="14" t="n">
        <v>2</v>
      </c>
      <c r="K460" s="14" t="n">
        <v>2</v>
      </c>
      <c r="L460" s="15" t="n">
        <v>58</v>
      </c>
      <c r="M460" s="9" t="n">
        <v>4576</v>
      </c>
      <c r="N460" s="9" t="s">
        <v>86</v>
      </c>
      <c r="O460" s="17" t="s">
        <v>29</v>
      </c>
      <c r="P460" s="25"/>
    </row>
    <row r="461" customFormat="false" ht="45.75" hidden="false" customHeight="true" outlineLevel="0" collapsed="false">
      <c r="A461" s="11" t="s">
        <v>242</v>
      </c>
      <c r="B461" s="9" t="s">
        <v>54</v>
      </c>
      <c r="C461" s="9" t="s">
        <v>87</v>
      </c>
      <c r="D461" s="12" t="s">
        <v>69</v>
      </c>
      <c r="E461" s="13" t="s">
        <v>88</v>
      </c>
      <c r="F461" s="14" t="n">
        <v>30</v>
      </c>
      <c r="G461" s="14" t="n">
        <v>24</v>
      </c>
      <c r="H461" s="14" t="s">
        <v>27</v>
      </c>
      <c r="I461" s="14" t="s">
        <v>27</v>
      </c>
      <c r="J461" s="14" t="n">
        <v>2</v>
      </c>
      <c r="K461" s="14" t="n">
        <v>2</v>
      </c>
      <c r="L461" s="15" t="n">
        <v>58</v>
      </c>
      <c r="M461" s="9" t="n">
        <v>4668</v>
      </c>
      <c r="N461" s="9" t="s">
        <v>89</v>
      </c>
      <c r="O461" s="17" t="s">
        <v>29</v>
      </c>
      <c r="P461" s="25"/>
    </row>
    <row r="462" customFormat="false" ht="45.75" hidden="false" customHeight="true" outlineLevel="0" collapsed="false">
      <c r="A462" s="11" t="s">
        <v>242</v>
      </c>
      <c r="B462" s="9" t="s">
        <v>54</v>
      </c>
      <c r="C462" s="9" t="s">
        <v>228</v>
      </c>
      <c r="D462" s="12" t="s">
        <v>69</v>
      </c>
      <c r="E462" s="13" t="s">
        <v>229</v>
      </c>
      <c r="F462" s="14" t="n">
        <v>30</v>
      </c>
      <c r="G462" s="14" t="n">
        <v>24</v>
      </c>
      <c r="H462" s="14" t="s">
        <v>27</v>
      </c>
      <c r="I462" s="14" t="s">
        <v>27</v>
      </c>
      <c r="J462" s="14" t="n">
        <v>2</v>
      </c>
      <c r="K462" s="14" t="n">
        <v>2</v>
      </c>
      <c r="L462" s="15" t="n">
        <v>58</v>
      </c>
      <c r="M462" s="9" t="n">
        <v>4668</v>
      </c>
      <c r="N462" s="9" t="s">
        <v>89</v>
      </c>
      <c r="O462" s="17" t="s">
        <v>29</v>
      </c>
      <c r="P462" s="25"/>
    </row>
    <row r="463" customFormat="false" ht="45.75" hidden="false" customHeight="true" outlineLevel="0" collapsed="false">
      <c r="A463" s="11" t="s">
        <v>242</v>
      </c>
      <c r="B463" s="9" t="s">
        <v>56</v>
      </c>
      <c r="C463" s="9" t="s">
        <v>90</v>
      </c>
      <c r="D463" s="12" t="s">
        <v>69</v>
      </c>
      <c r="E463" s="13" t="s">
        <v>70</v>
      </c>
      <c r="F463" s="14" t="n">
        <v>30</v>
      </c>
      <c r="G463" s="14" t="n">
        <v>24</v>
      </c>
      <c r="H463" s="14" t="s">
        <v>27</v>
      </c>
      <c r="I463" s="14" t="s">
        <v>27</v>
      </c>
      <c r="J463" s="14" t="n">
        <v>2</v>
      </c>
      <c r="K463" s="14" t="n">
        <v>2</v>
      </c>
      <c r="L463" s="15" t="n">
        <v>58</v>
      </c>
      <c r="M463" s="9" t="n">
        <v>4310</v>
      </c>
      <c r="N463" s="9" t="s">
        <v>91</v>
      </c>
      <c r="O463" s="17" t="s">
        <v>29</v>
      </c>
      <c r="P463" s="25"/>
    </row>
    <row r="464" customFormat="false" ht="45.75" hidden="false" customHeight="true" outlineLevel="0" collapsed="false">
      <c r="A464" s="11" t="s">
        <v>243</v>
      </c>
      <c r="B464" s="9" t="s">
        <v>23</v>
      </c>
      <c r="C464" s="9" t="s">
        <v>24</v>
      </c>
      <c r="D464" s="12" t="s">
        <v>25</v>
      </c>
      <c r="E464" s="13" t="s">
        <v>26</v>
      </c>
      <c r="F464" s="14" t="n">
        <v>30</v>
      </c>
      <c r="G464" s="14" t="n">
        <v>24</v>
      </c>
      <c r="H464" s="14" t="s">
        <v>27</v>
      </c>
      <c r="I464" s="14" t="n">
        <v>15</v>
      </c>
      <c r="J464" s="14" t="n">
        <v>2</v>
      </c>
      <c r="K464" s="14" t="n">
        <v>2</v>
      </c>
      <c r="L464" s="15" t="n">
        <v>73</v>
      </c>
      <c r="M464" s="16" t="n">
        <v>4435</v>
      </c>
      <c r="N464" s="16" t="s">
        <v>28</v>
      </c>
      <c r="O464" s="17" t="s">
        <v>29</v>
      </c>
      <c r="P464" s="17"/>
    </row>
    <row r="465" customFormat="false" ht="45.75" hidden="false" customHeight="true" outlineLevel="0" collapsed="false">
      <c r="A465" s="14" t="s">
        <v>243</v>
      </c>
      <c r="B465" s="14" t="s">
        <v>125</v>
      </c>
      <c r="C465" s="14" t="s">
        <v>126</v>
      </c>
      <c r="D465" s="15" t="s">
        <v>127</v>
      </c>
      <c r="E465" s="14" t="s">
        <v>128</v>
      </c>
      <c r="F465" s="14" t="n">
        <v>30</v>
      </c>
      <c r="G465" s="14" t="n">
        <v>24</v>
      </c>
      <c r="H465" s="14" t="s">
        <v>27</v>
      </c>
      <c r="I465" s="14" t="n">
        <v>15</v>
      </c>
      <c r="J465" s="14" t="n">
        <v>2</v>
      </c>
      <c r="K465" s="14" t="n">
        <v>2</v>
      </c>
      <c r="L465" s="15" t="n">
        <v>73</v>
      </c>
      <c r="M465" s="14" t="n">
        <v>3771</v>
      </c>
      <c r="N465" s="14" t="s">
        <v>129</v>
      </c>
      <c r="O465" s="25" t="s">
        <v>38</v>
      </c>
      <c r="P465" s="17"/>
    </row>
    <row r="466" customFormat="false" ht="60" hidden="false" customHeight="true" outlineLevel="0" collapsed="false">
      <c r="A466" s="11" t="s">
        <v>243</v>
      </c>
      <c r="B466" s="9" t="s">
        <v>130</v>
      </c>
      <c r="C466" s="9" t="s">
        <v>131</v>
      </c>
      <c r="D466" s="12" t="s">
        <v>132</v>
      </c>
      <c r="E466" s="13" t="s">
        <v>133</v>
      </c>
      <c r="F466" s="14" t="n">
        <v>30</v>
      </c>
      <c r="G466" s="14" t="n">
        <v>24</v>
      </c>
      <c r="H466" s="14" t="s">
        <v>27</v>
      </c>
      <c r="I466" s="14" t="n">
        <v>15</v>
      </c>
      <c r="J466" s="14" t="n">
        <v>2</v>
      </c>
      <c r="K466" s="14" t="n">
        <v>2</v>
      </c>
      <c r="L466" s="15" t="n">
        <v>73</v>
      </c>
      <c r="M466" s="9" t="n">
        <v>3631</v>
      </c>
      <c r="N466" s="9" t="s">
        <v>134</v>
      </c>
      <c r="O466" s="17" t="s">
        <v>29</v>
      </c>
      <c r="P466" s="25"/>
    </row>
    <row r="467" customFormat="false" ht="53.25" hidden="false" customHeight="true" outlineLevel="0" collapsed="false">
      <c r="A467" s="11" t="s">
        <v>243</v>
      </c>
      <c r="B467" s="9" t="s">
        <v>30</v>
      </c>
      <c r="C467" s="9" t="s">
        <v>31</v>
      </c>
      <c r="D467" s="12" t="s">
        <v>25</v>
      </c>
      <c r="E467" s="13" t="s">
        <v>26</v>
      </c>
      <c r="F467" s="14" t="n">
        <v>30</v>
      </c>
      <c r="G467" s="14" t="n">
        <v>24</v>
      </c>
      <c r="H467" s="14" t="s">
        <v>27</v>
      </c>
      <c r="I467" s="14" t="n">
        <v>15</v>
      </c>
      <c r="J467" s="14" t="n">
        <v>2</v>
      </c>
      <c r="K467" s="14" t="n">
        <v>2</v>
      </c>
      <c r="L467" s="15" t="n">
        <v>73</v>
      </c>
      <c r="M467" s="16" t="n">
        <v>4395</v>
      </c>
      <c r="N467" s="20" t="s">
        <v>32</v>
      </c>
      <c r="O467" s="17" t="s">
        <v>29</v>
      </c>
      <c r="P467" s="25"/>
    </row>
    <row r="468" customFormat="false" ht="41.25" hidden="false" customHeight="true" outlineLevel="0" collapsed="false">
      <c r="A468" s="14" t="s">
        <v>243</v>
      </c>
      <c r="B468" s="14" t="s">
        <v>33</v>
      </c>
      <c r="C468" s="14" t="s">
        <v>152</v>
      </c>
      <c r="D468" s="15" t="s">
        <v>127</v>
      </c>
      <c r="E468" s="14" t="s">
        <v>128</v>
      </c>
      <c r="F468" s="14" t="n">
        <v>30</v>
      </c>
      <c r="G468" s="14" t="n">
        <v>24</v>
      </c>
      <c r="H468" s="14" t="s">
        <v>27</v>
      </c>
      <c r="I468" s="14" t="n">
        <v>15</v>
      </c>
      <c r="J468" s="14" t="n">
        <v>2</v>
      </c>
      <c r="K468" s="14" t="n">
        <v>2</v>
      </c>
      <c r="L468" s="15" t="n">
        <v>73</v>
      </c>
      <c r="M468" s="14" t="n">
        <v>3708</v>
      </c>
      <c r="N468" s="14" t="s">
        <v>153</v>
      </c>
      <c r="O468" s="25" t="s">
        <v>38</v>
      </c>
      <c r="P468" s="25"/>
    </row>
    <row r="469" customFormat="false" ht="42.75" hidden="false" customHeight="true" outlineLevel="0" collapsed="false">
      <c r="A469" s="14" t="s">
        <v>243</v>
      </c>
      <c r="B469" s="14" t="s">
        <v>33</v>
      </c>
      <c r="C469" s="14" t="s">
        <v>154</v>
      </c>
      <c r="D469" s="15" t="s">
        <v>127</v>
      </c>
      <c r="E469" s="14" t="s">
        <v>128</v>
      </c>
      <c r="F469" s="14" t="n">
        <v>30</v>
      </c>
      <c r="G469" s="14" t="n">
        <v>24</v>
      </c>
      <c r="H469" s="14" t="s">
        <v>27</v>
      </c>
      <c r="I469" s="14" t="n">
        <v>15</v>
      </c>
      <c r="J469" s="14" t="n">
        <v>2</v>
      </c>
      <c r="K469" s="14" t="n">
        <v>2</v>
      </c>
      <c r="L469" s="15" t="n">
        <v>73</v>
      </c>
      <c r="M469" s="14" t="n">
        <v>4377</v>
      </c>
      <c r="N469" s="14" t="s">
        <v>155</v>
      </c>
      <c r="O469" s="25" t="s">
        <v>38</v>
      </c>
      <c r="P469" s="25"/>
    </row>
    <row r="470" customFormat="false" ht="42.75" hidden="false" customHeight="true" outlineLevel="0" collapsed="false">
      <c r="A470" s="14" t="s">
        <v>243</v>
      </c>
      <c r="B470" s="23" t="s">
        <v>33</v>
      </c>
      <c r="C470" s="24" t="s">
        <v>34</v>
      </c>
      <c r="D470" s="15" t="s">
        <v>35</v>
      </c>
      <c r="E470" s="23" t="s">
        <v>36</v>
      </c>
      <c r="F470" s="14" t="n">
        <v>30</v>
      </c>
      <c r="G470" s="14" t="n">
        <v>24</v>
      </c>
      <c r="H470" s="14" t="s">
        <v>27</v>
      </c>
      <c r="I470" s="14" t="n">
        <v>15</v>
      </c>
      <c r="J470" s="14" t="n">
        <v>2</v>
      </c>
      <c r="K470" s="14" t="n">
        <v>2</v>
      </c>
      <c r="L470" s="15" t="n">
        <v>73</v>
      </c>
      <c r="M470" s="14" t="n">
        <v>3855</v>
      </c>
      <c r="N470" s="14" t="s">
        <v>37</v>
      </c>
      <c r="O470" s="25" t="s">
        <v>38</v>
      </c>
      <c r="P470" s="25"/>
    </row>
    <row r="471" customFormat="false" ht="46.5" hidden="false" customHeight="true" outlineLevel="0" collapsed="false">
      <c r="A471" s="14" t="s">
        <v>243</v>
      </c>
      <c r="B471" s="14" t="s">
        <v>156</v>
      </c>
      <c r="C471" s="14" t="s">
        <v>157</v>
      </c>
      <c r="D471" s="15" t="s">
        <v>127</v>
      </c>
      <c r="E471" s="14" t="s">
        <v>128</v>
      </c>
      <c r="F471" s="14" t="n">
        <v>30</v>
      </c>
      <c r="G471" s="14" t="n">
        <v>24</v>
      </c>
      <c r="H471" s="14" t="s">
        <v>27</v>
      </c>
      <c r="I471" s="14" t="n">
        <v>15</v>
      </c>
      <c r="J471" s="14" t="n">
        <v>2</v>
      </c>
      <c r="K471" s="14" t="n">
        <v>2</v>
      </c>
      <c r="L471" s="15" t="n">
        <v>73</v>
      </c>
      <c r="M471" s="14" t="n">
        <v>4431</v>
      </c>
      <c r="N471" s="14" t="s">
        <v>158</v>
      </c>
      <c r="O471" s="25" t="s">
        <v>38</v>
      </c>
      <c r="P471" s="25"/>
    </row>
    <row r="472" customFormat="false" ht="43.5" hidden="false" customHeight="true" outlineLevel="0" collapsed="false">
      <c r="A472" s="14" t="s">
        <v>243</v>
      </c>
      <c r="B472" s="14" t="s">
        <v>159</v>
      </c>
      <c r="C472" s="14" t="s">
        <v>160</v>
      </c>
      <c r="D472" s="15" t="s">
        <v>127</v>
      </c>
      <c r="E472" s="14" t="s">
        <v>128</v>
      </c>
      <c r="F472" s="14" t="n">
        <v>30</v>
      </c>
      <c r="G472" s="14" t="n">
        <v>24</v>
      </c>
      <c r="H472" s="14" t="s">
        <v>27</v>
      </c>
      <c r="I472" s="14" t="n">
        <v>15</v>
      </c>
      <c r="J472" s="14" t="n">
        <v>2</v>
      </c>
      <c r="K472" s="14" t="n">
        <v>2</v>
      </c>
      <c r="L472" s="15" t="n">
        <v>73</v>
      </c>
      <c r="M472" s="14" t="n">
        <v>3706</v>
      </c>
      <c r="N472" s="14" t="s">
        <v>153</v>
      </c>
      <c r="O472" s="25" t="s">
        <v>38</v>
      </c>
      <c r="P472" s="17"/>
      <c r="S472" s="4"/>
    </row>
    <row r="473" customFormat="false" ht="43.5" hidden="false" customHeight="true" outlineLevel="0" collapsed="false">
      <c r="A473" s="14" t="s">
        <v>243</v>
      </c>
      <c r="B473" s="14" t="s">
        <v>161</v>
      </c>
      <c r="C473" s="14" t="s">
        <v>162</v>
      </c>
      <c r="D473" s="15" t="s">
        <v>127</v>
      </c>
      <c r="E473" s="14" t="s">
        <v>128</v>
      </c>
      <c r="F473" s="14" t="n">
        <v>30</v>
      </c>
      <c r="G473" s="14" t="n">
        <v>24</v>
      </c>
      <c r="H473" s="14" t="s">
        <v>27</v>
      </c>
      <c r="I473" s="14" t="n">
        <v>15</v>
      </c>
      <c r="J473" s="14" t="n">
        <v>2</v>
      </c>
      <c r="K473" s="14" t="n">
        <v>2</v>
      </c>
      <c r="L473" s="15" t="n">
        <v>73</v>
      </c>
      <c r="M473" s="14" t="n">
        <v>3707</v>
      </c>
      <c r="N473" s="14" t="s">
        <v>153</v>
      </c>
      <c r="O473" s="25" t="s">
        <v>38</v>
      </c>
      <c r="P473" s="17"/>
      <c r="S473" s="4"/>
    </row>
    <row r="474" customFormat="false" ht="39.6" hidden="false" customHeight="false" outlineLevel="0" collapsed="false">
      <c r="A474" s="11" t="s">
        <v>243</v>
      </c>
      <c r="B474" s="9" t="s">
        <v>39</v>
      </c>
      <c r="C474" s="9" t="s">
        <v>40</v>
      </c>
      <c r="D474" s="12" t="s">
        <v>25</v>
      </c>
      <c r="E474" s="13" t="s">
        <v>26</v>
      </c>
      <c r="F474" s="14" t="n">
        <v>30</v>
      </c>
      <c r="G474" s="14" t="n">
        <v>24</v>
      </c>
      <c r="H474" s="14" t="s">
        <v>27</v>
      </c>
      <c r="I474" s="14" t="n">
        <v>15</v>
      </c>
      <c r="J474" s="14" t="n">
        <v>2</v>
      </c>
      <c r="K474" s="14" t="n">
        <v>2</v>
      </c>
      <c r="L474" s="15" t="n">
        <v>73</v>
      </c>
      <c r="M474" s="9" t="n">
        <v>4804</v>
      </c>
      <c r="N474" s="26" t="s">
        <v>41</v>
      </c>
      <c r="O474" s="17" t="s">
        <v>29</v>
      </c>
      <c r="P474" s="17"/>
      <c r="Q474" s="21"/>
      <c r="R474" s="22"/>
      <c r="S474" s="21"/>
      <c r="T474" s="21"/>
      <c r="U474" s="21"/>
      <c r="V474" s="21"/>
      <c r="W474" s="21"/>
      <c r="X474" s="21"/>
      <c r="Y474" s="21"/>
      <c r="Z474" s="21"/>
      <c r="AA474" s="21"/>
      <c r="AB474" s="21"/>
      <c r="AC474" s="21"/>
      <c r="AD474" s="21"/>
      <c r="AE474" s="21"/>
      <c r="AF474" s="21"/>
      <c r="AG474" s="21"/>
      <c r="AH474" s="21"/>
      <c r="AI474" s="21"/>
      <c r="AJ474" s="21"/>
      <c r="AK474" s="21"/>
      <c r="AL474" s="21"/>
      <c r="AM474" s="21"/>
      <c r="AN474" s="21"/>
      <c r="AO474" s="21"/>
      <c r="AP474" s="21"/>
      <c r="AQ474" s="21"/>
      <c r="AR474" s="21"/>
      <c r="AS474" s="21"/>
      <c r="AT474" s="21"/>
      <c r="AU474" s="21"/>
      <c r="AV474" s="21"/>
      <c r="AW474" s="21"/>
      <c r="AX474" s="21"/>
      <c r="AY474" s="21"/>
      <c r="AZ474" s="21"/>
      <c r="BA474" s="21"/>
      <c r="BB474" s="21"/>
      <c r="BC474" s="21"/>
      <c r="BD474" s="21"/>
      <c r="BE474" s="21"/>
      <c r="BF474" s="21"/>
      <c r="BG474" s="21"/>
      <c r="BH474" s="21"/>
      <c r="BI474" s="21"/>
      <c r="BJ474" s="21"/>
      <c r="BK474" s="21"/>
      <c r="BL474" s="21"/>
      <c r="BM474" s="21"/>
      <c r="BN474" s="21"/>
      <c r="BO474" s="21"/>
      <c r="BP474" s="21"/>
      <c r="BQ474" s="21"/>
      <c r="BR474" s="21"/>
      <c r="BS474" s="21"/>
      <c r="BT474" s="21"/>
      <c r="BU474" s="21"/>
      <c r="BV474" s="21"/>
      <c r="BW474" s="21"/>
      <c r="BX474" s="21"/>
      <c r="BY474" s="21"/>
      <c r="BZ474" s="21"/>
      <c r="CA474" s="21"/>
      <c r="CB474" s="21"/>
      <c r="CC474" s="21"/>
      <c r="CD474" s="21"/>
      <c r="CE474" s="21"/>
      <c r="CF474" s="21"/>
      <c r="CG474" s="21"/>
      <c r="CH474" s="21"/>
      <c r="CI474" s="21"/>
      <c r="CJ474" s="21"/>
      <c r="CK474" s="21"/>
      <c r="CL474" s="21"/>
      <c r="CM474" s="21"/>
      <c r="CN474" s="21"/>
      <c r="CO474" s="21"/>
      <c r="CP474" s="21"/>
      <c r="CQ474" s="21"/>
      <c r="CR474" s="21"/>
      <c r="CS474" s="21"/>
      <c r="CT474" s="21"/>
      <c r="CU474" s="21"/>
      <c r="CV474" s="21"/>
      <c r="CW474" s="21"/>
      <c r="CX474" s="21"/>
      <c r="CY474" s="21"/>
      <c r="CZ474" s="21"/>
      <c r="DA474" s="21"/>
      <c r="DB474" s="21"/>
      <c r="DC474" s="21"/>
      <c r="DD474" s="21"/>
      <c r="DE474" s="21"/>
      <c r="DF474" s="21"/>
      <c r="DG474" s="21"/>
      <c r="DH474" s="21"/>
      <c r="DI474" s="21"/>
      <c r="DJ474" s="21"/>
      <c r="DK474" s="21"/>
      <c r="DL474" s="21"/>
      <c r="DM474" s="21"/>
      <c r="DN474" s="21"/>
      <c r="DO474" s="21"/>
      <c r="DP474" s="21"/>
      <c r="DQ474" s="21"/>
      <c r="DR474" s="21"/>
      <c r="DS474" s="21"/>
      <c r="DT474" s="21"/>
      <c r="DU474" s="21"/>
      <c r="DV474" s="21"/>
      <c r="DW474" s="21"/>
      <c r="DX474" s="21"/>
      <c r="DY474" s="21"/>
      <c r="DZ474" s="21"/>
      <c r="EA474" s="21"/>
      <c r="EB474" s="21"/>
      <c r="EC474" s="21"/>
      <c r="ED474" s="21"/>
      <c r="EE474" s="21"/>
      <c r="EF474" s="21"/>
      <c r="EG474" s="21"/>
      <c r="EH474" s="21"/>
      <c r="EI474" s="21"/>
      <c r="EJ474" s="21"/>
      <c r="EK474" s="21"/>
      <c r="EL474" s="21"/>
      <c r="EM474" s="21"/>
      <c r="EN474" s="21"/>
      <c r="EO474" s="21"/>
      <c r="EP474" s="21"/>
      <c r="EQ474" s="21"/>
      <c r="ER474" s="21"/>
      <c r="ES474" s="21"/>
      <c r="ET474" s="21"/>
      <c r="EU474" s="21"/>
      <c r="EV474" s="21"/>
      <c r="EW474" s="21"/>
      <c r="EX474" s="21"/>
      <c r="EY474" s="21"/>
      <c r="EZ474" s="21"/>
      <c r="FA474" s="21"/>
      <c r="FB474" s="21"/>
      <c r="FC474" s="21"/>
      <c r="FD474" s="21"/>
      <c r="FE474" s="21"/>
      <c r="FF474" s="21"/>
      <c r="FG474" s="21"/>
      <c r="FH474" s="21"/>
      <c r="FI474" s="21"/>
      <c r="FJ474" s="21"/>
      <c r="FK474" s="21"/>
      <c r="FL474" s="21"/>
      <c r="FM474" s="21"/>
      <c r="FN474" s="21"/>
      <c r="FO474" s="21"/>
      <c r="FP474" s="21"/>
      <c r="FQ474" s="21"/>
      <c r="FR474" s="21"/>
      <c r="FS474" s="21"/>
      <c r="FT474" s="21"/>
      <c r="FU474" s="21"/>
      <c r="FV474" s="21"/>
      <c r="FW474" s="21"/>
      <c r="FX474" s="21"/>
      <c r="FY474" s="21"/>
      <c r="FZ474" s="21"/>
      <c r="GA474" s="21"/>
      <c r="GB474" s="21"/>
      <c r="GC474" s="21"/>
      <c r="GD474" s="21"/>
      <c r="GE474" s="21"/>
      <c r="GF474" s="21"/>
      <c r="GG474" s="21"/>
      <c r="GH474" s="21"/>
      <c r="GI474" s="21"/>
      <c r="GJ474" s="21"/>
      <c r="GK474" s="21"/>
      <c r="GL474" s="21"/>
      <c r="GM474" s="21"/>
      <c r="GN474" s="21"/>
      <c r="GO474" s="21"/>
      <c r="GP474" s="21"/>
      <c r="GQ474" s="21"/>
      <c r="GR474" s="21"/>
      <c r="GS474" s="21"/>
      <c r="GT474" s="21"/>
      <c r="GU474" s="21"/>
      <c r="GV474" s="21"/>
      <c r="GW474" s="21"/>
      <c r="GX474" s="21"/>
      <c r="GY474" s="21"/>
      <c r="GZ474" s="21"/>
      <c r="HA474" s="21"/>
      <c r="HB474" s="21"/>
      <c r="HC474" s="21"/>
      <c r="HD474" s="21"/>
      <c r="HE474" s="21"/>
      <c r="HF474" s="21"/>
      <c r="HG474" s="21"/>
      <c r="HH474" s="21"/>
      <c r="HI474" s="21"/>
      <c r="HJ474" s="21"/>
      <c r="HK474" s="21"/>
      <c r="HL474" s="21"/>
      <c r="HM474" s="21"/>
      <c r="HN474" s="21"/>
      <c r="HO474" s="21"/>
      <c r="HP474" s="21"/>
      <c r="HQ474" s="21"/>
      <c r="HR474" s="21"/>
      <c r="HS474" s="21"/>
      <c r="HT474" s="21"/>
      <c r="HU474" s="21"/>
      <c r="HV474" s="21"/>
      <c r="HW474" s="21"/>
      <c r="HX474" s="21"/>
      <c r="HY474" s="21"/>
      <c r="HZ474" s="21"/>
      <c r="IA474" s="21"/>
      <c r="IB474" s="21"/>
      <c r="IC474" s="21"/>
      <c r="ID474" s="21"/>
      <c r="IE474" s="21"/>
      <c r="IF474" s="21"/>
      <c r="IG474" s="21"/>
      <c r="IH474" s="21"/>
      <c r="II474" s="21"/>
      <c r="IJ474" s="21"/>
      <c r="IK474" s="21"/>
      <c r="IL474" s="21"/>
      <c r="IM474" s="21"/>
      <c r="IN474" s="21"/>
      <c r="IO474" s="21"/>
      <c r="IP474" s="21"/>
      <c r="IQ474" s="21"/>
      <c r="IR474" s="21"/>
      <c r="IS474" s="21"/>
      <c r="IT474" s="21"/>
      <c r="IU474" s="21"/>
    </row>
    <row r="475" customFormat="false" ht="26.4" hidden="false" customHeight="false" outlineLevel="0" collapsed="false">
      <c r="A475" s="11" t="s">
        <v>243</v>
      </c>
      <c r="B475" s="9" t="s">
        <v>39</v>
      </c>
      <c r="C475" s="9" t="s">
        <v>163</v>
      </c>
      <c r="D475" s="10" t="s">
        <v>59</v>
      </c>
      <c r="E475" s="9" t="s">
        <v>164</v>
      </c>
      <c r="F475" s="14" t="n">
        <v>30</v>
      </c>
      <c r="G475" s="14" t="n">
        <v>24</v>
      </c>
      <c r="H475" s="14" t="s">
        <v>27</v>
      </c>
      <c r="I475" s="14" t="n">
        <v>15</v>
      </c>
      <c r="J475" s="14" t="n">
        <v>2</v>
      </c>
      <c r="K475" s="14" t="n">
        <v>2</v>
      </c>
      <c r="L475" s="15" t="n">
        <v>73</v>
      </c>
      <c r="M475" s="9" t="n">
        <v>4092</v>
      </c>
      <c r="N475" s="26" t="s">
        <v>165</v>
      </c>
      <c r="O475" s="17" t="s">
        <v>38</v>
      </c>
      <c r="P475" s="17"/>
      <c r="Q475" s="21"/>
      <c r="R475" s="22"/>
      <c r="S475" s="21"/>
      <c r="T475" s="21"/>
      <c r="U475" s="21"/>
      <c r="V475" s="21"/>
      <c r="W475" s="21"/>
      <c r="X475" s="21"/>
      <c r="Y475" s="21"/>
      <c r="Z475" s="21"/>
      <c r="AA475" s="21"/>
      <c r="AB475" s="21"/>
      <c r="AC475" s="21"/>
      <c r="AD475" s="21"/>
      <c r="AE475" s="21"/>
      <c r="AF475" s="21"/>
      <c r="AG475" s="21"/>
      <c r="AH475" s="21"/>
      <c r="AI475" s="21"/>
      <c r="AJ475" s="21"/>
      <c r="AK475" s="21"/>
      <c r="AL475" s="21"/>
      <c r="AM475" s="21"/>
      <c r="AN475" s="21"/>
      <c r="AO475" s="21"/>
      <c r="AP475" s="21"/>
      <c r="AQ475" s="21"/>
      <c r="AR475" s="21"/>
      <c r="AS475" s="21"/>
      <c r="AT475" s="21"/>
      <c r="AU475" s="21"/>
      <c r="AV475" s="21"/>
      <c r="AW475" s="21"/>
      <c r="AX475" s="21"/>
      <c r="AY475" s="21"/>
      <c r="AZ475" s="21"/>
      <c r="BA475" s="21"/>
      <c r="BB475" s="21"/>
      <c r="BC475" s="21"/>
      <c r="BD475" s="21"/>
      <c r="BE475" s="21"/>
      <c r="BF475" s="21"/>
      <c r="BG475" s="21"/>
      <c r="BH475" s="21"/>
      <c r="BI475" s="21"/>
      <c r="BJ475" s="21"/>
      <c r="BK475" s="21"/>
      <c r="BL475" s="21"/>
      <c r="BM475" s="21"/>
      <c r="BN475" s="21"/>
      <c r="BO475" s="21"/>
      <c r="BP475" s="21"/>
      <c r="BQ475" s="21"/>
      <c r="BR475" s="21"/>
      <c r="BS475" s="21"/>
      <c r="BT475" s="21"/>
      <c r="BU475" s="21"/>
      <c r="BV475" s="21"/>
      <c r="BW475" s="21"/>
      <c r="BX475" s="21"/>
      <c r="BY475" s="21"/>
      <c r="BZ475" s="21"/>
      <c r="CA475" s="21"/>
      <c r="CB475" s="21"/>
      <c r="CC475" s="21"/>
      <c r="CD475" s="21"/>
      <c r="CE475" s="21"/>
      <c r="CF475" s="21"/>
      <c r="CG475" s="21"/>
      <c r="CH475" s="21"/>
      <c r="CI475" s="21"/>
      <c r="CJ475" s="21"/>
      <c r="CK475" s="21"/>
      <c r="CL475" s="21"/>
      <c r="CM475" s="21"/>
      <c r="CN475" s="21"/>
      <c r="CO475" s="21"/>
      <c r="CP475" s="21"/>
      <c r="CQ475" s="21"/>
      <c r="CR475" s="21"/>
      <c r="CS475" s="21"/>
      <c r="CT475" s="21"/>
      <c r="CU475" s="21"/>
      <c r="CV475" s="21"/>
      <c r="CW475" s="21"/>
      <c r="CX475" s="21"/>
      <c r="CY475" s="21"/>
      <c r="CZ475" s="21"/>
      <c r="DA475" s="21"/>
      <c r="DB475" s="21"/>
      <c r="DC475" s="21"/>
      <c r="DD475" s="21"/>
      <c r="DE475" s="21"/>
      <c r="DF475" s="21"/>
      <c r="DG475" s="21"/>
      <c r="DH475" s="21"/>
      <c r="DI475" s="21"/>
      <c r="DJ475" s="21"/>
      <c r="DK475" s="21"/>
      <c r="DL475" s="21"/>
      <c r="DM475" s="21"/>
      <c r="DN475" s="21"/>
      <c r="DO475" s="21"/>
      <c r="DP475" s="21"/>
      <c r="DQ475" s="21"/>
      <c r="DR475" s="21"/>
      <c r="DS475" s="21"/>
      <c r="DT475" s="21"/>
      <c r="DU475" s="21"/>
      <c r="DV475" s="21"/>
      <c r="DW475" s="21"/>
      <c r="DX475" s="21"/>
      <c r="DY475" s="21"/>
      <c r="DZ475" s="21"/>
      <c r="EA475" s="21"/>
      <c r="EB475" s="21"/>
      <c r="EC475" s="21"/>
      <c r="ED475" s="21"/>
      <c r="EE475" s="21"/>
      <c r="EF475" s="21"/>
      <c r="EG475" s="21"/>
      <c r="EH475" s="21"/>
      <c r="EI475" s="21"/>
      <c r="EJ475" s="21"/>
      <c r="EK475" s="21"/>
      <c r="EL475" s="21"/>
      <c r="EM475" s="21"/>
      <c r="EN475" s="21"/>
      <c r="EO475" s="21"/>
      <c r="EP475" s="21"/>
      <c r="EQ475" s="21"/>
      <c r="ER475" s="21"/>
      <c r="ES475" s="21"/>
      <c r="ET475" s="21"/>
      <c r="EU475" s="21"/>
      <c r="EV475" s="21"/>
      <c r="EW475" s="21"/>
      <c r="EX475" s="21"/>
      <c r="EY475" s="21"/>
      <c r="EZ475" s="21"/>
      <c r="FA475" s="21"/>
      <c r="FB475" s="21"/>
      <c r="FC475" s="21"/>
      <c r="FD475" s="21"/>
      <c r="FE475" s="21"/>
      <c r="FF475" s="21"/>
      <c r="FG475" s="21"/>
      <c r="FH475" s="21"/>
      <c r="FI475" s="21"/>
      <c r="FJ475" s="21"/>
      <c r="FK475" s="21"/>
      <c r="FL475" s="21"/>
      <c r="FM475" s="21"/>
      <c r="FN475" s="21"/>
      <c r="FO475" s="21"/>
      <c r="FP475" s="21"/>
      <c r="FQ475" s="21"/>
      <c r="FR475" s="21"/>
      <c r="FS475" s="21"/>
      <c r="FT475" s="21"/>
      <c r="FU475" s="21"/>
      <c r="FV475" s="21"/>
      <c r="FW475" s="21"/>
      <c r="FX475" s="21"/>
      <c r="FY475" s="21"/>
      <c r="FZ475" s="21"/>
      <c r="GA475" s="21"/>
      <c r="GB475" s="21"/>
      <c r="GC475" s="21"/>
      <c r="GD475" s="21"/>
      <c r="GE475" s="21"/>
      <c r="GF475" s="21"/>
      <c r="GG475" s="21"/>
      <c r="GH475" s="21"/>
      <c r="GI475" s="21"/>
      <c r="GJ475" s="21"/>
      <c r="GK475" s="21"/>
      <c r="GL475" s="21"/>
      <c r="GM475" s="21"/>
      <c r="GN475" s="21"/>
      <c r="GO475" s="21"/>
      <c r="GP475" s="21"/>
      <c r="GQ475" s="21"/>
      <c r="GR475" s="21"/>
      <c r="GS475" s="21"/>
      <c r="GT475" s="21"/>
      <c r="GU475" s="21"/>
      <c r="GV475" s="21"/>
      <c r="GW475" s="21"/>
      <c r="GX475" s="21"/>
      <c r="GY475" s="21"/>
      <c r="GZ475" s="21"/>
      <c r="HA475" s="21"/>
      <c r="HB475" s="21"/>
      <c r="HC475" s="21"/>
      <c r="HD475" s="21"/>
      <c r="HE475" s="21"/>
      <c r="HF475" s="21"/>
      <c r="HG475" s="21"/>
      <c r="HH475" s="21"/>
      <c r="HI475" s="21"/>
      <c r="HJ475" s="21"/>
      <c r="HK475" s="21"/>
      <c r="HL475" s="21"/>
      <c r="HM475" s="21"/>
      <c r="HN475" s="21"/>
      <c r="HO475" s="21"/>
      <c r="HP475" s="21"/>
      <c r="HQ475" s="21"/>
      <c r="HR475" s="21"/>
      <c r="HS475" s="21"/>
      <c r="HT475" s="21"/>
      <c r="HU475" s="21"/>
      <c r="HV475" s="21"/>
      <c r="HW475" s="21"/>
      <c r="HX475" s="21"/>
      <c r="HY475" s="21"/>
      <c r="HZ475" s="21"/>
      <c r="IA475" s="21"/>
      <c r="IB475" s="21"/>
      <c r="IC475" s="21"/>
      <c r="ID475" s="21"/>
      <c r="IE475" s="21"/>
      <c r="IF475" s="21"/>
      <c r="IG475" s="21"/>
      <c r="IH475" s="21"/>
      <c r="II475" s="21"/>
      <c r="IJ475" s="21"/>
      <c r="IK475" s="21"/>
      <c r="IL475" s="21"/>
      <c r="IM475" s="21"/>
      <c r="IN475" s="21"/>
      <c r="IO475" s="21"/>
      <c r="IP475" s="21"/>
      <c r="IQ475" s="21"/>
      <c r="IR475" s="21"/>
      <c r="IS475" s="21"/>
      <c r="IT475" s="21"/>
      <c r="IU475" s="21"/>
    </row>
    <row r="476" customFormat="false" ht="39" hidden="false" customHeight="true" outlineLevel="0" collapsed="false">
      <c r="A476" s="11" t="s">
        <v>243</v>
      </c>
      <c r="B476" s="9" t="s">
        <v>39</v>
      </c>
      <c r="C476" s="9" t="s">
        <v>58</v>
      </c>
      <c r="D476" s="10" t="s">
        <v>59</v>
      </c>
      <c r="E476" s="9" t="s">
        <v>164</v>
      </c>
      <c r="F476" s="14" t="n">
        <v>30</v>
      </c>
      <c r="G476" s="14" t="n">
        <v>24</v>
      </c>
      <c r="H476" s="14" t="s">
        <v>27</v>
      </c>
      <c r="I476" s="14" t="n">
        <v>15</v>
      </c>
      <c r="J476" s="14" t="n">
        <v>2</v>
      </c>
      <c r="K476" s="14" t="n">
        <v>2</v>
      </c>
      <c r="L476" s="15" t="n">
        <v>73</v>
      </c>
      <c r="M476" s="9" t="n">
        <v>4747</v>
      </c>
      <c r="N476" s="26" t="s">
        <v>61</v>
      </c>
      <c r="O476" s="17" t="s">
        <v>38</v>
      </c>
      <c r="P476" s="17"/>
      <c r="Q476" s="2"/>
      <c r="R476" s="19"/>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c r="GW476" s="2"/>
      <c r="GX476" s="2"/>
      <c r="GY476" s="2"/>
      <c r="GZ476" s="2"/>
      <c r="HA476" s="2"/>
      <c r="HB476" s="2"/>
      <c r="HC476" s="2"/>
      <c r="HD476" s="2"/>
      <c r="HE476" s="2"/>
      <c r="HF476" s="2"/>
      <c r="HG476" s="2"/>
      <c r="HH476" s="2"/>
      <c r="HI476" s="2"/>
      <c r="HJ476" s="2"/>
      <c r="HK476" s="2"/>
      <c r="HL476" s="2"/>
      <c r="HM476" s="2"/>
      <c r="HN476" s="2"/>
      <c r="HO476" s="2"/>
      <c r="HP476" s="2"/>
      <c r="HQ476" s="2"/>
      <c r="HR476" s="2"/>
      <c r="HS476" s="2"/>
      <c r="HT476" s="2"/>
      <c r="HU476" s="2"/>
      <c r="HV476" s="2"/>
      <c r="HW476" s="2"/>
      <c r="HX476" s="2"/>
      <c r="HY476" s="2"/>
      <c r="HZ476" s="2"/>
      <c r="IA476" s="2"/>
      <c r="IB476" s="2"/>
      <c r="IC476" s="2"/>
      <c r="ID476" s="2"/>
      <c r="IE476" s="2"/>
      <c r="IF476" s="2"/>
      <c r="IG476" s="2"/>
      <c r="IH476" s="2"/>
      <c r="II476" s="2"/>
      <c r="IJ476" s="2"/>
      <c r="IK476" s="2"/>
      <c r="IL476" s="2"/>
      <c r="IM476" s="2"/>
      <c r="IN476" s="2"/>
      <c r="IO476" s="2"/>
      <c r="IP476" s="2"/>
      <c r="IQ476" s="2"/>
      <c r="IR476" s="2"/>
      <c r="IS476" s="2"/>
      <c r="IT476" s="2"/>
      <c r="IU476" s="2"/>
    </row>
    <row r="477" customFormat="false" ht="39" hidden="false" customHeight="true" outlineLevel="0" collapsed="false">
      <c r="A477" s="11" t="s">
        <v>243</v>
      </c>
      <c r="B477" s="9" t="s">
        <v>42</v>
      </c>
      <c r="C477" s="9" t="s">
        <v>168</v>
      </c>
      <c r="D477" s="12" t="s">
        <v>169</v>
      </c>
      <c r="E477" s="13" t="s">
        <v>170</v>
      </c>
      <c r="F477" s="14" t="n">
        <v>30</v>
      </c>
      <c r="G477" s="14" t="n">
        <v>24</v>
      </c>
      <c r="H477" s="14" t="s">
        <v>27</v>
      </c>
      <c r="I477" s="14" t="n">
        <v>15</v>
      </c>
      <c r="J477" s="14" t="n">
        <v>2</v>
      </c>
      <c r="K477" s="14" t="n">
        <v>2</v>
      </c>
      <c r="L477" s="15" t="n">
        <v>73</v>
      </c>
      <c r="M477" s="9" t="n">
        <v>3677</v>
      </c>
      <c r="N477" s="26" t="s">
        <v>171</v>
      </c>
      <c r="O477" s="17" t="s">
        <v>97</v>
      </c>
      <c r="P477" s="25"/>
      <c r="Q477" s="2"/>
      <c r="R477" s="19"/>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c r="GW477" s="2"/>
      <c r="GX477" s="2"/>
      <c r="GY477" s="2"/>
      <c r="GZ477" s="2"/>
      <c r="HA477" s="2"/>
      <c r="HB477" s="2"/>
      <c r="HC477" s="2"/>
      <c r="HD477" s="2"/>
      <c r="HE477" s="2"/>
      <c r="HF477" s="2"/>
      <c r="HG477" s="2"/>
      <c r="HH477" s="2"/>
      <c r="HI477" s="2"/>
      <c r="HJ477" s="2"/>
      <c r="HK477" s="2"/>
      <c r="HL477" s="2"/>
      <c r="HM477" s="2"/>
      <c r="HN477" s="2"/>
      <c r="HO477" s="2"/>
      <c r="HP477" s="2"/>
      <c r="HQ477" s="2"/>
      <c r="HR477" s="2"/>
      <c r="HS477" s="2"/>
      <c r="HT477" s="2"/>
      <c r="HU477" s="2"/>
      <c r="HV477" s="2"/>
      <c r="HW477" s="2"/>
      <c r="HX477" s="2"/>
      <c r="HY477" s="2"/>
      <c r="HZ477" s="2"/>
      <c r="IA477" s="2"/>
      <c r="IB477" s="2"/>
      <c r="IC477" s="2"/>
      <c r="ID477" s="2"/>
      <c r="IE477" s="2"/>
      <c r="IF477" s="2"/>
      <c r="IG477" s="2"/>
      <c r="IH477" s="2"/>
      <c r="II477" s="2"/>
      <c r="IJ477" s="2"/>
      <c r="IK477" s="2"/>
      <c r="IL477" s="2"/>
      <c r="IM477" s="2"/>
      <c r="IN477" s="2"/>
      <c r="IO477" s="2"/>
      <c r="IP477" s="2"/>
      <c r="IQ477" s="2"/>
      <c r="IR477" s="2"/>
      <c r="IS477" s="2"/>
      <c r="IT477" s="2"/>
      <c r="IU477" s="2"/>
    </row>
    <row r="478" customFormat="false" ht="39" hidden="false" customHeight="true" outlineLevel="0" collapsed="false">
      <c r="A478" s="11" t="s">
        <v>243</v>
      </c>
      <c r="B478" s="9" t="s">
        <v>42</v>
      </c>
      <c r="C478" s="9" t="s">
        <v>43</v>
      </c>
      <c r="D478" s="12" t="s">
        <v>44</v>
      </c>
      <c r="E478" s="13" t="s">
        <v>45</v>
      </c>
      <c r="F478" s="14" t="n">
        <v>30</v>
      </c>
      <c r="G478" s="14" t="n">
        <v>24</v>
      </c>
      <c r="H478" s="14" t="s">
        <v>27</v>
      </c>
      <c r="I478" s="14" t="n">
        <v>15</v>
      </c>
      <c r="J478" s="14" t="n">
        <v>2</v>
      </c>
      <c r="K478" s="14" t="n">
        <v>2</v>
      </c>
      <c r="L478" s="15" t="n">
        <v>73</v>
      </c>
      <c r="M478" s="9" t="n">
        <v>3770</v>
      </c>
      <c r="N478" s="26" t="n">
        <v>41878</v>
      </c>
      <c r="O478" s="17" t="s">
        <v>29</v>
      </c>
      <c r="P478" s="17"/>
      <c r="Q478" s="21"/>
      <c r="R478" s="22"/>
      <c r="S478" s="21"/>
      <c r="T478" s="21"/>
      <c r="U478" s="21"/>
      <c r="V478" s="21"/>
      <c r="W478" s="21"/>
      <c r="X478" s="21"/>
      <c r="Y478" s="21"/>
      <c r="Z478" s="21"/>
      <c r="AA478" s="21"/>
      <c r="AB478" s="21"/>
      <c r="AC478" s="21"/>
      <c r="AD478" s="21"/>
      <c r="AE478" s="21"/>
      <c r="AF478" s="21"/>
      <c r="AG478" s="21"/>
      <c r="AH478" s="21"/>
      <c r="AI478" s="21"/>
      <c r="AJ478" s="21"/>
      <c r="AK478" s="21"/>
      <c r="AL478" s="21"/>
      <c r="AM478" s="21"/>
      <c r="AN478" s="21"/>
      <c r="AO478" s="21"/>
      <c r="AP478" s="21"/>
      <c r="AQ478" s="21"/>
      <c r="AR478" s="21"/>
      <c r="AS478" s="21"/>
      <c r="AT478" s="21"/>
      <c r="AU478" s="21"/>
      <c r="AV478" s="21"/>
      <c r="AW478" s="21"/>
      <c r="AX478" s="21"/>
      <c r="AY478" s="21"/>
      <c r="AZ478" s="21"/>
      <c r="BA478" s="21"/>
      <c r="BB478" s="21"/>
      <c r="BC478" s="21"/>
      <c r="BD478" s="21"/>
      <c r="BE478" s="21"/>
      <c r="BF478" s="21"/>
      <c r="BG478" s="21"/>
      <c r="BH478" s="21"/>
      <c r="BI478" s="21"/>
      <c r="BJ478" s="21"/>
      <c r="BK478" s="21"/>
      <c r="BL478" s="21"/>
      <c r="BM478" s="21"/>
      <c r="BN478" s="21"/>
      <c r="BO478" s="21"/>
      <c r="BP478" s="21"/>
      <c r="BQ478" s="21"/>
      <c r="BR478" s="21"/>
      <c r="BS478" s="21"/>
      <c r="BT478" s="21"/>
      <c r="BU478" s="21"/>
      <c r="BV478" s="21"/>
      <c r="BW478" s="21"/>
      <c r="BX478" s="21"/>
      <c r="BY478" s="21"/>
      <c r="BZ478" s="21"/>
      <c r="CA478" s="21"/>
      <c r="CB478" s="21"/>
      <c r="CC478" s="21"/>
      <c r="CD478" s="21"/>
      <c r="CE478" s="21"/>
      <c r="CF478" s="21"/>
      <c r="CG478" s="21"/>
      <c r="CH478" s="21"/>
      <c r="CI478" s="21"/>
      <c r="CJ478" s="21"/>
      <c r="CK478" s="21"/>
      <c r="CL478" s="21"/>
      <c r="CM478" s="21"/>
      <c r="CN478" s="21"/>
      <c r="CO478" s="21"/>
      <c r="CP478" s="21"/>
      <c r="CQ478" s="21"/>
      <c r="CR478" s="21"/>
      <c r="CS478" s="21"/>
      <c r="CT478" s="21"/>
      <c r="CU478" s="21"/>
      <c r="CV478" s="21"/>
      <c r="CW478" s="21"/>
      <c r="CX478" s="21"/>
      <c r="CY478" s="21"/>
      <c r="CZ478" s="21"/>
      <c r="DA478" s="21"/>
      <c r="DB478" s="21"/>
      <c r="DC478" s="21"/>
      <c r="DD478" s="21"/>
      <c r="DE478" s="21"/>
      <c r="DF478" s="21"/>
      <c r="DG478" s="21"/>
      <c r="DH478" s="21"/>
      <c r="DI478" s="21"/>
      <c r="DJ478" s="21"/>
      <c r="DK478" s="21"/>
      <c r="DL478" s="21"/>
      <c r="DM478" s="21"/>
      <c r="DN478" s="21"/>
      <c r="DO478" s="21"/>
      <c r="DP478" s="21"/>
      <c r="DQ478" s="21"/>
      <c r="DR478" s="21"/>
      <c r="DS478" s="21"/>
      <c r="DT478" s="21"/>
      <c r="DU478" s="21"/>
      <c r="DV478" s="21"/>
      <c r="DW478" s="21"/>
      <c r="DX478" s="21"/>
      <c r="DY478" s="21"/>
      <c r="DZ478" s="21"/>
      <c r="EA478" s="21"/>
      <c r="EB478" s="21"/>
      <c r="EC478" s="21"/>
      <c r="ED478" s="21"/>
      <c r="EE478" s="21"/>
      <c r="EF478" s="21"/>
      <c r="EG478" s="21"/>
      <c r="EH478" s="21"/>
      <c r="EI478" s="21"/>
      <c r="EJ478" s="21"/>
      <c r="EK478" s="21"/>
      <c r="EL478" s="21"/>
      <c r="EM478" s="21"/>
      <c r="EN478" s="21"/>
      <c r="EO478" s="21"/>
      <c r="EP478" s="21"/>
      <c r="EQ478" s="21"/>
      <c r="ER478" s="21"/>
      <c r="ES478" s="21"/>
      <c r="ET478" s="21"/>
      <c r="EU478" s="21"/>
      <c r="EV478" s="21"/>
      <c r="EW478" s="21"/>
      <c r="EX478" s="21"/>
      <c r="EY478" s="21"/>
      <c r="EZ478" s="21"/>
      <c r="FA478" s="21"/>
      <c r="FB478" s="21"/>
      <c r="FC478" s="21"/>
      <c r="FD478" s="21"/>
      <c r="FE478" s="21"/>
      <c r="FF478" s="21"/>
      <c r="FG478" s="21"/>
      <c r="FH478" s="21"/>
      <c r="FI478" s="21"/>
      <c r="FJ478" s="21"/>
      <c r="FK478" s="21"/>
      <c r="FL478" s="21"/>
      <c r="FM478" s="21"/>
      <c r="FN478" s="21"/>
      <c r="FO478" s="21"/>
      <c r="FP478" s="21"/>
      <c r="FQ478" s="21"/>
      <c r="FR478" s="21"/>
      <c r="FS478" s="21"/>
      <c r="FT478" s="21"/>
      <c r="FU478" s="21"/>
      <c r="FV478" s="21"/>
      <c r="FW478" s="21"/>
      <c r="FX478" s="21"/>
      <c r="FY478" s="21"/>
      <c r="FZ478" s="21"/>
      <c r="GA478" s="21"/>
      <c r="GB478" s="21"/>
      <c r="GC478" s="21"/>
      <c r="GD478" s="21"/>
      <c r="GE478" s="21"/>
      <c r="GF478" s="21"/>
      <c r="GG478" s="21"/>
      <c r="GH478" s="21"/>
      <c r="GI478" s="21"/>
      <c r="GJ478" s="21"/>
      <c r="GK478" s="21"/>
      <c r="GL478" s="21"/>
      <c r="GM478" s="21"/>
      <c r="GN478" s="21"/>
      <c r="GO478" s="21"/>
      <c r="GP478" s="21"/>
      <c r="GQ478" s="21"/>
      <c r="GR478" s="21"/>
      <c r="GS478" s="21"/>
      <c r="GT478" s="21"/>
      <c r="GU478" s="21"/>
      <c r="GV478" s="21"/>
      <c r="GW478" s="21"/>
      <c r="GX478" s="21"/>
      <c r="GY478" s="21"/>
      <c r="GZ478" s="21"/>
      <c r="HA478" s="21"/>
      <c r="HB478" s="21"/>
      <c r="HC478" s="21"/>
      <c r="HD478" s="21"/>
      <c r="HE478" s="21"/>
      <c r="HF478" s="21"/>
      <c r="HG478" s="21"/>
      <c r="HH478" s="21"/>
      <c r="HI478" s="21"/>
      <c r="HJ478" s="21"/>
      <c r="HK478" s="21"/>
      <c r="HL478" s="21"/>
      <c r="HM478" s="21"/>
      <c r="HN478" s="21"/>
      <c r="HO478" s="21"/>
      <c r="HP478" s="21"/>
      <c r="HQ478" s="21"/>
      <c r="HR478" s="21"/>
      <c r="HS478" s="21"/>
      <c r="HT478" s="21"/>
      <c r="HU478" s="21"/>
      <c r="HV478" s="21"/>
      <c r="HW478" s="21"/>
      <c r="HX478" s="21"/>
      <c r="HY478" s="21"/>
      <c r="HZ478" s="21"/>
      <c r="IA478" s="21"/>
      <c r="IB478" s="21"/>
      <c r="IC478" s="21"/>
      <c r="ID478" s="21"/>
      <c r="IE478" s="21"/>
      <c r="IF478" s="21"/>
      <c r="IG478" s="21"/>
      <c r="IH478" s="21"/>
      <c r="II478" s="21"/>
      <c r="IJ478" s="21"/>
      <c r="IK478" s="21"/>
      <c r="IL478" s="21"/>
      <c r="IM478" s="21"/>
      <c r="IN478" s="21"/>
      <c r="IO478" s="21"/>
      <c r="IP478" s="21"/>
      <c r="IQ478" s="21"/>
      <c r="IR478" s="21"/>
      <c r="IS478" s="21"/>
      <c r="IT478" s="21"/>
      <c r="IU478" s="21"/>
    </row>
    <row r="479" customFormat="false" ht="39" hidden="false" customHeight="true" outlineLevel="0" collapsed="false">
      <c r="A479" s="11" t="s">
        <v>243</v>
      </c>
      <c r="B479" s="9" t="s">
        <v>46</v>
      </c>
      <c r="C479" s="9" t="s">
        <v>47</v>
      </c>
      <c r="D479" s="12" t="s">
        <v>25</v>
      </c>
      <c r="E479" s="13" t="s">
        <v>26</v>
      </c>
      <c r="F479" s="14" t="n">
        <v>30</v>
      </c>
      <c r="G479" s="14" t="n">
        <v>24</v>
      </c>
      <c r="H479" s="14" t="s">
        <v>27</v>
      </c>
      <c r="I479" s="14" t="n">
        <v>15</v>
      </c>
      <c r="J479" s="14" t="n">
        <v>2</v>
      </c>
      <c r="K479" s="14" t="n">
        <v>2</v>
      </c>
      <c r="L479" s="15" t="n">
        <v>73</v>
      </c>
      <c r="M479" s="9" t="n">
        <v>4805</v>
      </c>
      <c r="N479" s="26" t="s">
        <v>41</v>
      </c>
      <c r="O479" s="17" t="s">
        <v>29</v>
      </c>
      <c r="P479" s="17"/>
      <c r="Q479" s="2"/>
      <c r="R479" s="19"/>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c r="GW479" s="2"/>
      <c r="GX479" s="2"/>
      <c r="GY479" s="2"/>
      <c r="GZ479" s="2"/>
      <c r="HA479" s="2"/>
      <c r="HB479" s="2"/>
      <c r="HC479" s="2"/>
      <c r="HD479" s="2"/>
      <c r="HE479" s="2"/>
      <c r="HF479" s="2"/>
      <c r="HG479" s="2"/>
      <c r="HH479" s="2"/>
      <c r="HI479" s="2"/>
      <c r="HJ479" s="2"/>
      <c r="HK479" s="2"/>
      <c r="HL479" s="2"/>
      <c r="HM479" s="2"/>
      <c r="HN479" s="2"/>
      <c r="HO479" s="2"/>
      <c r="HP479" s="2"/>
      <c r="HQ479" s="2"/>
      <c r="HR479" s="2"/>
      <c r="HS479" s="2"/>
      <c r="HT479" s="2"/>
      <c r="HU479" s="2"/>
      <c r="HV479" s="2"/>
      <c r="HW479" s="2"/>
      <c r="HX479" s="2"/>
      <c r="HY479" s="2"/>
      <c r="HZ479" s="2"/>
      <c r="IA479" s="2"/>
      <c r="IB479" s="2"/>
      <c r="IC479" s="2"/>
      <c r="ID479" s="2"/>
      <c r="IE479" s="2"/>
      <c r="IF479" s="2"/>
      <c r="IG479" s="2"/>
      <c r="IH479" s="2"/>
      <c r="II479" s="2"/>
      <c r="IJ479" s="2"/>
      <c r="IK479" s="2"/>
      <c r="IL479" s="2"/>
      <c r="IM479" s="2"/>
      <c r="IN479" s="2"/>
      <c r="IO479" s="2"/>
      <c r="IP479" s="2"/>
      <c r="IQ479" s="2"/>
      <c r="IR479" s="2"/>
      <c r="IS479" s="2"/>
      <c r="IT479" s="2"/>
      <c r="IU479" s="2"/>
    </row>
    <row r="480" customFormat="false" ht="39" hidden="false" customHeight="true" outlineLevel="0" collapsed="false">
      <c r="A480" s="11" t="s">
        <v>243</v>
      </c>
      <c r="B480" s="9" t="s">
        <v>46</v>
      </c>
      <c r="C480" s="9" t="s">
        <v>172</v>
      </c>
      <c r="D480" s="12" t="s">
        <v>173</v>
      </c>
      <c r="E480" s="13" t="s">
        <v>174</v>
      </c>
      <c r="F480" s="14" t="n">
        <v>30</v>
      </c>
      <c r="G480" s="14" t="n">
        <v>24</v>
      </c>
      <c r="H480" s="14" t="s">
        <v>27</v>
      </c>
      <c r="I480" s="14" t="n">
        <v>15</v>
      </c>
      <c r="J480" s="14" t="n">
        <v>2</v>
      </c>
      <c r="K480" s="14" t="n">
        <v>2</v>
      </c>
      <c r="L480" s="15" t="n">
        <v>73</v>
      </c>
      <c r="M480" s="9" t="n">
        <v>3716</v>
      </c>
      <c r="N480" s="26" t="s">
        <v>175</v>
      </c>
      <c r="O480" s="17" t="s">
        <v>29</v>
      </c>
      <c r="P480" s="33" t="s">
        <v>95</v>
      </c>
      <c r="Q480" s="2"/>
      <c r="R480" s="19"/>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c r="GW480" s="2"/>
      <c r="GX480" s="2"/>
      <c r="GY480" s="2"/>
      <c r="GZ480" s="2"/>
      <c r="HA480" s="2"/>
      <c r="HB480" s="2"/>
      <c r="HC480" s="2"/>
      <c r="HD480" s="2"/>
      <c r="HE480" s="2"/>
      <c r="HF480" s="2"/>
      <c r="HG480" s="2"/>
      <c r="HH480" s="2"/>
      <c r="HI480" s="2"/>
      <c r="HJ480" s="2"/>
      <c r="HK480" s="2"/>
      <c r="HL480" s="2"/>
      <c r="HM480" s="2"/>
      <c r="HN480" s="2"/>
      <c r="HO480" s="2"/>
      <c r="HP480" s="2"/>
      <c r="HQ480" s="2"/>
      <c r="HR480" s="2"/>
      <c r="HS480" s="2"/>
      <c r="HT480" s="2"/>
      <c r="HU480" s="2"/>
      <c r="HV480" s="2"/>
      <c r="HW480" s="2"/>
      <c r="HX480" s="2"/>
      <c r="HY480" s="2"/>
      <c r="HZ480" s="2"/>
      <c r="IA480" s="2"/>
      <c r="IB480" s="2"/>
      <c r="IC480" s="2"/>
      <c r="ID480" s="2"/>
      <c r="IE480" s="2"/>
      <c r="IF480" s="2"/>
      <c r="IG480" s="2"/>
      <c r="IH480" s="2"/>
      <c r="II480" s="2"/>
      <c r="IJ480" s="2"/>
      <c r="IK480" s="2"/>
      <c r="IL480" s="2"/>
      <c r="IM480" s="2"/>
      <c r="IN480" s="2"/>
      <c r="IO480" s="2"/>
      <c r="IP480" s="2"/>
      <c r="IQ480" s="2"/>
      <c r="IR480" s="2"/>
      <c r="IS480" s="2"/>
      <c r="IT480" s="2"/>
      <c r="IU480" s="2"/>
    </row>
    <row r="481" customFormat="false" ht="39" hidden="false" customHeight="true" outlineLevel="0" collapsed="false">
      <c r="A481" s="11" t="s">
        <v>243</v>
      </c>
      <c r="B481" s="9" t="s">
        <v>46</v>
      </c>
      <c r="C481" s="9" t="s">
        <v>172</v>
      </c>
      <c r="D481" s="12" t="s">
        <v>176</v>
      </c>
      <c r="E481" s="13" t="s">
        <v>174</v>
      </c>
      <c r="F481" s="14" t="n">
        <v>30</v>
      </c>
      <c r="G481" s="14" t="n">
        <v>24</v>
      </c>
      <c r="H481" s="14" t="s">
        <v>27</v>
      </c>
      <c r="I481" s="14" t="n">
        <v>15</v>
      </c>
      <c r="J481" s="14" t="n">
        <v>2</v>
      </c>
      <c r="K481" s="14" t="n">
        <v>2</v>
      </c>
      <c r="L481" s="15" t="n">
        <v>73</v>
      </c>
      <c r="M481" s="9" t="n">
        <v>4478</v>
      </c>
      <c r="N481" s="26" t="s">
        <v>178</v>
      </c>
      <c r="O481" s="17" t="s">
        <v>97</v>
      </c>
      <c r="P481" s="33" t="s">
        <v>189</v>
      </c>
      <c r="Q481" s="2"/>
      <c r="R481" s="19"/>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c r="GW481" s="2"/>
      <c r="GX481" s="2"/>
      <c r="GY481" s="2"/>
      <c r="GZ481" s="2"/>
      <c r="HA481" s="2"/>
      <c r="HB481" s="2"/>
      <c r="HC481" s="2"/>
      <c r="HD481" s="2"/>
      <c r="HE481" s="2"/>
      <c r="HF481" s="2"/>
      <c r="HG481" s="2"/>
      <c r="HH481" s="2"/>
      <c r="HI481" s="2"/>
      <c r="HJ481" s="2"/>
      <c r="HK481" s="2"/>
      <c r="HL481" s="2"/>
      <c r="HM481" s="2"/>
      <c r="HN481" s="2"/>
      <c r="HO481" s="2"/>
      <c r="HP481" s="2"/>
      <c r="HQ481" s="2"/>
      <c r="HR481" s="2"/>
      <c r="HS481" s="2"/>
      <c r="HT481" s="2"/>
      <c r="HU481" s="2"/>
      <c r="HV481" s="2"/>
      <c r="HW481" s="2"/>
      <c r="HX481" s="2"/>
      <c r="HY481" s="2"/>
      <c r="HZ481" s="2"/>
      <c r="IA481" s="2"/>
      <c r="IB481" s="2"/>
      <c r="IC481" s="2"/>
      <c r="ID481" s="2"/>
      <c r="IE481" s="2"/>
      <c r="IF481" s="2"/>
      <c r="IG481" s="2"/>
      <c r="IH481" s="2"/>
      <c r="II481" s="2"/>
      <c r="IJ481" s="2"/>
      <c r="IK481" s="2"/>
      <c r="IL481" s="2"/>
      <c r="IM481" s="2"/>
      <c r="IN481" s="2"/>
      <c r="IO481" s="2"/>
      <c r="IP481" s="2"/>
      <c r="IQ481" s="2"/>
      <c r="IR481" s="2"/>
      <c r="IS481" s="2"/>
      <c r="IT481" s="2"/>
      <c r="IU481" s="2"/>
    </row>
    <row r="482" customFormat="false" ht="39" hidden="false" customHeight="true" outlineLevel="0" collapsed="false">
      <c r="A482" s="43" t="s">
        <v>243</v>
      </c>
      <c r="B482" s="9" t="s">
        <v>46</v>
      </c>
      <c r="C482" s="9" t="s">
        <v>100</v>
      </c>
      <c r="D482" s="10" t="s">
        <v>101</v>
      </c>
      <c r="E482" s="9" t="s">
        <v>179</v>
      </c>
      <c r="F482" s="14" t="n">
        <v>30</v>
      </c>
      <c r="G482" s="14" t="n">
        <v>24</v>
      </c>
      <c r="H482" s="14" t="s">
        <v>27</v>
      </c>
      <c r="I482" s="14" t="n">
        <v>15</v>
      </c>
      <c r="J482" s="14" t="n">
        <v>2</v>
      </c>
      <c r="K482" s="14" t="n">
        <v>2</v>
      </c>
      <c r="L482" s="15" t="n">
        <v>73</v>
      </c>
      <c r="M482" s="9" t="n">
        <v>4223</v>
      </c>
      <c r="N482" s="26" t="s">
        <v>103</v>
      </c>
      <c r="O482" s="17" t="s">
        <v>38</v>
      </c>
      <c r="P482" s="33" t="s">
        <v>189</v>
      </c>
      <c r="Q482" s="2"/>
      <c r="R482" s="19"/>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c r="GW482" s="2"/>
      <c r="GX482" s="2"/>
      <c r="GY482" s="2"/>
      <c r="GZ482" s="2"/>
      <c r="HA482" s="2"/>
      <c r="HB482" s="2"/>
      <c r="HC482" s="2"/>
      <c r="HD482" s="2"/>
      <c r="HE482" s="2"/>
      <c r="HF482" s="2"/>
      <c r="HG482" s="2"/>
      <c r="HH482" s="2"/>
      <c r="HI482" s="2"/>
      <c r="HJ482" s="2"/>
      <c r="HK482" s="2"/>
      <c r="HL482" s="2"/>
      <c r="HM482" s="2"/>
      <c r="HN482" s="2"/>
      <c r="HO482" s="2"/>
      <c r="HP482" s="2"/>
      <c r="HQ482" s="2"/>
      <c r="HR482" s="2"/>
      <c r="HS482" s="2"/>
      <c r="HT482" s="2"/>
      <c r="HU482" s="2"/>
      <c r="HV482" s="2"/>
      <c r="HW482" s="2"/>
      <c r="HX482" s="2"/>
      <c r="HY482" s="2"/>
      <c r="HZ482" s="2"/>
      <c r="IA482" s="2"/>
      <c r="IB482" s="2"/>
      <c r="IC482" s="2"/>
      <c r="ID482" s="2"/>
      <c r="IE482" s="2"/>
      <c r="IF482" s="2"/>
      <c r="IG482" s="2"/>
      <c r="IH482" s="2"/>
      <c r="II482" s="2"/>
      <c r="IJ482" s="2"/>
      <c r="IK482" s="2"/>
      <c r="IL482" s="2"/>
      <c r="IM482" s="2"/>
      <c r="IN482" s="2"/>
      <c r="IO482" s="2"/>
      <c r="IP482" s="2"/>
      <c r="IQ482" s="2"/>
      <c r="IR482" s="2"/>
      <c r="IS482" s="2"/>
      <c r="IT482" s="2"/>
      <c r="IU482" s="2"/>
    </row>
    <row r="483" customFormat="false" ht="39" hidden="false" customHeight="true" outlineLevel="0" collapsed="false">
      <c r="A483" s="14" t="s">
        <v>243</v>
      </c>
      <c r="B483" s="23" t="s">
        <v>48</v>
      </c>
      <c r="C483" s="24" t="s">
        <v>49</v>
      </c>
      <c r="D483" s="15" t="s">
        <v>35</v>
      </c>
      <c r="E483" s="23" t="s">
        <v>36</v>
      </c>
      <c r="F483" s="14" t="n">
        <v>30</v>
      </c>
      <c r="G483" s="14" t="n">
        <v>24</v>
      </c>
      <c r="H483" s="14" t="s">
        <v>27</v>
      </c>
      <c r="I483" s="14" t="n">
        <v>15</v>
      </c>
      <c r="J483" s="14" t="n">
        <v>2</v>
      </c>
      <c r="K483" s="14" t="n">
        <v>2</v>
      </c>
      <c r="L483" s="15" t="n">
        <v>73</v>
      </c>
      <c r="M483" s="14" t="n">
        <v>4190</v>
      </c>
      <c r="N483" s="14" t="s">
        <v>50</v>
      </c>
      <c r="O483" s="25" t="s">
        <v>38</v>
      </c>
      <c r="P483" s="33" t="s">
        <v>189</v>
      </c>
      <c r="Q483" s="2"/>
      <c r="R483" s="19"/>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c r="GW483" s="2"/>
      <c r="GX483" s="2"/>
      <c r="GY483" s="2"/>
      <c r="GZ483" s="2"/>
      <c r="HA483" s="2"/>
      <c r="HB483" s="2"/>
      <c r="HC483" s="2"/>
      <c r="HD483" s="2"/>
      <c r="HE483" s="2"/>
      <c r="HF483" s="2"/>
      <c r="HG483" s="2"/>
      <c r="HH483" s="2"/>
      <c r="HI483" s="2"/>
      <c r="HJ483" s="2"/>
      <c r="HK483" s="2"/>
      <c r="HL483" s="2"/>
      <c r="HM483" s="2"/>
      <c r="HN483" s="2"/>
      <c r="HO483" s="2"/>
      <c r="HP483" s="2"/>
      <c r="HQ483" s="2"/>
      <c r="HR483" s="2"/>
      <c r="HS483" s="2"/>
      <c r="HT483" s="2"/>
      <c r="HU483" s="2"/>
      <c r="HV483" s="2"/>
      <c r="HW483" s="2"/>
      <c r="HX483" s="2"/>
      <c r="HY483" s="2"/>
      <c r="HZ483" s="2"/>
      <c r="IA483" s="2"/>
      <c r="IB483" s="2"/>
      <c r="IC483" s="2"/>
      <c r="ID483" s="2"/>
      <c r="IE483" s="2"/>
      <c r="IF483" s="2"/>
      <c r="IG483" s="2"/>
      <c r="IH483" s="2"/>
      <c r="II483" s="2"/>
      <c r="IJ483" s="2"/>
      <c r="IK483" s="2"/>
      <c r="IL483" s="2"/>
      <c r="IM483" s="2"/>
      <c r="IN483" s="2"/>
      <c r="IO483" s="2"/>
      <c r="IP483" s="2"/>
      <c r="IQ483" s="2"/>
      <c r="IR483" s="2"/>
      <c r="IS483" s="2"/>
      <c r="IT483" s="2"/>
      <c r="IU483" s="2"/>
    </row>
    <row r="484" customFormat="false" ht="39" hidden="false" customHeight="true" outlineLevel="0" collapsed="false">
      <c r="A484" s="11" t="s">
        <v>243</v>
      </c>
      <c r="B484" s="9" t="s">
        <v>51</v>
      </c>
      <c r="C484" s="9" t="s">
        <v>52</v>
      </c>
      <c r="D484" s="12" t="s">
        <v>53</v>
      </c>
      <c r="E484" s="13" t="s">
        <v>45</v>
      </c>
      <c r="F484" s="14" t="n">
        <v>30</v>
      </c>
      <c r="G484" s="14" t="n">
        <v>24</v>
      </c>
      <c r="H484" s="14" t="s">
        <v>27</v>
      </c>
      <c r="I484" s="14" t="n">
        <v>15</v>
      </c>
      <c r="J484" s="14" t="n">
        <v>2</v>
      </c>
      <c r="K484" s="14" t="n">
        <v>2</v>
      </c>
      <c r="L484" s="15" t="n">
        <v>73</v>
      </c>
      <c r="M484" s="9" t="n">
        <v>4140</v>
      </c>
      <c r="N484" s="26" t="n">
        <v>42758</v>
      </c>
      <c r="O484" s="17" t="s">
        <v>29</v>
      </c>
      <c r="P484" s="33"/>
      <c r="Q484" s="2"/>
      <c r="R484" s="19"/>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c r="GW484" s="2"/>
      <c r="GX484" s="2"/>
      <c r="GY484" s="2"/>
      <c r="GZ484" s="2"/>
      <c r="HA484" s="2"/>
      <c r="HB484" s="2"/>
      <c r="HC484" s="2"/>
      <c r="HD484" s="2"/>
      <c r="HE484" s="2"/>
      <c r="HF484" s="2"/>
      <c r="HG484" s="2"/>
      <c r="HH484" s="2"/>
      <c r="HI484" s="2"/>
      <c r="HJ484" s="2"/>
      <c r="HK484" s="2"/>
      <c r="HL484" s="2"/>
      <c r="HM484" s="2"/>
      <c r="HN484" s="2"/>
      <c r="HO484" s="2"/>
      <c r="HP484" s="2"/>
      <c r="HQ484" s="2"/>
      <c r="HR484" s="2"/>
      <c r="HS484" s="2"/>
      <c r="HT484" s="2"/>
      <c r="HU484" s="2"/>
      <c r="HV484" s="2"/>
      <c r="HW484" s="2"/>
      <c r="HX484" s="2"/>
      <c r="HY484" s="2"/>
      <c r="HZ484" s="2"/>
      <c r="IA484" s="2"/>
      <c r="IB484" s="2"/>
      <c r="IC484" s="2"/>
      <c r="ID484" s="2"/>
      <c r="IE484" s="2"/>
      <c r="IF484" s="2"/>
      <c r="IG484" s="2"/>
      <c r="IH484" s="2"/>
      <c r="II484" s="2"/>
      <c r="IJ484" s="2"/>
      <c r="IK484" s="2"/>
      <c r="IL484" s="2"/>
      <c r="IM484" s="2"/>
      <c r="IN484" s="2"/>
      <c r="IO484" s="2"/>
      <c r="IP484" s="2"/>
      <c r="IQ484" s="2"/>
      <c r="IR484" s="2"/>
      <c r="IS484" s="2"/>
      <c r="IT484" s="2"/>
      <c r="IU484" s="2"/>
    </row>
    <row r="485" customFormat="false" ht="39" hidden="false" customHeight="true" outlineLevel="0" collapsed="false">
      <c r="A485" s="11" t="s">
        <v>243</v>
      </c>
      <c r="B485" s="9" t="s">
        <v>54</v>
      </c>
      <c r="C485" s="9" t="s">
        <v>190</v>
      </c>
      <c r="D485" s="12" t="s">
        <v>169</v>
      </c>
      <c r="E485" s="13" t="s">
        <v>170</v>
      </c>
      <c r="F485" s="14" t="n">
        <v>30</v>
      </c>
      <c r="G485" s="14" t="n">
        <v>24</v>
      </c>
      <c r="H485" s="14" t="s">
        <v>27</v>
      </c>
      <c r="I485" s="14" t="n">
        <v>15</v>
      </c>
      <c r="J485" s="14" t="n">
        <v>2</v>
      </c>
      <c r="K485" s="14" t="n">
        <v>2</v>
      </c>
      <c r="L485" s="15" t="n">
        <v>73</v>
      </c>
      <c r="M485" s="9" t="n">
        <v>4718</v>
      </c>
      <c r="N485" s="26" t="s">
        <v>191</v>
      </c>
      <c r="O485" s="17" t="s">
        <v>97</v>
      </c>
      <c r="P485" s="33"/>
      <c r="Q485" s="2"/>
      <c r="R485" s="19"/>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c r="GW485" s="2"/>
      <c r="GX485" s="2"/>
      <c r="GY485" s="2"/>
      <c r="GZ485" s="2"/>
      <c r="HA485" s="2"/>
      <c r="HB485" s="2"/>
      <c r="HC485" s="2"/>
      <c r="HD485" s="2"/>
      <c r="HE485" s="2"/>
      <c r="HF485" s="2"/>
      <c r="HG485" s="2"/>
      <c r="HH485" s="2"/>
      <c r="HI485" s="2"/>
      <c r="HJ485" s="2"/>
      <c r="HK485" s="2"/>
      <c r="HL485" s="2"/>
      <c r="HM485" s="2"/>
      <c r="HN485" s="2"/>
      <c r="HO485" s="2"/>
      <c r="HP485" s="2"/>
      <c r="HQ485" s="2"/>
      <c r="HR485" s="2"/>
      <c r="HS485" s="2"/>
      <c r="HT485" s="2"/>
      <c r="HU485" s="2"/>
      <c r="HV485" s="2"/>
      <c r="HW485" s="2"/>
      <c r="HX485" s="2"/>
      <c r="HY485" s="2"/>
      <c r="HZ485" s="2"/>
      <c r="IA485" s="2"/>
      <c r="IB485" s="2"/>
      <c r="IC485" s="2"/>
      <c r="ID485" s="2"/>
      <c r="IE485" s="2"/>
      <c r="IF485" s="2"/>
      <c r="IG485" s="2"/>
      <c r="IH485" s="2"/>
      <c r="II485" s="2"/>
      <c r="IJ485" s="2"/>
      <c r="IK485" s="2"/>
      <c r="IL485" s="2"/>
      <c r="IM485" s="2"/>
      <c r="IN485" s="2"/>
      <c r="IO485" s="2"/>
      <c r="IP485" s="2"/>
      <c r="IQ485" s="2"/>
      <c r="IR485" s="2"/>
      <c r="IS485" s="2"/>
      <c r="IT485" s="2"/>
      <c r="IU485" s="2"/>
    </row>
    <row r="486" customFormat="false" ht="39" hidden="false" customHeight="true" outlineLevel="0" collapsed="false">
      <c r="A486" s="11" t="s">
        <v>243</v>
      </c>
      <c r="B486" s="9" t="s">
        <v>54</v>
      </c>
      <c r="C486" s="9" t="s">
        <v>55</v>
      </c>
      <c r="D486" s="12" t="s">
        <v>44</v>
      </c>
      <c r="E486" s="13" t="s">
        <v>45</v>
      </c>
      <c r="F486" s="14" t="n">
        <v>30</v>
      </c>
      <c r="G486" s="14" t="n">
        <v>24</v>
      </c>
      <c r="H486" s="14" t="s">
        <v>27</v>
      </c>
      <c r="I486" s="14" t="n">
        <v>15</v>
      </c>
      <c r="J486" s="14" t="n">
        <v>2</v>
      </c>
      <c r="K486" s="14" t="n">
        <v>2</v>
      </c>
      <c r="L486" s="15" t="n">
        <v>73</v>
      </c>
      <c r="M486" s="9" t="n">
        <v>4340</v>
      </c>
      <c r="N486" s="26" t="n">
        <v>43544</v>
      </c>
      <c r="O486" s="17" t="s">
        <v>29</v>
      </c>
      <c r="P486" s="33"/>
      <c r="Q486" s="2"/>
      <c r="R486" s="19"/>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c r="GW486" s="2"/>
      <c r="GX486" s="2"/>
      <c r="GY486" s="2"/>
      <c r="GZ486" s="2"/>
      <c r="HA486" s="2"/>
      <c r="HB486" s="2"/>
      <c r="HC486" s="2"/>
      <c r="HD486" s="2"/>
      <c r="HE486" s="2"/>
      <c r="HF486" s="2"/>
      <c r="HG486" s="2"/>
      <c r="HH486" s="2"/>
      <c r="HI486" s="2"/>
      <c r="HJ486" s="2"/>
      <c r="HK486" s="2"/>
      <c r="HL486" s="2"/>
      <c r="HM486" s="2"/>
      <c r="HN486" s="2"/>
      <c r="HO486" s="2"/>
      <c r="HP486" s="2"/>
      <c r="HQ486" s="2"/>
      <c r="HR486" s="2"/>
      <c r="HS486" s="2"/>
      <c r="HT486" s="2"/>
      <c r="HU486" s="2"/>
      <c r="HV486" s="2"/>
      <c r="HW486" s="2"/>
      <c r="HX486" s="2"/>
      <c r="HY486" s="2"/>
      <c r="HZ486" s="2"/>
      <c r="IA486" s="2"/>
      <c r="IB486" s="2"/>
      <c r="IC486" s="2"/>
      <c r="ID486" s="2"/>
      <c r="IE486" s="2"/>
      <c r="IF486" s="2"/>
      <c r="IG486" s="2"/>
      <c r="IH486" s="2"/>
      <c r="II486" s="2"/>
      <c r="IJ486" s="2"/>
      <c r="IK486" s="2"/>
      <c r="IL486" s="2"/>
      <c r="IM486" s="2"/>
      <c r="IN486" s="2"/>
      <c r="IO486" s="2"/>
      <c r="IP486" s="2"/>
      <c r="IQ486" s="2"/>
      <c r="IR486" s="2"/>
      <c r="IS486" s="2"/>
      <c r="IT486" s="2"/>
      <c r="IU486" s="2"/>
    </row>
    <row r="487" customFormat="false" ht="39" hidden="false" customHeight="true" outlineLevel="0" collapsed="false">
      <c r="A487" s="11" t="s">
        <v>243</v>
      </c>
      <c r="B487" s="9" t="s">
        <v>56</v>
      </c>
      <c r="C487" s="9" t="s">
        <v>57</v>
      </c>
      <c r="D487" s="12" t="s">
        <v>25</v>
      </c>
      <c r="E487" s="13" t="s">
        <v>26</v>
      </c>
      <c r="F487" s="14" t="n">
        <v>30</v>
      </c>
      <c r="G487" s="14" t="n">
        <v>24</v>
      </c>
      <c r="H487" s="14" t="s">
        <v>27</v>
      </c>
      <c r="I487" s="14" t="n">
        <v>15</v>
      </c>
      <c r="J487" s="14" t="n">
        <v>2</v>
      </c>
      <c r="K487" s="14" t="n">
        <v>2</v>
      </c>
      <c r="L487" s="15" t="n">
        <v>73</v>
      </c>
      <c r="M487" s="9" t="n">
        <v>4806</v>
      </c>
      <c r="N487" s="26" t="s">
        <v>41</v>
      </c>
      <c r="O487" s="17" t="s">
        <v>29</v>
      </c>
      <c r="P487" s="17"/>
      <c r="Q487" s="2"/>
      <c r="R487" s="19"/>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c r="GW487" s="2"/>
      <c r="GX487" s="2"/>
      <c r="GY487" s="2"/>
      <c r="GZ487" s="2"/>
      <c r="HA487" s="2"/>
      <c r="HB487" s="2"/>
      <c r="HC487" s="2"/>
      <c r="HD487" s="2"/>
      <c r="HE487" s="2"/>
      <c r="HF487" s="2"/>
      <c r="HG487" s="2"/>
      <c r="HH487" s="2"/>
      <c r="HI487" s="2"/>
      <c r="HJ487" s="2"/>
      <c r="HK487" s="2"/>
      <c r="HL487" s="2"/>
      <c r="HM487" s="2"/>
      <c r="HN487" s="2"/>
      <c r="HO487" s="2"/>
      <c r="HP487" s="2"/>
      <c r="HQ487" s="2"/>
      <c r="HR487" s="2"/>
      <c r="HS487" s="2"/>
      <c r="HT487" s="2"/>
      <c r="HU487" s="2"/>
      <c r="HV487" s="2"/>
      <c r="HW487" s="2"/>
      <c r="HX487" s="2"/>
      <c r="HY487" s="2"/>
      <c r="HZ487" s="2"/>
      <c r="IA487" s="2"/>
      <c r="IB487" s="2"/>
      <c r="IC487" s="2"/>
      <c r="ID487" s="2"/>
      <c r="IE487" s="2"/>
      <c r="IF487" s="2"/>
      <c r="IG487" s="2"/>
      <c r="IH487" s="2"/>
      <c r="II487" s="2"/>
      <c r="IJ487" s="2"/>
      <c r="IK487" s="2"/>
      <c r="IL487" s="2"/>
      <c r="IM487" s="2"/>
      <c r="IN487" s="2"/>
      <c r="IO487" s="2"/>
      <c r="IP487" s="2"/>
      <c r="IQ487" s="2"/>
      <c r="IR487" s="2"/>
      <c r="IS487" s="2"/>
      <c r="IT487" s="2"/>
      <c r="IU487" s="2"/>
    </row>
    <row r="488" customFormat="false" ht="39" hidden="false" customHeight="true" outlineLevel="0" collapsed="false">
      <c r="A488" s="11" t="s">
        <v>243</v>
      </c>
      <c r="B488" s="9" t="s">
        <v>196</v>
      </c>
      <c r="C488" s="9" t="s">
        <v>201</v>
      </c>
      <c r="D488" s="12" t="s">
        <v>169</v>
      </c>
      <c r="E488" s="13" t="s">
        <v>170</v>
      </c>
      <c r="F488" s="14" t="n">
        <v>30</v>
      </c>
      <c r="G488" s="14" t="n">
        <v>24</v>
      </c>
      <c r="H488" s="14" t="s">
        <v>27</v>
      </c>
      <c r="I488" s="14" t="n">
        <v>15</v>
      </c>
      <c r="J488" s="14" t="n">
        <v>2</v>
      </c>
      <c r="K488" s="14" t="n">
        <v>2</v>
      </c>
      <c r="L488" s="15" t="n">
        <v>73</v>
      </c>
      <c r="M488" s="9" t="n">
        <v>4163</v>
      </c>
      <c r="N488" s="26" t="s">
        <v>71</v>
      </c>
      <c r="O488" s="17" t="s">
        <v>97</v>
      </c>
      <c r="P488" s="25"/>
      <c r="Q488" s="21"/>
      <c r="R488" s="22"/>
      <c r="S488" s="21"/>
      <c r="T488" s="21"/>
      <c r="U488" s="21"/>
      <c r="V488" s="21"/>
      <c r="W488" s="21"/>
      <c r="X488" s="21"/>
      <c r="Y488" s="21"/>
      <c r="Z488" s="21"/>
      <c r="AA488" s="21"/>
      <c r="AB488" s="21"/>
      <c r="AC488" s="21"/>
      <c r="AD488" s="21"/>
      <c r="AE488" s="21"/>
      <c r="AF488" s="21"/>
      <c r="AG488" s="21"/>
      <c r="AH488" s="21"/>
      <c r="AI488" s="21"/>
      <c r="AJ488" s="21"/>
      <c r="AK488" s="21"/>
      <c r="AL488" s="21"/>
      <c r="AM488" s="21"/>
      <c r="AN488" s="21"/>
      <c r="AO488" s="21"/>
      <c r="AP488" s="21"/>
      <c r="AQ488" s="21"/>
      <c r="AR488" s="21"/>
      <c r="AS488" s="21"/>
      <c r="AT488" s="21"/>
      <c r="AU488" s="21"/>
      <c r="AV488" s="21"/>
      <c r="AW488" s="21"/>
      <c r="AX488" s="21"/>
      <c r="AY488" s="21"/>
      <c r="AZ488" s="21"/>
      <c r="BA488" s="21"/>
      <c r="BB488" s="21"/>
      <c r="BC488" s="21"/>
      <c r="BD488" s="21"/>
      <c r="BE488" s="21"/>
      <c r="BF488" s="21"/>
      <c r="BG488" s="21"/>
      <c r="BH488" s="21"/>
      <c r="BI488" s="21"/>
      <c r="BJ488" s="21"/>
      <c r="BK488" s="21"/>
      <c r="BL488" s="21"/>
      <c r="BM488" s="21"/>
      <c r="BN488" s="21"/>
      <c r="BO488" s="21"/>
      <c r="BP488" s="21"/>
      <c r="BQ488" s="21"/>
      <c r="BR488" s="21"/>
      <c r="BS488" s="21"/>
      <c r="BT488" s="21"/>
      <c r="BU488" s="21"/>
      <c r="BV488" s="21"/>
      <c r="BW488" s="21"/>
      <c r="BX488" s="21"/>
      <c r="BY488" s="21"/>
      <c r="BZ488" s="21"/>
      <c r="CA488" s="21"/>
      <c r="CB488" s="21"/>
      <c r="CC488" s="21"/>
      <c r="CD488" s="21"/>
      <c r="CE488" s="21"/>
      <c r="CF488" s="21"/>
      <c r="CG488" s="21"/>
      <c r="CH488" s="21"/>
      <c r="CI488" s="21"/>
      <c r="CJ488" s="21"/>
      <c r="CK488" s="21"/>
      <c r="CL488" s="21"/>
      <c r="CM488" s="21"/>
      <c r="CN488" s="21"/>
      <c r="CO488" s="21"/>
      <c r="CP488" s="21"/>
      <c r="CQ488" s="21"/>
      <c r="CR488" s="21"/>
      <c r="CS488" s="21"/>
      <c r="CT488" s="21"/>
      <c r="CU488" s="21"/>
      <c r="CV488" s="21"/>
      <c r="CW488" s="21"/>
      <c r="CX488" s="21"/>
      <c r="CY488" s="21"/>
      <c r="CZ488" s="21"/>
      <c r="DA488" s="21"/>
      <c r="DB488" s="21"/>
      <c r="DC488" s="21"/>
      <c r="DD488" s="21"/>
      <c r="DE488" s="21"/>
      <c r="DF488" s="21"/>
      <c r="DG488" s="21"/>
      <c r="DH488" s="21"/>
      <c r="DI488" s="21"/>
      <c r="DJ488" s="21"/>
      <c r="DK488" s="21"/>
      <c r="DL488" s="21"/>
      <c r="DM488" s="21"/>
      <c r="DN488" s="21"/>
      <c r="DO488" s="21"/>
      <c r="DP488" s="21"/>
      <c r="DQ488" s="21"/>
      <c r="DR488" s="21"/>
      <c r="DS488" s="21"/>
      <c r="DT488" s="21"/>
      <c r="DU488" s="21"/>
      <c r="DV488" s="21"/>
      <c r="DW488" s="21"/>
      <c r="DX488" s="21"/>
      <c r="DY488" s="21"/>
      <c r="DZ488" s="21"/>
      <c r="EA488" s="21"/>
      <c r="EB488" s="21"/>
      <c r="EC488" s="21"/>
      <c r="ED488" s="21"/>
      <c r="EE488" s="21"/>
      <c r="EF488" s="21"/>
      <c r="EG488" s="21"/>
      <c r="EH488" s="21"/>
      <c r="EI488" s="21"/>
      <c r="EJ488" s="21"/>
      <c r="EK488" s="21"/>
      <c r="EL488" s="21"/>
      <c r="EM488" s="21"/>
      <c r="EN488" s="21"/>
      <c r="EO488" s="21"/>
      <c r="EP488" s="21"/>
      <c r="EQ488" s="21"/>
      <c r="ER488" s="21"/>
      <c r="ES488" s="21"/>
      <c r="ET488" s="21"/>
      <c r="EU488" s="21"/>
      <c r="EV488" s="21"/>
      <c r="EW488" s="21"/>
      <c r="EX488" s="21"/>
      <c r="EY488" s="21"/>
      <c r="EZ488" s="21"/>
      <c r="FA488" s="21"/>
      <c r="FB488" s="21"/>
      <c r="FC488" s="21"/>
      <c r="FD488" s="21"/>
      <c r="FE488" s="21"/>
      <c r="FF488" s="21"/>
      <c r="FG488" s="21"/>
      <c r="FH488" s="21"/>
      <c r="FI488" s="21"/>
      <c r="FJ488" s="21"/>
      <c r="FK488" s="21"/>
      <c r="FL488" s="21"/>
      <c r="FM488" s="21"/>
      <c r="FN488" s="21"/>
      <c r="FO488" s="21"/>
      <c r="FP488" s="21"/>
      <c r="FQ488" s="21"/>
      <c r="FR488" s="21"/>
      <c r="FS488" s="21"/>
      <c r="FT488" s="21"/>
      <c r="FU488" s="21"/>
      <c r="FV488" s="21"/>
      <c r="FW488" s="21"/>
      <c r="FX488" s="21"/>
      <c r="FY488" s="21"/>
      <c r="FZ488" s="21"/>
      <c r="GA488" s="21"/>
      <c r="GB488" s="21"/>
      <c r="GC488" s="21"/>
      <c r="GD488" s="21"/>
      <c r="GE488" s="21"/>
      <c r="GF488" s="21"/>
      <c r="GG488" s="21"/>
      <c r="GH488" s="21"/>
      <c r="GI488" s="21"/>
      <c r="GJ488" s="21"/>
      <c r="GK488" s="21"/>
      <c r="GL488" s="21"/>
      <c r="GM488" s="21"/>
      <c r="GN488" s="21"/>
      <c r="GO488" s="21"/>
      <c r="GP488" s="21"/>
      <c r="GQ488" s="21"/>
      <c r="GR488" s="21"/>
      <c r="GS488" s="21"/>
      <c r="GT488" s="21"/>
      <c r="GU488" s="21"/>
      <c r="GV488" s="21"/>
      <c r="GW488" s="21"/>
      <c r="GX488" s="21"/>
      <c r="GY488" s="21"/>
      <c r="GZ488" s="21"/>
      <c r="HA488" s="21"/>
      <c r="HB488" s="21"/>
      <c r="HC488" s="21"/>
      <c r="HD488" s="21"/>
      <c r="HE488" s="21"/>
      <c r="HF488" s="21"/>
      <c r="HG488" s="21"/>
      <c r="HH488" s="21"/>
      <c r="HI488" s="21"/>
      <c r="HJ488" s="21"/>
      <c r="HK488" s="21"/>
      <c r="HL488" s="21"/>
      <c r="HM488" s="21"/>
      <c r="HN488" s="21"/>
      <c r="HO488" s="21"/>
      <c r="HP488" s="21"/>
      <c r="HQ488" s="21"/>
      <c r="HR488" s="21"/>
      <c r="HS488" s="21"/>
      <c r="HT488" s="21"/>
      <c r="HU488" s="21"/>
      <c r="HV488" s="21"/>
      <c r="HW488" s="21"/>
      <c r="HX488" s="21"/>
      <c r="HY488" s="21"/>
      <c r="HZ488" s="21"/>
      <c r="IA488" s="21"/>
      <c r="IB488" s="21"/>
      <c r="IC488" s="21"/>
      <c r="ID488" s="21"/>
      <c r="IE488" s="21"/>
      <c r="IF488" s="21"/>
      <c r="IG488" s="21"/>
      <c r="IH488" s="21"/>
      <c r="II488" s="21"/>
      <c r="IJ488" s="21"/>
      <c r="IK488" s="21"/>
      <c r="IL488" s="21"/>
      <c r="IM488" s="21"/>
      <c r="IN488" s="21"/>
      <c r="IO488" s="21"/>
      <c r="IP488" s="21"/>
      <c r="IQ488" s="21"/>
      <c r="IR488" s="21"/>
      <c r="IS488" s="21"/>
      <c r="IT488" s="21"/>
      <c r="IU488" s="21"/>
    </row>
    <row r="489" customFormat="false" ht="39" hidden="false" customHeight="true" outlineLevel="0" collapsed="false">
      <c r="A489" s="11" t="s">
        <v>243</v>
      </c>
      <c r="B489" s="13" t="s">
        <v>63</v>
      </c>
      <c r="C489" s="9" t="s">
        <v>204</v>
      </c>
      <c r="D489" s="10" t="s">
        <v>65</v>
      </c>
      <c r="E489" s="30" t="s">
        <v>66</v>
      </c>
      <c r="F489" s="14" t="n">
        <v>30</v>
      </c>
      <c r="G489" s="14" t="n">
        <v>24</v>
      </c>
      <c r="H489" s="14" t="s">
        <v>27</v>
      </c>
      <c r="I489" s="14" t="n">
        <v>15</v>
      </c>
      <c r="J489" s="14" t="n">
        <v>2</v>
      </c>
      <c r="K489" s="14" t="n">
        <v>2</v>
      </c>
      <c r="L489" s="15" t="n">
        <v>73</v>
      </c>
      <c r="M489" s="31" t="n">
        <v>4773</v>
      </c>
      <c r="N489" s="31" t="n">
        <v>45540</v>
      </c>
      <c r="O489" s="32" t="s">
        <v>62</v>
      </c>
      <c r="P489" s="25"/>
      <c r="Q489" s="21"/>
      <c r="R489" s="22"/>
      <c r="S489" s="21"/>
      <c r="T489" s="21"/>
      <c r="U489" s="21"/>
      <c r="V489" s="21"/>
      <c r="W489" s="21"/>
      <c r="X489" s="21"/>
      <c r="Y489" s="21"/>
      <c r="Z489" s="21"/>
      <c r="AA489" s="21"/>
      <c r="AB489" s="21"/>
      <c r="AC489" s="21"/>
      <c r="AD489" s="21"/>
      <c r="AE489" s="21"/>
      <c r="AF489" s="21"/>
      <c r="AG489" s="21"/>
      <c r="AH489" s="21"/>
      <c r="AI489" s="21"/>
      <c r="AJ489" s="21"/>
      <c r="AK489" s="21"/>
      <c r="AL489" s="21"/>
      <c r="AM489" s="21"/>
      <c r="AN489" s="21"/>
      <c r="AO489" s="21"/>
      <c r="AP489" s="21"/>
      <c r="AQ489" s="21"/>
      <c r="AR489" s="21"/>
      <c r="AS489" s="21"/>
      <c r="AT489" s="21"/>
      <c r="AU489" s="21"/>
      <c r="AV489" s="21"/>
      <c r="AW489" s="21"/>
      <c r="AX489" s="21"/>
      <c r="AY489" s="21"/>
      <c r="AZ489" s="21"/>
      <c r="BA489" s="21"/>
      <c r="BB489" s="21"/>
      <c r="BC489" s="21"/>
      <c r="BD489" s="21"/>
      <c r="BE489" s="21"/>
      <c r="BF489" s="21"/>
      <c r="BG489" s="21"/>
      <c r="BH489" s="21"/>
      <c r="BI489" s="21"/>
      <c r="BJ489" s="21"/>
      <c r="BK489" s="21"/>
      <c r="BL489" s="21"/>
      <c r="BM489" s="21"/>
      <c r="BN489" s="21"/>
      <c r="BO489" s="21"/>
      <c r="BP489" s="21"/>
      <c r="BQ489" s="21"/>
      <c r="BR489" s="21"/>
      <c r="BS489" s="21"/>
      <c r="BT489" s="21"/>
      <c r="BU489" s="21"/>
      <c r="BV489" s="21"/>
      <c r="BW489" s="21"/>
      <c r="BX489" s="21"/>
      <c r="BY489" s="21"/>
      <c r="BZ489" s="21"/>
      <c r="CA489" s="21"/>
      <c r="CB489" s="21"/>
      <c r="CC489" s="21"/>
      <c r="CD489" s="21"/>
      <c r="CE489" s="21"/>
      <c r="CF489" s="21"/>
      <c r="CG489" s="21"/>
      <c r="CH489" s="21"/>
      <c r="CI489" s="21"/>
      <c r="CJ489" s="21"/>
      <c r="CK489" s="21"/>
      <c r="CL489" s="21"/>
      <c r="CM489" s="21"/>
      <c r="CN489" s="21"/>
      <c r="CO489" s="21"/>
      <c r="CP489" s="21"/>
      <c r="CQ489" s="21"/>
      <c r="CR489" s="21"/>
      <c r="CS489" s="21"/>
      <c r="CT489" s="21"/>
      <c r="CU489" s="21"/>
      <c r="CV489" s="21"/>
      <c r="CW489" s="21"/>
      <c r="CX489" s="21"/>
      <c r="CY489" s="21"/>
      <c r="CZ489" s="21"/>
      <c r="DA489" s="21"/>
      <c r="DB489" s="21"/>
      <c r="DC489" s="21"/>
      <c r="DD489" s="21"/>
      <c r="DE489" s="21"/>
      <c r="DF489" s="21"/>
      <c r="DG489" s="21"/>
      <c r="DH489" s="21"/>
      <c r="DI489" s="21"/>
      <c r="DJ489" s="21"/>
      <c r="DK489" s="21"/>
      <c r="DL489" s="21"/>
      <c r="DM489" s="21"/>
      <c r="DN489" s="21"/>
      <c r="DO489" s="21"/>
      <c r="DP489" s="21"/>
      <c r="DQ489" s="21"/>
      <c r="DR489" s="21"/>
      <c r="DS489" s="21"/>
      <c r="DT489" s="21"/>
      <c r="DU489" s="21"/>
      <c r="DV489" s="21"/>
      <c r="DW489" s="21"/>
      <c r="DX489" s="21"/>
      <c r="DY489" s="21"/>
      <c r="DZ489" s="21"/>
      <c r="EA489" s="21"/>
      <c r="EB489" s="21"/>
      <c r="EC489" s="21"/>
      <c r="ED489" s="21"/>
      <c r="EE489" s="21"/>
      <c r="EF489" s="21"/>
      <c r="EG489" s="21"/>
      <c r="EH489" s="21"/>
      <c r="EI489" s="21"/>
      <c r="EJ489" s="21"/>
      <c r="EK489" s="21"/>
      <c r="EL489" s="21"/>
      <c r="EM489" s="21"/>
      <c r="EN489" s="21"/>
      <c r="EO489" s="21"/>
      <c r="EP489" s="21"/>
      <c r="EQ489" s="21"/>
      <c r="ER489" s="21"/>
      <c r="ES489" s="21"/>
      <c r="ET489" s="21"/>
      <c r="EU489" s="21"/>
      <c r="EV489" s="21"/>
      <c r="EW489" s="21"/>
      <c r="EX489" s="21"/>
      <c r="EY489" s="21"/>
      <c r="EZ489" s="21"/>
      <c r="FA489" s="21"/>
      <c r="FB489" s="21"/>
      <c r="FC489" s="21"/>
      <c r="FD489" s="21"/>
      <c r="FE489" s="21"/>
      <c r="FF489" s="21"/>
      <c r="FG489" s="21"/>
      <c r="FH489" s="21"/>
      <c r="FI489" s="21"/>
      <c r="FJ489" s="21"/>
      <c r="FK489" s="21"/>
      <c r="FL489" s="21"/>
      <c r="FM489" s="21"/>
      <c r="FN489" s="21"/>
      <c r="FO489" s="21"/>
      <c r="FP489" s="21"/>
      <c r="FQ489" s="21"/>
      <c r="FR489" s="21"/>
      <c r="FS489" s="21"/>
      <c r="FT489" s="21"/>
      <c r="FU489" s="21"/>
      <c r="FV489" s="21"/>
      <c r="FW489" s="21"/>
      <c r="FX489" s="21"/>
      <c r="FY489" s="21"/>
      <c r="FZ489" s="21"/>
      <c r="GA489" s="21"/>
      <c r="GB489" s="21"/>
      <c r="GC489" s="21"/>
      <c r="GD489" s="21"/>
      <c r="GE489" s="21"/>
      <c r="GF489" s="21"/>
      <c r="GG489" s="21"/>
      <c r="GH489" s="21"/>
      <c r="GI489" s="21"/>
      <c r="GJ489" s="21"/>
      <c r="GK489" s="21"/>
      <c r="GL489" s="21"/>
      <c r="GM489" s="21"/>
      <c r="GN489" s="21"/>
      <c r="GO489" s="21"/>
      <c r="GP489" s="21"/>
      <c r="GQ489" s="21"/>
      <c r="GR489" s="21"/>
      <c r="GS489" s="21"/>
      <c r="GT489" s="21"/>
      <c r="GU489" s="21"/>
      <c r="GV489" s="21"/>
      <c r="GW489" s="21"/>
      <c r="GX489" s="21"/>
      <c r="GY489" s="21"/>
      <c r="GZ489" s="21"/>
      <c r="HA489" s="21"/>
      <c r="HB489" s="21"/>
      <c r="HC489" s="21"/>
      <c r="HD489" s="21"/>
      <c r="HE489" s="21"/>
      <c r="HF489" s="21"/>
      <c r="HG489" s="21"/>
      <c r="HH489" s="21"/>
      <c r="HI489" s="21"/>
      <c r="HJ489" s="21"/>
      <c r="HK489" s="21"/>
      <c r="HL489" s="21"/>
      <c r="HM489" s="21"/>
      <c r="HN489" s="21"/>
      <c r="HO489" s="21"/>
      <c r="HP489" s="21"/>
      <c r="HQ489" s="21"/>
      <c r="HR489" s="21"/>
      <c r="HS489" s="21"/>
      <c r="HT489" s="21"/>
      <c r="HU489" s="21"/>
      <c r="HV489" s="21"/>
      <c r="HW489" s="21"/>
      <c r="HX489" s="21"/>
      <c r="HY489" s="21"/>
      <c r="HZ489" s="21"/>
      <c r="IA489" s="21"/>
      <c r="IB489" s="21"/>
      <c r="IC489" s="21"/>
      <c r="ID489" s="21"/>
      <c r="IE489" s="21"/>
      <c r="IF489" s="21"/>
      <c r="IG489" s="21"/>
      <c r="IH489" s="21"/>
      <c r="II489" s="21"/>
      <c r="IJ489" s="21"/>
      <c r="IK489" s="21"/>
      <c r="IL489" s="21"/>
      <c r="IM489" s="21"/>
      <c r="IN489" s="21"/>
      <c r="IO489" s="21"/>
      <c r="IP489" s="21"/>
      <c r="IQ489" s="21"/>
      <c r="IR489" s="21"/>
      <c r="IS489" s="21"/>
      <c r="IT489" s="21"/>
      <c r="IU489" s="21"/>
    </row>
    <row r="490" customFormat="false" ht="39" hidden="false" customHeight="true" outlineLevel="0" collapsed="false">
      <c r="A490" s="11" t="s">
        <v>243</v>
      </c>
      <c r="B490" s="13" t="s">
        <v>63</v>
      </c>
      <c r="C490" s="9" t="s">
        <v>64</v>
      </c>
      <c r="D490" s="10" t="s">
        <v>65</v>
      </c>
      <c r="E490" s="30" t="s">
        <v>66</v>
      </c>
      <c r="F490" s="14" t="n">
        <v>30</v>
      </c>
      <c r="G490" s="14" t="n">
        <v>24</v>
      </c>
      <c r="H490" s="14" t="s">
        <v>27</v>
      </c>
      <c r="I490" s="14" t="n">
        <v>15</v>
      </c>
      <c r="J490" s="14" t="n">
        <v>2</v>
      </c>
      <c r="K490" s="14" t="n">
        <v>2</v>
      </c>
      <c r="L490" s="15" t="n">
        <v>73</v>
      </c>
      <c r="M490" s="31" t="n">
        <v>4505</v>
      </c>
      <c r="N490" s="31" t="n">
        <v>44134</v>
      </c>
      <c r="O490" s="32" t="s">
        <v>62</v>
      </c>
      <c r="P490" s="25"/>
      <c r="Q490" s="21"/>
      <c r="R490" s="22"/>
      <c r="S490" s="21"/>
      <c r="T490" s="21"/>
      <c r="U490" s="21"/>
      <c r="V490" s="21"/>
      <c r="W490" s="21"/>
      <c r="X490" s="21"/>
      <c r="Y490" s="21"/>
      <c r="Z490" s="21"/>
      <c r="AA490" s="21"/>
      <c r="AB490" s="21"/>
      <c r="AC490" s="21"/>
      <c r="AD490" s="21"/>
      <c r="AE490" s="21"/>
      <c r="AF490" s="21"/>
      <c r="AG490" s="21"/>
      <c r="AH490" s="21"/>
      <c r="AI490" s="21"/>
      <c r="AJ490" s="21"/>
      <c r="AK490" s="21"/>
      <c r="AL490" s="21"/>
      <c r="AM490" s="21"/>
      <c r="AN490" s="21"/>
      <c r="AO490" s="21"/>
      <c r="AP490" s="21"/>
      <c r="AQ490" s="21"/>
      <c r="AR490" s="21"/>
      <c r="AS490" s="21"/>
      <c r="AT490" s="21"/>
      <c r="AU490" s="21"/>
      <c r="AV490" s="21"/>
      <c r="AW490" s="21"/>
      <c r="AX490" s="21"/>
      <c r="AY490" s="21"/>
      <c r="AZ490" s="21"/>
      <c r="BA490" s="21"/>
      <c r="BB490" s="21"/>
      <c r="BC490" s="21"/>
      <c r="BD490" s="21"/>
      <c r="BE490" s="21"/>
      <c r="BF490" s="21"/>
      <c r="BG490" s="21"/>
      <c r="BH490" s="21"/>
      <c r="BI490" s="21"/>
      <c r="BJ490" s="21"/>
      <c r="BK490" s="21"/>
      <c r="BL490" s="21"/>
      <c r="BM490" s="21"/>
      <c r="BN490" s="21"/>
      <c r="BO490" s="21"/>
      <c r="BP490" s="21"/>
      <c r="BQ490" s="21"/>
      <c r="BR490" s="21"/>
      <c r="BS490" s="21"/>
      <c r="BT490" s="21"/>
      <c r="BU490" s="21"/>
      <c r="BV490" s="21"/>
      <c r="BW490" s="21"/>
      <c r="BX490" s="21"/>
      <c r="BY490" s="21"/>
      <c r="BZ490" s="21"/>
      <c r="CA490" s="21"/>
      <c r="CB490" s="21"/>
      <c r="CC490" s="21"/>
      <c r="CD490" s="21"/>
      <c r="CE490" s="21"/>
      <c r="CF490" s="21"/>
      <c r="CG490" s="21"/>
      <c r="CH490" s="21"/>
      <c r="CI490" s="21"/>
      <c r="CJ490" s="21"/>
      <c r="CK490" s="21"/>
      <c r="CL490" s="21"/>
      <c r="CM490" s="21"/>
      <c r="CN490" s="21"/>
      <c r="CO490" s="21"/>
      <c r="CP490" s="21"/>
      <c r="CQ490" s="21"/>
      <c r="CR490" s="21"/>
      <c r="CS490" s="21"/>
      <c r="CT490" s="21"/>
      <c r="CU490" s="21"/>
      <c r="CV490" s="21"/>
      <c r="CW490" s="21"/>
      <c r="CX490" s="21"/>
      <c r="CY490" s="21"/>
      <c r="CZ490" s="21"/>
      <c r="DA490" s="21"/>
      <c r="DB490" s="21"/>
      <c r="DC490" s="21"/>
      <c r="DD490" s="21"/>
      <c r="DE490" s="21"/>
      <c r="DF490" s="21"/>
      <c r="DG490" s="21"/>
      <c r="DH490" s="21"/>
      <c r="DI490" s="21"/>
      <c r="DJ490" s="21"/>
      <c r="DK490" s="21"/>
      <c r="DL490" s="21"/>
      <c r="DM490" s="21"/>
      <c r="DN490" s="21"/>
      <c r="DO490" s="21"/>
      <c r="DP490" s="21"/>
      <c r="DQ490" s="21"/>
      <c r="DR490" s="21"/>
      <c r="DS490" s="21"/>
      <c r="DT490" s="21"/>
      <c r="DU490" s="21"/>
      <c r="DV490" s="21"/>
      <c r="DW490" s="21"/>
      <c r="DX490" s="21"/>
      <c r="DY490" s="21"/>
      <c r="DZ490" s="21"/>
      <c r="EA490" s="21"/>
      <c r="EB490" s="21"/>
      <c r="EC490" s="21"/>
      <c r="ED490" s="21"/>
      <c r="EE490" s="21"/>
      <c r="EF490" s="21"/>
      <c r="EG490" s="21"/>
      <c r="EH490" s="21"/>
      <c r="EI490" s="21"/>
      <c r="EJ490" s="21"/>
      <c r="EK490" s="21"/>
      <c r="EL490" s="21"/>
      <c r="EM490" s="21"/>
      <c r="EN490" s="21"/>
      <c r="EO490" s="21"/>
      <c r="EP490" s="21"/>
      <c r="EQ490" s="21"/>
      <c r="ER490" s="21"/>
      <c r="ES490" s="21"/>
      <c r="ET490" s="21"/>
      <c r="EU490" s="21"/>
      <c r="EV490" s="21"/>
      <c r="EW490" s="21"/>
      <c r="EX490" s="21"/>
      <c r="EY490" s="21"/>
      <c r="EZ490" s="21"/>
      <c r="FA490" s="21"/>
      <c r="FB490" s="21"/>
      <c r="FC490" s="21"/>
      <c r="FD490" s="21"/>
      <c r="FE490" s="21"/>
      <c r="FF490" s="21"/>
      <c r="FG490" s="21"/>
      <c r="FH490" s="21"/>
      <c r="FI490" s="21"/>
      <c r="FJ490" s="21"/>
      <c r="FK490" s="21"/>
      <c r="FL490" s="21"/>
      <c r="FM490" s="21"/>
      <c r="FN490" s="21"/>
      <c r="FO490" s="21"/>
      <c r="FP490" s="21"/>
      <c r="FQ490" s="21"/>
      <c r="FR490" s="21"/>
      <c r="FS490" s="21"/>
      <c r="FT490" s="21"/>
      <c r="FU490" s="21"/>
      <c r="FV490" s="21"/>
      <c r="FW490" s="21"/>
      <c r="FX490" s="21"/>
      <c r="FY490" s="21"/>
      <c r="FZ490" s="21"/>
      <c r="GA490" s="21"/>
      <c r="GB490" s="21"/>
      <c r="GC490" s="21"/>
      <c r="GD490" s="21"/>
      <c r="GE490" s="21"/>
      <c r="GF490" s="21"/>
      <c r="GG490" s="21"/>
      <c r="GH490" s="21"/>
      <c r="GI490" s="21"/>
      <c r="GJ490" s="21"/>
      <c r="GK490" s="21"/>
      <c r="GL490" s="21"/>
      <c r="GM490" s="21"/>
      <c r="GN490" s="21"/>
      <c r="GO490" s="21"/>
      <c r="GP490" s="21"/>
      <c r="GQ490" s="21"/>
      <c r="GR490" s="21"/>
      <c r="GS490" s="21"/>
      <c r="GT490" s="21"/>
      <c r="GU490" s="21"/>
      <c r="GV490" s="21"/>
      <c r="GW490" s="21"/>
      <c r="GX490" s="21"/>
      <c r="GY490" s="21"/>
      <c r="GZ490" s="21"/>
      <c r="HA490" s="21"/>
      <c r="HB490" s="21"/>
      <c r="HC490" s="21"/>
      <c r="HD490" s="21"/>
      <c r="HE490" s="21"/>
      <c r="HF490" s="21"/>
      <c r="HG490" s="21"/>
      <c r="HH490" s="21"/>
      <c r="HI490" s="21"/>
      <c r="HJ490" s="21"/>
      <c r="HK490" s="21"/>
      <c r="HL490" s="21"/>
      <c r="HM490" s="21"/>
      <c r="HN490" s="21"/>
      <c r="HO490" s="21"/>
      <c r="HP490" s="21"/>
      <c r="HQ490" s="21"/>
      <c r="HR490" s="21"/>
      <c r="HS490" s="21"/>
      <c r="HT490" s="21"/>
      <c r="HU490" s="21"/>
      <c r="HV490" s="21"/>
      <c r="HW490" s="21"/>
      <c r="HX490" s="21"/>
      <c r="HY490" s="21"/>
      <c r="HZ490" s="21"/>
      <c r="IA490" s="21"/>
      <c r="IB490" s="21"/>
      <c r="IC490" s="21"/>
      <c r="ID490" s="21"/>
      <c r="IE490" s="21"/>
      <c r="IF490" s="21"/>
      <c r="IG490" s="21"/>
      <c r="IH490" s="21"/>
      <c r="II490" s="21"/>
      <c r="IJ490" s="21"/>
      <c r="IK490" s="21"/>
      <c r="IL490" s="21"/>
      <c r="IM490" s="21"/>
      <c r="IN490" s="21"/>
      <c r="IO490" s="21"/>
      <c r="IP490" s="21"/>
      <c r="IQ490" s="21"/>
      <c r="IR490" s="21"/>
      <c r="IS490" s="21"/>
      <c r="IT490" s="21"/>
      <c r="IU490" s="21"/>
    </row>
    <row r="491" customFormat="false" ht="39" hidden="false" customHeight="true" outlineLevel="0" collapsed="false">
      <c r="A491" s="11" t="s">
        <v>243</v>
      </c>
      <c r="B491" s="13" t="s">
        <v>63</v>
      </c>
      <c r="C491" s="9" t="s">
        <v>64</v>
      </c>
      <c r="D491" s="10" t="s">
        <v>65</v>
      </c>
      <c r="E491" s="30" t="s">
        <v>66</v>
      </c>
      <c r="F491" s="14" t="n">
        <v>30</v>
      </c>
      <c r="G491" s="14" t="n">
        <v>24</v>
      </c>
      <c r="H491" s="14" t="s">
        <v>27</v>
      </c>
      <c r="I491" s="14" t="n">
        <v>15</v>
      </c>
      <c r="J491" s="14" t="n">
        <v>2</v>
      </c>
      <c r="K491" s="14" t="n">
        <v>2</v>
      </c>
      <c r="L491" s="15" t="n">
        <v>73</v>
      </c>
      <c r="M491" s="31" t="n">
        <v>4512</v>
      </c>
      <c r="N491" s="31" t="n">
        <v>44148</v>
      </c>
      <c r="O491" s="32" t="s">
        <v>62</v>
      </c>
      <c r="P491" s="25"/>
      <c r="Q491" s="21"/>
      <c r="R491" s="22"/>
      <c r="S491" s="21"/>
      <c r="T491" s="21"/>
      <c r="U491" s="21"/>
      <c r="V491" s="21"/>
      <c r="W491" s="21"/>
      <c r="X491" s="21"/>
      <c r="Y491" s="21"/>
      <c r="Z491" s="21"/>
      <c r="AA491" s="21"/>
      <c r="AB491" s="21"/>
      <c r="AC491" s="21"/>
      <c r="AD491" s="21"/>
      <c r="AE491" s="21"/>
      <c r="AF491" s="21"/>
      <c r="AG491" s="21"/>
      <c r="AH491" s="21"/>
      <c r="AI491" s="21"/>
      <c r="AJ491" s="21"/>
      <c r="AK491" s="21"/>
      <c r="AL491" s="21"/>
      <c r="AM491" s="21"/>
      <c r="AN491" s="21"/>
      <c r="AO491" s="21"/>
      <c r="AP491" s="21"/>
      <c r="AQ491" s="21"/>
      <c r="AR491" s="21"/>
      <c r="AS491" s="21"/>
      <c r="AT491" s="21"/>
      <c r="AU491" s="21"/>
      <c r="AV491" s="21"/>
      <c r="AW491" s="21"/>
      <c r="AX491" s="21"/>
      <c r="AY491" s="21"/>
      <c r="AZ491" s="21"/>
      <c r="BA491" s="21"/>
      <c r="BB491" s="21"/>
      <c r="BC491" s="21"/>
      <c r="BD491" s="21"/>
      <c r="BE491" s="21"/>
      <c r="BF491" s="21"/>
      <c r="BG491" s="21"/>
      <c r="BH491" s="21"/>
      <c r="BI491" s="21"/>
      <c r="BJ491" s="21"/>
      <c r="BK491" s="21"/>
      <c r="BL491" s="21"/>
      <c r="BM491" s="21"/>
      <c r="BN491" s="21"/>
      <c r="BO491" s="21"/>
      <c r="BP491" s="21"/>
      <c r="BQ491" s="21"/>
      <c r="BR491" s="21"/>
      <c r="BS491" s="21"/>
      <c r="BT491" s="21"/>
      <c r="BU491" s="21"/>
      <c r="BV491" s="21"/>
      <c r="BW491" s="21"/>
      <c r="BX491" s="21"/>
      <c r="BY491" s="21"/>
      <c r="BZ491" s="21"/>
      <c r="CA491" s="21"/>
      <c r="CB491" s="21"/>
      <c r="CC491" s="21"/>
      <c r="CD491" s="21"/>
      <c r="CE491" s="21"/>
      <c r="CF491" s="21"/>
      <c r="CG491" s="21"/>
      <c r="CH491" s="21"/>
      <c r="CI491" s="21"/>
      <c r="CJ491" s="21"/>
      <c r="CK491" s="21"/>
      <c r="CL491" s="21"/>
      <c r="CM491" s="21"/>
      <c r="CN491" s="21"/>
      <c r="CO491" s="21"/>
      <c r="CP491" s="21"/>
      <c r="CQ491" s="21"/>
      <c r="CR491" s="21"/>
      <c r="CS491" s="21"/>
      <c r="CT491" s="21"/>
      <c r="CU491" s="21"/>
      <c r="CV491" s="21"/>
      <c r="CW491" s="21"/>
      <c r="CX491" s="21"/>
      <c r="CY491" s="21"/>
      <c r="CZ491" s="21"/>
      <c r="DA491" s="21"/>
      <c r="DB491" s="21"/>
      <c r="DC491" s="21"/>
      <c r="DD491" s="21"/>
      <c r="DE491" s="21"/>
      <c r="DF491" s="21"/>
      <c r="DG491" s="21"/>
      <c r="DH491" s="21"/>
      <c r="DI491" s="21"/>
      <c r="DJ491" s="21"/>
      <c r="DK491" s="21"/>
      <c r="DL491" s="21"/>
      <c r="DM491" s="21"/>
      <c r="DN491" s="21"/>
      <c r="DO491" s="21"/>
      <c r="DP491" s="21"/>
      <c r="DQ491" s="21"/>
      <c r="DR491" s="21"/>
      <c r="DS491" s="21"/>
      <c r="DT491" s="21"/>
      <c r="DU491" s="21"/>
      <c r="DV491" s="21"/>
      <c r="DW491" s="21"/>
      <c r="DX491" s="21"/>
      <c r="DY491" s="21"/>
      <c r="DZ491" s="21"/>
      <c r="EA491" s="21"/>
      <c r="EB491" s="21"/>
      <c r="EC491" s="21"/>
      <c r="ED491" s="21"/>
      <c r="EE491" s="21"/>
      <c r="EF491" s="21"/>
      <c r="EG491" s="21"/>
      <c r="EH491" s="21"/>
      <c r="EI491" s="21"/>
      <c r="EJ491" s="21"/>
      <c r="EK491" s="21"/>
      <c r="EL491" s="21"/>
      <c r="EM491" s="21"/>
      <c r="EN491" s="21"/>
      <c r="EO491" s="21"/>
      <c r="EP491" s="21"/>
      <c r="EQ491" s="21"/>
      <c r="ER491" s="21"/>
      <c r="ES491" s="21"/>
      <c r="ET491" s="21"/>
      <c r="EU491" s="21"/>
      <c r="EV491" s="21"/>
      <c r="EW491" s="21"/>
      <c r="EX491" s="21"/>
      <c r="EY491" s="21"/>
      <c r="EZ491" s="21"/>
      <c r="FA491" s="21"/>
      <c r="FB491" s="21"/>
      <c r="FC491" s="21"/>
      <c r="FD491" s="21"/>
      <c r="FE491" s="21"/>
      <c r="FF491" s="21"/>
      <c r="FG491" s="21"/>
      <c r="FH491" s="21"/>
      <c r="FI491" s="21"/>
      <c r="FJ491" s="21"/>
      <c r="FK491" s="21"/>
      <c r="FL491" s="21"/>
      <c r="FM491" s="21"/>
      <c r="FN491" s="21"/>
      <c r="FO491" s="21"/>
      <c r="FP491" s="21"/>
      <c r="FQ491" s="21"/>
      <c r="FR491" s="21"/>
      <c r="FS491" s="21"/>
      <c r="FT491" s="21"/>
      <c r="FU491" s="21"/>
      <c r="FV491" s="21"/>
      <c r="FW491" s="21"/>
      <c r="FX491" s="21"/>
      <c r="FY491" s="21"/>
      <c r="FZ491" s="21"/>
      <c r="GA491" s="21"/>
      <c r="GB491" s="21"/>
      <c r="GC491" s="21"/>
      <c r="GD491" s="21"/>
      <c r="GE491" s="21"/>
      <c r="GF491" s="21"/>
      <c r="GG491" s="21"/>
      <c r="GH491" s="21"/>
      <c r="GI491" s="21"/>
      <c r="GJ491" s="21"/>
      <c r="GK491" s="21"/>
      <c r="GL491" s="21"/>
      <c r="GM491" s="21"/>
      <c r="GN491" s="21"/>
      <c r="GO491" s="21"/>
      <c r="GP491" s="21"/>
      <c r="GQ491" s="21"/>
      <c r="GR491" s="21"/>
      <c r="GS491" s="21"/>
      <c r="GT491" s="21"/>
      <c r="GU491" s="21"/>
      <c r="GV491" s="21"/>
      <c r="GW491" s="21"/>
      <c r="GX491" s="21"/>
      <c r="GY491" s="21"/>
      <c r="GZ491" s="21"/>
      <c r="HA491" s="21"/>
      <c r="HB491" s="21"/>
      <c r="HC491" s="21"/>
      <c r="HD491" s="21"/>
      <c r="HE491" s="21"/>
      <c r="HF491" s="21"/>
      <c r="HG491" s="21"/>
      <c r="HH491" s="21"/>
      <c r="HI491" s="21"/>
      <c r="HJ491" s="21"/>
      <c r="HK491" s="21"/>
      <c r="HL491" s="21"/>
      <c r="HM491" s="21"/>
      <c r="HN491" s="21"/>
      <c r="HO491" s="21"/>
      <c r="HP491" s="21"/>
      <c r="HQ491" s="21"/>
      <c r="HR491" s="21"/>
      <c r="HS491" s="21"/>
      <c r="HT491" s="21"/>
      <c r="HU491" s="21"/>
      <c r="HV491" s="21"/>
      <c r="HW491" s="21"/>
      <c r="HX491" s="21"/>
      <c r="HY491" s="21"/>
      <c r="HZ491" s="21"/>
      <c r="IA491" s="21"/>
      <c r="IB491" s="21"/>
      <c r="IC491" s="21"/>
      <c r="ID491" s="21"/>
      <c r="IE491" s="21"/>
      <c r="IF491" s="21"/>
      <c r="IG491" s="21"/>
      <c r="IH491" s="21"/>
      <c r="II491" s="21"/>
      <c r="IJ491" s="21"/>
      <c r="IK491" s="21"/>
      <c r="IL491" s="21"/>
      <c r="IM491" s="21"/>
      <c r="IN491" s="21"/>
      <c r="IO491" s="21"/>
      <c r="IP491" s="21"/>
      <c r="IQ491" s="21"/>
      <c r="IR491" s="21"/>
      <c r="IS491" s="21"/>
      <c r="IT491" s="21"/>
      <c r="IU491" s="21"/>
    </row>
    <row r="492" customFormat="false" ht="39" hidden="false" customHeight="true" outlineLevel="0" collapsed="false">
      <c r="A492" s="11" t="s">
        <v>243</v>
      </c>
      <c r="B492" s="13" t="s">
        <v>39</v>
      </c>
      <c r="C492" s="9" t="s">
        <v>205</v>
      </c>
      <c r="D492" s="10" t="s">
        <v>65</v>
      </c>
      <c r="E492" s="30" t="s">
        <v>66</v>
      </c>
      <c r="F492" s="14" t="n">
        <v>30</v>
      </c>
      <c r="G492" s="14" t="n">
        <v>24</v>
      </c>
      <c r="H492" s="14" t="s">
        <v>27</v>
      </c>
      <c r="I492" s="14" t="n">
        <v>15</v>
      </c>
      <c r="J492" s="14" t="n">
        <v>2</v>
      </c>
      <c r="K492" s="14" t="n">
        <v>2</v>
      </c>
      <c r="L492" s="15" t="n">
        <v>73</v>
      </c>
      <c r="M492" s="31" t="n">
        <v>4779</v>
      </c>
      <c r="N492" s="31" t="n">
        <v>45735</v>
      </c>
      <c r="O492" s="32" t="s">
        <v>62</v>
      </c>
      <c r="P492" s="25"/>
      <c r="Q492" s="21"/>
      <c r="R492" s="22"/>
      <c r="S492" s="21"/>
      <c r="T492" s="21"/>
      <c r="U492" s="21"/>
      <c r="V492" s="21"/>
      <c r="W492" s="21"/>
      <c r="X492" s="21"/>
      <c r="Y492" s="21"/>
      <c r="Z492" s="21"/>
      <c r="AA492" s="21"/>
      <c r="AB492" s="21"/>
      <c r="AC492" s="21"/>
      <c r="AD492" s="21"/>
      <c r="AE492" s="21"/>
      <c r="AF492" s="21"/>
      <c r="AG492" s="21"/>
      <c r="AH492" s="21"/>
      <c r="AI492" s="21"/>
      <c r="AJ492" s="21"/>
      <c r="AK492" s="21"/>
      <c r="AL492" s="21"/>
      <c r="AM492" s="21"/>
      <c r="AN492" s="21"/>
      <c r="AO492" s="21"/>
      <c r="AP492" s="21"/>
      <c r="AQ492" s="21"/>
      <c r="AR492" s="21"/>
      <c r="AS492" s="21"/>
      <c r="AT492" s="21"/>
      <c r="AU492" s="21"/>
      <c r="AV492" s="21"/>
      <c r="AW492" s="21"/>
      <c r="AX492" s="21"/>
      <c r="AY492" s="21"/>
      <c r="AZ492" s="21"/>
      <c r="BA492" s="21"/>
      <c r="BB492" s="21"/>
      <c r="BC492" s="21"/>
      <c r="BD492" s="21"/>
      <c r="BE492" s="21"/>
      <c r="BF492" s="21"/>
      <c r="BG492" s="21"/>
      <c r="BH492" s="21"/>
      <c r="BI492" s="21"/>
      <c r="BJ492" s="21"/>
      <c r="BK492" s="21"/>
      <c r="BL492" s="21"/>
      <c r="BM492" s="21"/>
      <c r="BN492" s="21"/>
      <c r="BO492" s="21"/>
      <c r="BP492" s="21"/>
      <c r="BQ492" s="21"/>
      <c r="BR492" s="21"/>
      <c r="BS492" s="21"/>
      <c r="BT492" s="21"/>
      <c r="BU492" s="21"/>
      <c r="BV492" s="21"/>
      <c r="BW492" s="21"/>
      <c r="BX492" s="21"/>
      <c r="BY492" s="21"/>
      <c r="BZ492" s="21"/>
      <c r="CA492" s="21"/>
      <c r="CB492" s="21"/>
      <c r="CC492" s="21"/>
      <c r="CD492" s="21"/>
      <c r="CE492" s="21"/>
      <c r="CF492" s="21"/>
      <c r="CG492" s="21"/>
      <c r="CH492" s="21"/>
      <c r="CI492" s="21"/>
      <c r="CJ492" s="21"/>
      <c r="CK492" s="21"/>
      <c r="CL492" s="21"/>
      <c r="CM492" s="21"/>
      <c r="CN492" s="21"/>
      <c r="CO492" s="21"/>
      <c r="CP492" s="21"/>
      <c r="CQ492" s="21"/>
      <c r="CR492" s="21"/>
      <c r="CS492" s="21"/>
      <c r="CT492" s="21"/>
      <c r="CU492" s="21"/>
      <c r="CV492" s="21"/>
      <c r="CW492" s="21"/>
      <c r="CX492" s="21"/>
      <c r="CY492" s="21"/>
      <c r="CZ492" s="21"/>
      <c r="DA492" s="21"/>
      <c r="DB492" s="21"/>
      <c r="DC492" s="21"/>
      <c r="DD492" s="21"/>
      <c r="DE492" s="21"/>
      <c r="DF492" s="21"/>
      <c r="DG492" s="21"/>
      <c r="DH492" s="21"/>
      <c r="DI492" s="21"/>
      <c r="DJ492" s="21"/>
      <c r="DK492" s="21"/>
      <c r="DL492" s="21"/>
      <c r="DM492" s="21"/>
      <c r="DN492" s="21"/>
      <c r="DO492" s="21"/>
      <c r="DP492" s="21"/>
      <c r="DQ492" s="21"/>
      <c r="DR492" s="21"/>
      <c r="DS492" s="21"/>
      <c r="DT492" s="21"/>
      <c r="DU492" s="21"/>
      <c r="DV492" s="21"/>
      <c r="DW492" s="21"/>
      <c r="DX492" s="21"/>
      <c r="DY492" s="21"/>
      <c r="DZ492" s="21"/>
      <c r="EA492" s="21"/>
      <c r="EB492" s="21"/>
      <c r="EC492" s="21"/>
      <c r="ED492" s="21"/>
      <c r="EE492" s="21"/>
      <c r="EF492" s="21"/>
      <c r="EG492" s="21"/>
      <c r="EH492" s="21"/>
      <c r="EI492" s="21"/>
      <c r="EJ492" s="21"/>
      <c r="EK492" s="21"/>
      <c r="EL492" s="21"/>
      <c r="EM492" s="21"/>
      <c r="EN492" s="21"/>
      <c r="EO492" s="21"/>
      <c r="EP492" s="21"/>
      <c r="EQ492" s="21"/>
      <c r="ER492" s="21"/>
      <c r="ES492" s="21"/>
      <c r="ET492" s="21"/>
      <c r="EU492" s="21"/>
      <c r="EV492" s="21"/>
      <c r="EW492" s="21"/>
      <c r="EX492" s="21"/>
      <c r="EY492" s="21"/>
      <c r="EZ492" s="21"/>
      <c r="FA492" s="21"/>
      <c r="FB492" s="21"/>
      <c r="FC492" s="21"/>
      <c r="FD492" s="21"/>
      <c r="FE492" s="21"/>
      <c r="FF492" s="21"/>
      <c r="FG492" s="21"/>
      <c r="FH492" s="21"/>
      <c r="FI492" s="21"/>
      <c r="FJ492" s="21"/>
      <c r="FK492" s="21"/>
      <c r="FL492" s="21"/>
      <c r="FM492" s="21"/>
      <c r="FN492" s="21"/>
      <c r="FO492" s="21"/>
      <c r="FP492" s="21"/>
      <c r="FQ492" s="21"/>
      <c r="FR492" s="21"/>
      <c r="FS492" s="21"/>
      <c r="FT492" s="21"/>
      <c r="FU492" s="21"/>
      <c r="FV492" s="21"/>
      <c r="FW492" s="21"/>
      <c r="FX492" s="21"/>
      <c r="FY492" s="21"/>
      <c r="FZ492" s="21"/>
      <c r="GA492" s="21"/>
      <c r="GB492" s="21"/>
      <c r="GC492" s="21"/>
      <c r="GD492" s="21"/>
      <c r="GE492" s="21"/>
      <c r="GF492" s="21"/>
      <c r="GG492" s="21"/>
      <c r="GH492" s="21"/>
      <c r="GI492" s="21"/>
      <c r="GJ492" s="21"/>
      <c r="GK492" s="21"/>
      <c r="GL492" s="21"/>
      <c r="GM492" s="21"/>
      <c r="GN492" s="21"/>
      <c r="GO492" s="21"/>
      <c r="GP492" s="21"/>
      <c r="GQ492" s="21"/>
      <c r="GR492" s="21"/>
      <c r="GS492" s="21"/>
      <c r="GT492" s="21"/>
      <c r="GU492" s="21"/>
      <c r="GV492" s="21"/>
      <c r="GW492" s="21"/>
      <c r="GX492" s="21"/>
      <c r="GY492" s="21"/>
      <c r="GZ492" s="21"/>
      <c r="HA492" s="21"/>
      <c r="HB492" s="21"/>
      <c r="HC492" s="21"/>
      <c r="HD492" s="21"/>
      <c r="HE492" s="21"/>
      <c r="HF492" s="21"/>
      <c r="HG492" s="21"/>
      <c r="HH492" s="21"/>
      <c r="HI492" s="21"/>
      <c r="HJ492" s="21"/>
      <c r="HK492" s="21"/>
      <c r="HL492" s="21"/>
      <c r="HM492" s="21"/>
      <c r="HN492" s="21"/>
      <c r="HO492" s="21"/>
      <c r="HP492" s="21"/>
      <c r="HQ492" s="21"/>
      <c r="HR492" s="21"/>
      <c r="HS492" s="21"/>
      <c r="HT492" s="21"/>
      <c r="HU492" s="21"/>
      <c r="HV492" s="21"/>
      <c r="HW492" s="21"/>
      <c r="HX492" s="21"/>
      <c r="HY492" s="21"/>
      <c r="HZ492" s="21"/>
      <c r="IA492" s="21"/>
      <c r="IB492" s="21"/>
      <c r="IC492" s="21"/>
      <c r="ID492" s="21"/>
      <c r="IE492" s="21"/>
      <c r="IF492" s="21"/>
      <c r="IG492" s="21"/>
      <c r="IH492" s="21"/>
      <c r="II492" s="21"/>
      <c r="IJ492" s="21"/>
      <c r="IK492" s="21"/>
      <c r="IL492" s="21"/>
      <c r="IM492" s="21"/>
      <c r="IN492" s="21"/>
      <c r="IO492" s="21"/>
      <c r="IP492" s="21"/>
      <c r="IQ492" s="21"/>
      <c r="IR492" s="21"/>
      <c r="IS492" s="21"/>
      <c r="IT492" s="21"/>
      <c r="IU492" s="21"/>
    </row>
    <row r="493" customFormat="false" ht="39" hidden="false" customHeight="true" outlineLevel="0" collapsed="false">
      <c r="A493" s="11" t="s">
        <v>243</v>
      </c>
      <c r="B493" s="13" t="s">
        <v>115</v>
      </c>
      <c r="C493" s="9" t="s">
        <v>116</v>
      </c>
      <c r="D493" s="10" t="s">
        <v>65</v>
      </c>
      <c r="E493" s="30" t="s">
        <v>66</v>
      </c>
      <c r="F493" s="14" t="n">
        <v>30</v>
      </c>
      <c r="G493" s="14" t="n">
        <v>24</v>
      </c>
      <c r="H493" s="14" t="s">
        <v>27</v>
      </c>
      <c r="I493" s="14" t="n">
        <v>15</v>
      </c>
      <c r="J493" s="14" t="n">
        <v>2</v>
      </c>
      <c r="K493" s="14" t="n">
        <v>2</v>
      </c>
      <c r="L493" s="15" t="n">
        <v>73</v>
      </c>
      <c r="M493" s="31" t="n">
        <v>4786</v>
      </c>
      <c r="N493" s="31" t="n">
        <v>45603</v>
      </c>
      <c r="O493" s="32" t="s">
        <v>62</v>
      </c>
      <c r="P493" s="25"/>
      <c r="Q493" s="21"/>
      <c r="R493" s="22"/>
      <c r="S493" s="21"/>
      <c r="T493" s="21"/>
      <c r="U493" s="21"/>
      <c r="V493" s="21"/>
      <c r="W493" s="21"/>
      <c r="X493" s="21"/>
      <c r="Y493" s="21"/>
      <c r="Z493" s="21"/>
      <c r="AA493" s="21"/>
      <c r="AB493" s="21"/>
      <c r="AC493" s="21"/>
      <c r="AD493" s="21"/>
      <c r="AE493" s="21"/>
      <c r="AF493" s="21"/>
      <c r="AG493" s="21"/>
      <c r="AH493" s="21"/>
      <c r="AI493" s="21"/>
      <c r="AJ493" s="21"/>
      <c r="AK493" s="21"/>
      <c r="AL493" s="21"/>
      <c r="AM493" s="21"/>
      <c r="AN493" s="21"/>
      <c r="AO493" s="21"/>
      <c r="AP493" s="21"/>
      <c r="AQ493" s="21"/>
      <c r="AR493" s="21"/>
      <c r="AS493" s="21"/>
      <c r="AT493" s="21"/>
      <c r="AU493" s="21"/>
      <c r="AV493" s="21"/>
      <c r="AW493" s="21"/>
      <c r="AX493" s="21"/>
      <c r="AY493" s="21"/>
      <c r="AZ493" s="21"/>
      <c r="BA493" s="21"/>
      <c r="BB493" s="21"/>
      <c r="BC493" s="21"/>
      <c r="BD493" s="21"/>
      <c r="BE493" s="21"/>
      <c r="BF493" s="21"/>
      <c r="BG493" s="21"/>
      <c r="BH493" s="21"/>
      <c r="BI493" s="21"/>
      <c r="BJ493" s="21"/>
      <c r="BK493" s="21"/>
      <c r="BL493" s="21"/>
      <c r="BM493" s="21"/>
      <c r="BN493" s="21"/>
      <c r="BO493" s="21"/>
      <c r="BP493" s="21"/>
      <c r="BQ493" s="21"/>
      <c r="BR493" s="21"/>
      <c r="BS493" s="21"/>
      <c r="BT493" s="21"/>
      <c r="BU493" s="21"/>
      <c r="BV493" s="21"/>
      <c r="BW493" s="21"/>
      <c r="BX493" s="21"/>
      <c r="BY493" s="21"/>
      <c r="BZ493" s="21"/>
      <c r="CA493" s="21"/>
      <c r="CB493" s="21"/>
      <c r="CC493" s="21"/>
      <c r="CD493" s="21"/>
      <c r="CE493" s="21"/>
      <c r="CF493" s="21"/>
      <c r="CG493" s="21"/>
      <c r="CH493" s="21"/>
      <c r="CI493" s="21"/>
      <c r="CJ493" s="21"/>
      <c r="CK493" s="21"/>
      <c r="CL493" s="21"/>
      <c r="CM493" s="21"/>
      <c r="CN493" s="21"/>
      <c r="CO493" s="21"/>
      <c r="CP493" s="21"/>
      <c r="CQ493" s="21"/>
      <c r="CR493" s="21"/>
      <c r="CS493" s="21"/>
      <c r="CT493" s="21"/>
      <c r="CU493" s="21"/>
      <c r="CV493" s="21"/>
      <c r="CW493" s="21"/>
      <c r="CX493" s="21"/>
      <c r="CY493" s="21"/>
      <c r="CZ493" s="21"/>
      <c r="DA493" s="21"/>
      <c r="DB493" s="21"/>
      <c r="DC493" s="21"/>
      <c r="DD493" s="21"/>
      <c r="DE493" s="21"/>
      <c r="DF493" s="21"/>
      <c r="DG493" s="21"/>
      <c r="DH493" s="21"/>
      <c r="DI493" s="21"/>
      <c r="DJ493" s="21"/>
      <c r="DK493" s="21"/>
      <c r="DL493" s="21"/>
      <c r="DM493" s="21"/>
      <c r="DN493" s="21"/>
      <c r="DO493" s="21"/>
      <c r="DP493" s="21"/>
      <c r="DQ493" s="21"/>
      <c r="DR493" s="21"/>
      <c r="DS493" s="21"/>
      <c r="DT493" s="21"/>
      <c r="DU493" s="21"/>
      <c r="DV493" s="21"/>
      <c r="DW493" s="21"/>
      <c r="DX493" s="21"/>
      <c r="DY493" s="21"/>
      <c r="DZ493" s="21"/>
      <c r="EA493" s="21"/>
      <c r="EB493" s="21"/>
      <c r="EC493" s="21"/>
      <c r="ED493" s="21"/>
      <c r="EE493" s="21"/>
      <c r="EF493" s="21"/>
      <c r="EG493" s="21"/>
      <c r="EH493" s="21"/>
      <c r="EI493" s="21"/>
      <c r="EJ493" s="21"/>
      <c r="EK493" s="21"/>
      <c r="EL493" s="21"/>
      <c r="EM493" s="21"/>
      <c r="EN493" s="21"/>
      <c r="EO493" s="21"/>
      <c r="EP493" s="21"/>
      <c r="EQ493" s="21"/>
      <c r="ER493" s="21"/>
      <c r="ES493" s="21"/>
      <c r="ET493" s="21"/>
      <c r="EU493" s="21"/>
      <c r="EV493" s="21"/>
      <c r="EW493" s="21"/>
      <c r="EX493" s="21"/>
      <c r="EY493" s="21"/>
      <c r="EZ493" s="21"/>
      <c r="FA493" s="21"/>
      <c r="FB493" s="21"/>
      <c r="FC493" s="21"/>
      <c r="FD493" s="21"/>
      <c r="FE493" s="21"/>
      <c r="FF493" s="21"/>
      <c r="FG493" s="21"/>
      <c r="FH493" s="21"/>
      <c r="FI493" s="21"/>
      <c r="FJ493" s="21"/>
      <c r="FK493" s="21"/>
      <c r="FL493" s="21"/>
      <c r="FM493" s="21"/>
      <c r="FN493" s="21"/>
      <c r="FO493" s="21"/>
      <c r="FP493" s="21"/>
      <c r="FQ493" s="21"/>
      <c r="FR493" s="21"/>
      <c r="FS493" s="21"/>
      <c r="FT493" s="21"/>
      <c r="FU493" s="21"/>
      <c r="FV493" s="21"/>
      <c r="FW493" s="21"/>
      <c r="FX493" s="21"/>
      <c r="FY493" s="21"/>
      <c r="FZ493" s="21"/>
      <c r="GA493" s="21"/>
      <c r="GB493" s="21"/>
      <c r="GC493" s="21"/>
      <c r="GD493" s="21"/>
      <c r="GE493" s="21"/>
      <c r="GF493" s="21"/>
      <c r="GG493" s="21"/>
      <c r="GH493" s="21"/>
      <c r="GI493" s="21"/>
      <c r="GJ493" s="21"/>
      <c r="GK493" s="21"/>
      <c r="GL493" s="21"/>
      <c r="GM493" s="21"/>
      <c r="GN493" s="21"/>
      <c r="GO493" s="21"/>
      <c r="GP493" s="21"/>
      <c r="GQ493" s="21"/>
      <c r="GR493" s="21"/>
      <c r="GS493" s="21"/>
      <c r="GT493" s="21"/>
      <c r="GU493" s="21"/>
      <c r="GV493" s="21"/>
      <c r="GW493" s="21"/>
      <c r="GX493" s="21"/>
      <c r="GY493" s="21"/>
      <c r="GZ493" s="21"/>
      <c r="HA493" s="21"/>
      <c r="HB493" s="21"/>
      <c r="HC493" s="21"/>
      <c r="HD493" s="21"/>
      <c r="HE493" s="21"/>
      <c r="HF493" s="21"/>
      <c r="HG493" s="21"/>
      <c r="HH493" s="21"/>
      <c r="HI493" s="21"/>
      <c r="HJ493" s="21"/>
      <c r="HK493" s="21"/>
      <c r="HL493" s="21"/>
      <c r="HM493" s="21"/>
      <c r="HN493" s="21"/>
      <c r="HO493" s="21"/>
      <c r="HP493" s="21"/>
      <c r="HQ493" s="21"/>
      <c r="HR493" s="21"/>
      <c r="HS493" s="21"/>
      <c r="HT493" s="21"/>
      <c r="HU493" s="21"/>
      <c r="HV493" s="21"/>
      <c r="HW493" s="21"/>
      <c r="HX493" s="21"/>
      <c r="HY493" s="21"/>
      <c r="HZ493" s="21"/>
      <c r="IA493" s="21"/>
      <c r="IB493" s="21"/>
      <c r="IC493" s="21"/>
      <c r="ID493" s="21"/>
      <c r="IE493" s="21"/>
      <c r="IF493" s="21"/>
      <c r="IG493" s="21"/>
      <c r="IH493" s="21"/>
      <c r="II493" s="21"/>
      <c r="IJ493" s="21"/>
      <c r="IK493" s="21"/>
      <c r="IL493" s="21"/>
      <c r="IM493" s="21"/>
      <c r="IN493" s="21"/>
      <c r="IO493" s="21"/>
      <c r="IP493" s="21"/>
      <c r="IQ493" s="21"/>
      <c r="IR493" s="21"/>
      <c r="IS493" s="21"/>
      <c r="IT493" s="21"/>
      <c r="IU493" s="21"/>
    </row>
    <row r="494" customFormat="false" ht="39" hidden="false" customHeight="true" outlineLevel="0" collapsed="false">
      <c r="A494" s="11" t="s">
        <v>243</v>
      </c>
      <c r="B494" s="9" t="s">
        <v>206</v>
      </c>
      <c r="C494" s="9" t="s">
        <v>207</v>
      </c>
      <c r="D494" s="12" t="s">
        <v>69</v>
      </c>
      <c r="E494" s="13" t="s">
        <v>76</v>
      </c>
      <c r="F494" s="14" t="n">
        <v>30</v>
      </c>
      <c r="G494" s="14" t="n">
        <v>24</v>
      </c>
      <c r="H494" s="14" t="s">
        <v>27</v>
      </c>
      <c r="I494" s="14" t="n">
        <v>15</v>
      </c>
      <c r="J494" s="14" t="n">
        <v>2</v>
      </c>
      <c r="K494" s="14" t="n">
        <v>2</v>
      </c>
      <c r="L494" s="15" t="n">
        <v>73</v>
      </c>
      <c r="M494" s="9" t="n">
        <v>4119</v>
      </c>
      <c r="N494" s="9" t="s">
        <v>209</v>
      </c>
      <c r="O494" s="17" t="s">
        <v>29</v>
      </c>
      <c r="P494" s="25"/>
      <c r="Q494" s="21"/>
      <c r="R494" s="22"/>
      <c r="S494" s="21"/>
      <c r="T494" s="21"/>
      <c r="U494" s="21"/>
      <c r="V494" s="21"/>
      <c r="W494" s="21"/>
      <c r="X494" s="21"/>
      <c r="Y494" s="21"/>
      <c r="Z494" s="21"/>
      <c r="AA494" s="21"/>
      <c r="AB494" s="21"/>
      <c r="AC494" s="21"/>
      <c r="AD494" s="21"/>
      <c r="AE494" s="21"/>
      <c r="AF494" s="21"/>
      <c r="AG494" s="21"/>
      <c r="AH494" s="21"/>
      <c r="AI494" s="21"/>
      <c r="AJ494" s="21"/>
      <c r="AK494" s="21"/>
      <c r="AL494" s="21"/>
      <c r="AM494" s="21"/>
      <c r="AN494" s="21"/>
      <c r="AO494" s="21"/>
      <c r="AP494" s="21"/>
      <c r="AQ494" s="21"/>
      <c r="AR494" s="21"/>
      <c r="AS494" s="21"/>
      <c r="AT494" s="21"/>
      <c r="AU494" s="21"/>
      <c r="AV494" s="21"/>
      <c r="AW494" s="21"/>
      <c r="AX494" s="21"/>
      <c r="AY494" s="21"/>
      <c r="AZ494" s="21"/>
      <c r="BA494" s="21"/>
      <c r="BB494" s="21"/>
      <c r="BC494" s="21"/>
      <c r="BD494" s="21"/>
      <c r="BE494" s="21"/>
      <c r="BF494" s="21"/>
      <c r="BG494" s="21"/>
      <c r="BH494" s="21"/>
      <c r="BI494" s="21"/>
      <c r="BJ494" s="21"/>
      <c r="BK494" s="21"/>
      <c r="BL494" s="21"/>
      <c r="BM494" s="21"/>
      <c r="BN494" s="21"/>
      <c r="BO494" s="21"/>
      <c r="BP494" s="21"/>
      <c r="BQ494" s="21"/>
      <c r="BR494" s="21"/>
      <c r="BS494" s="21"/>
      <c r="BT494" s="21"/>
      <c r="BU494" s="21"/>
      <c r="BV494" s="21"/>
      <c r="BW494" s="21"/>
      <c r="BX494" s="21"/>
      <c r="BY494" s="21"/>
      <c r="BZ494" s="21"/>
      <c r="CA494" s="21"/>
      <c r="CB494" s="21"/>
      <c r="CC494" s="21"/>
      <c r="CD494" s="21"/>
      <c r="CE494" s="21"/>
      <c r="CF494" s="21"/>
      <c r="CG494" s="21"/>
      <c r="CH494" s="21"/>
      <c r="CI494" s="21"/>
      <c r="CJ494" s="21"/>
      <c r="CK494" s="21"/>
      <c r="CL494" s="21"/>
      <c r="CM494" s="21"/>
      <c r="CN494" s="21"/>
      <c r="CO494" s="21"/>
      <c r="CP494" s="21"/>
      <c r="CQ494" s="21"/>
      <c r="CR494" s="21"/>
      <c r="CS494" s="21"/>
      <c r="CT494" s="21"/>
      <c r="CU494" s="21"/>
      <c r="CV494" s="21"/>
      <c r="CW494" s="21"/>
      <c r="CX494" s="21"/>
      <c r="CY494" s="21"/>
      <c r="CZ494" s="21"/>
      <c r="DA494" s="21"/>
      <c r="DB494" s="21"/>
      <c r="DC494" s="21"/>
      <c r="DD494" s="21"/>
      <c r="DE494" s="21"/>
      <c r="DF494" s="21"/>
      <c r="DG494" s="21"/>
      <c r="DH494" s="21"/>
      <c r="DI494" s="21"/>
      <c r="DJ494" s="21"/>
      <c r="DK494" s="21"/>
      <c r="DL494" s="21"/>
      <c r="DM494" s="21"/>
      <c r="DN494" s="21"/>
      <c r="DO494" s="21"/>
      <c r="DP494" s="21"/>
      <c r="DQ494" s="21"/>
      <c r="DR494" s="21"/>
      <c r="DS494" s="21"/>
      <c r="DT494" s="21"/>
      <c r="DU494" s="21"/>
      <c r="DV494" s="21"/>
      <c r="DW494" s="21"/>
      <c r="DX494" s="21"/>
      <c r="DY494" s="21"/>
      <c r="DZ494" s="21"/>
      <c r="EA494" s="21"/>
      <c r="EB494" s="21"/>
      <c r="EC494" s="21"/>
      <c r="ED494" s="21"/>
      <c r="EE494" s="21"/>
      <c r="EF494" s="21"/>
      <c r="EG494" s="21"/>
      <c r="EH494" s="21"/>
      <c r="EI494" s="21"/>
      <c r="EJ494" s="21"/>
      <c r="EK494" s="21"/>
      <c r="EL494" s="21"/>
      <c r="EM494" s="21"/>
      <c r="EN494" s="21"/>
      <c r="EO494" s="21"/>
      <c r="EP494" s="21"/>
      <c r="EQ494" s="21"/>
      <c r="ER494" s="21"/>
      <c r="ES494" s="21"/>
      <c r="ET494" s="21"/>
      <c r="EU494" s="21"/>
      <c r="EV494" s="21"/>
      <c r="EW494" s="21"/>
      <c r="EX494" s="21"/>
      <c r="EY494" s="21"/>
      <c r="EZ494" s="21"/>
      <c r="FA494" s="21"/>
      <c r="FB494" s="21"/>
      <c r="FC494" s="21"/>
      <c r="FD494" s="21"/>
      <c r="FE494" s="21"/>
      <c r="FF494" s="21"/>
      <c r="FG494" s="21"/>
      <c r="FH494" s="21"/>
      <c r="FI494" s="21"/>
      <c r="FJ494" s="21"/>
      <c r="FK494" s="21"/>
      <c r="FL494" s="21"/>
      <c r="FM494" s="21"/>
      <c r="FN494" s="21"/>
      <c r="FO494" s="21"/>
      <c r="FP494" s="21"/>
      <c r="FQ494" s="21"/>
      <c r="FR494" s="21"/>
      <c r="FS494" s="21"/>
      <c r="FT494" s="21"/>
      <c r="FU494" s="21"/>
      <c r="FV494" s="21"/>
      <c r="FW494" s="21"/>
      <c r="FX494" s="21"/>
      <c r="FY494" s="21"/>
      <c r="FZ494" s="21"/>
      <c r="GA494" s="21"/>
      <c r="GB494" s="21"/>
      <c r="GC494" s="21"/>
      <c r="GD494" s="21"/>
      <c r="GE494" s="21"/>
      <c r="GF494" s="21"/>
      <c r="GG494" s="21"/>
      <c r="GH494" s="21"/>
      <c r="GI494" s="21"/>
      <c r="GJ494" s="21"/>
      <c r="GK494" s="21"/>
      <c r="GL494" s="21"/>
      <c r="GM494" s="21"/>
      <c r="GN494" s="21"/>
      <c r="GO494" s="21"/>
      <c r="GP494" s="21"/>
      <c r="GQ494" s="21"/>
      <c r="GR494" s="21"/>
      <c r="GS494" s="21"/>
      <c r="GT494" s="21"/>
      <c r="GU494" s="21"/>
      <c r="GV494" s="21"/>
      <c r="GW494" s="21"/>
      <c r="GX494" s="21"/>
      <c r="GY494" s="21"/>
      <c r="GZ494" s="21"/>
      <c r="HA494" s="21"/>
      <c r="HB494" s="21"/>
      <c r="HC494" s="21"/>
      <c r="HD494" s="21"/>
      <c r="HE494" s="21"/>
      <c r="HF494" s="21"/>
      <c r="HG494" s="21"/>
      <c r="HH494" s="21"/>
      <c r="HI494" s="21"/>
      <c r="HJ494" s="21"/>
      <c r="HK494" s="21"/>
      <c r="HL494" s="21"/>
      <c r="HM494" s="21"/>
      <c r="HN494" s="21"/>
      <c r="HO494" s="21"/>
      <c r="HP494" s="21"/>
      <c r="HQ494" s="21"/>
      <c r="HR494" s="21"/>
      <c r="HS494" s="21"/>
      <c r="HT494" s="21"/>
      <c r="HU494" s="21"/>
      <c r="HV494" s="21"/>
      <c r="HW494" s="21"/>
      <c r="HX494" s="21"/>
      <c r="HY494" s="21"/>
      <c r="HZ494" s="21"/>
      <c r="IA494" s="21"/>
      <c r="IB494" s="21"/>
      <c r="IC494" s="21"/>
      <c r="ID494" s="21"/>
      <c r="IE494" s="21"/>
      <c r="IF494" s="21"/>
      <c r="IG494" s="21"/>
      <c r="IH494" s="21"/>
      <c r="II494" s="21"/>
      <c r="IJ494" s="21"/>
      <c r="IK494" s="21"/>
      <c r="IL494" s="21"/>
      <c r="IM494" s="21"/>
      <c r="IN494" s="21"/>
      <c r="IO494" s="21"/>
      <c r="IP494" s="21"/>
      <c r="IQ494" s="21"/>
      <c r="IR494" s="21"/>
      <c r="IS494" s="21"/>
      <c r="IT494" s="21"/>
      <c r="IU494" s="21"/>
    </row>
    <row r="495" customFormat="false" ht="39" hidden="false" customHeight="true" outlineLevel="0" collapsed="false">
      <c r="A495" s="11" t="s">
        <v>243</v>
      </c>
      <c r="B495" s="9" t="s">
        <v>211</v>
      </c>
      <c r="C495" s="9" t="s">
        <v>236</v>
      </c>
      <c r="D495" s="12" t="s">
        <v>69</v>
      </c>
      <c r="E495" s="13" t="s">
        <v>70</v>
      </c>
      <c r="F495" s="14" t="n">
        <v>30</v>
      </c>
      <c r="G495" s="14" t="n">
        <v>24</v>
      </c>
      <c r="H495" s="14" t="s">
        <v>27</v>
      </c>
      <c r="I495" s="14" t="n">
        <v>15</v>
      </c>
      <c r="J495" s="14" t="n">
        <v>2</v>
      </c>
      <c r="K495" s="14" t="n">
        <v>2</v>
      </c>
      <c r="L495" s="15" t="n">
        <v>73</v>
      </c>
      <c r="M495" s="9" t="n">
        <v>4697</v>
      </c>
      <c r="N495" s="9" t="s">
        <v>216</v>
      </c>
      <c r="O495" s="17" t="s">
        <v>29</v>
      </c>
      <c r="P495" s="25"/>
      <c r="Q495" s="21"/>
      <c r="R495" s="22"/>
      <c r="S495" s="21"/>
      <c r="T495" s="21"/>
      <c r="U495" s="21"/>
      <c r="V495" s="21"/>
      <c r="W495" s="21"/>
      <c r="X495" s="21"/>
      <c r="Y495" s="21"/>
      <c r="Z495" s="21"/>
      <c r="AA495" s="21"/>
      <c r="AB495" s="21"/>
      <c r="AC495" s="21"/>
      <c r="AD495" s="21"/>
      <c r="AE495" s="21"/>
      <c r="AF495" s="21"/>
      <c r="AG495" s="21"/>
      <c r="AH495" s="21"/>
      <c r="AI495" s="21"/>
      <c r="AJ495" s="21"/>
      <c r="AK495" s="21"/>
      <c r="AL495" s="21"/>
      <c r="AM495" s="21"/>
      <c r="AN495" s="21"/>
      <c r="AO495" s="21"/>
      <c r="AP495" s="21"/>
      <c r="AQ495" s="21"/>
      <c r="AR495" s="21"/>
      <c r="AS495" s="21"/>
      <c r="AT495" s="21"/>
      <c r="AU495" s="21"/>
      <c r="AV495" s="21"/>
      <c r="AW495" s="21"/>
      <c r="AX495" s="21"/>
      <c r="AY495" s="21"/>
      <c r="AZ495" s="21"/>
      <c r="BA495" s="21"/>
      <c r="BB495" s="21"/>
      <c r="BC495" s="21"/>
      <c r="BD495" s="21"/>
      <c r="BE495" s="21"/>
      <c r="BF495" s="21"/>
      <c r="BG495" s="21"/>
      <c r="BH495" s="21"/>
      <c r="BI495" s="21"/>
      <c r="BJ495" s="21"/>
      <c r="BK495" s="21"/>
      <c r="BL495" s="21"/>
      <c r="BM495" s="21"/>
      <c r="BN495" s="21"/>
      <c r="BO495" s="21"/>
      <c r="BP495" s="21"/>
      <c r="BQ495" s="21"/>
      <c r="BR495" s="21"/>
      <c r="BS495" s="21"/>
      <c r="BT495" s="21"/>
      <c r="BU495" s="21"/>
      <c r="BV495" s="21"/>
      <c r="BW495" s="21"/>
      <c r="BX495" s="21"/>
      <c r="BY495" s="21"/>
      <c r="BZ495" s="21"/>
      <c r="CA495" s="21"/>
      <c r="CB495" s="21"/>
      <c r="CC495" s="21"/>
      <c r="CD495" s="21"/>
      <c r="CE495" s="21"/>
      <c r="CF495" s="21"/>
      <c r="CG495" s="21"/>
      <c r="CH495" s="21"/>
      <c r="CI495" s="21"/>
      <c r="CJ495" s="21"/>
      <c r="CK495" s="21"/>
      <c r="CL495" s="21"/>
      <c r="CM495" s="21"/>
      <c r="CN495" s="21"/>
      <c r="CO495" s="21"/>
      <c r="CP495" s="21"/>
      <c r="CQ495" s="21"/>
      <c r="CR495" s="21"/>
      <c r="CS495" s="21"/>
      <c r="CT495" s="21"/>
      <c r="CU495" s="21"/>
      <c r="CV495" s="21"/>
      <c r="CW495" s="21"/>
      <c r="CX495" s="21"/>
      <c r="CY495" s="21"/>
      <c r="CZ495" s="21"/>
      <c r="DA495" s="21"/>
      <c r="DB495" s="21"/>
      <c r="DC495" s="21"/>
      <c r="DD495" s="21"/>
      <c r="DE495" s="21"/>
      <c r="DF495" s="21"/>
      <c r="DG495" s="21"/>
      <c r="DH495" s="21"/>
      <c r="DI495" s="21"/>
      <c r="DJ495" s="21"/>
      <c r="DK495" s="21"/>
      <c r="DL495" s="21"/>
      <c r="DM495" s="21"/>
      <c r="DN495" s="21"/>
      <c r="DO495" s="21"/>
      <c r="DP495" s="21"/>
      <c r="DQ495" s="21"/>
      <c r="DR495" s="21"/>
      <c r="DS495" s="21"/>
      <c r="DT495" s="21"/>
      <c r="DU495" s="21"/>
      <c r="DV495" s="21"/>
      <c r="DW495" s="21"/>
      <c r="DX495" s="21"/>
      <c r="DY495" s="21"/>
      <c r="DZ495" s="21"/>
      <c r="EA495" s="21"/>
      <c r="EB495" s="21"/>
      <c r="EC495" s="21"/>
      <c r="ED495" s="21"/>
      <c r="EE495" s="21"/>
      <c r="EF495" s="21"/>
      <c r="EG495" s="21"/>
      <c r="EH495" s="21"/>
      <c r="EI495" s="21"/>
      <c r="EJ495" s="21"/>
      <c r="EK495" s="21"/>
      <c r="EL495" s="21"/>
      <c r="EM495" s="21"/>
      <c r="EN495" s="21"/>
      <c r="EO495" s="21"/>
      <c r="EP495" s="21"/>
      <c r="EQ495" s="21"/>
      <c r="ER495" s="21"/>
      <c r="ES495" s="21"/>
      <c r="ET495" s="21"/>
      <c r="EU495" s="21"/>
      <c r="EV495" s="21"/>
      <c r="EW495" s="21"/>
      <c r="EX495" s="21"/>
      <c r="EY495" s="21"/>
      <c r="EZ495" s="21"/>
      <c r="FA495" s="21"/>
      <c r="FB495" s="21"/>
      <c r="FC495" s="21"/>
      <c r="FD495" s="21"/>
      <c r="FE495" s="21"/>
      <c r="FF495" s="21"/>
      <c r="FG495" s="21"/>
      <c r="FH495" s="21"/>
      <c r="FI495" s="21"/>
      <c r="FJ495" s="21"/>
      <c r="FK495" s="21"/>
      <c r="FL495" s="21"/>
      <c r="FM495" s="21"/>
      <c r="FN495" s="21"/>
      <c r="FO495" s="21"/>
      <c r="FP495" s="21"/>
      <c r="FQ495" s="21"/>
      <c r="FR495" s="21"/>
      <c r="FS495" s="21"/>
      <c r="FT495" s="21"/>
      <c r="FU495" s="21"/>
      <c r="FV495" s="21"/>
      <c r="FW495" s="21"/>
      <c r="FX495" s="21"/>
      <c r="FY495" s="21"/>
      <c r="FZ495" s="21"/>
      <c r="GA495" s="21"/>
      <c r="GB495" s="21"/>
      <c r="GC495" s="21"/>
      <c r="GD495" s="21"/>
      <c r="GE495" s="21"/>
      <c r="GF495" s="21"/>
      <c r="GG495" s="21"/>
      <c r="GH495" s="21"/>
      <c r="GI495" s="21"/>
      <c r="GJ495" s="21"/>
      <c r="GK495" s="21"/>
      <c r="GL495" s="21"/>
      <c r="GM495" s="21"/>
      <c r="GN495" s="21"/>
      <c r="GO495" s="21"/>
      <c r="GP495" s="21"/>
      <c r="GQ495" s="21"/>
      <c r="GR495" s="21"/>
      <c r="GS495" s="21"/>
      <c r="GT495" s="21"/>
      <c r="GU495" s="21"/>
      <c r="GV495" s="21"/>
      <c r="GW495" s="21"/>
      <c r="GX495" s="21"/>
      <c r="GY495" s="21"/>
      <c r="GZ495" s="21"/>
      <c r="HA495" s="21"/>
      <c r="HB495" s="21"/>
      <c r="HC495" s="21"/>
      <c r="HD495" s="21"/>
      <c r="HE495" s="21"/>
      <c r="HF495" s="21"/>
      <c r="HG495" s="21"/>
      <c r="HH495" s="21"/>
      <c r="HI495" s="21"/>
      <c r="HJ495" s="21"/>
      <c r="HK495" s="21"/>
      <c r="HL495" s="21"/>
      <c r="HM495" s="21"/>
      <c r="HN495" s="21"/>
      <c r="HO495" s="21"/>
      <c r="HP495" s="21"/>
      <c r="HQ495" s="21"/>
      <c r="HR495" s="21"/>
      <c r="HS495" s="21"/>
      <c r="HT495" s="21"/>
      <c r="HU495" s="21"/>
      <c r="HV495" s="21"/>
      <c r="HW495" s="21"/>
      <c r="HX495" s="21"/>
      <c r="HY495" s="21"/>
      <c r="HZ495" s="21"/>
      <c r="IA495" s="21"/>
      <c r="IB495" s="21"/>
      <c r="IC495" s="21"/>
      <c r="ID495" s="21"/>
      <c r="IE495" s="21"/>
      <c r="IF495" s="21"/>
      <c r="IG495" s="21"/>
      <c r="IH495" s="21"/>
      <c r="II495" s="21"/>
      <c r="IJ495" s="21"/>
      <c r="IK495" s="21"/>
      <c r="IL495" s="21"/>
      <c r="IM495" s="21"/>
      <c r="IN495" s="21"/>
      <c r="IO495" s="21"/>
      <c r="IP495" s="21"/>
      <c r="IQ495" s="21"/>
      <c r="IR495" s="21"/>
      <c r="IS495" s="21"/>
      <c r="IT495" s="21"/>
      <c r="IU495" s="21"/>
    </row>
    <row r="496" customFormat="false" ht="39" hidden="false" customHeight="true" outlineLevel="0" collapsed="false">
      <c r="A496" s="11" t="s">
        <v>243</v>
      </c>
      <c r="B496" s="9" t="s">
        <v>67</v>
      </c>
      <c r="C496" s="9" t="s">
        <v>68</v>
      </c>
      <c r="D496" s="12" t="s">
        <v>69</v>
      </c>
      <c r="E496" s="13" t="s">
        <v>70</v>
      </c>
      <c r="F496" s="14" t="n">
        <v>30</v>
      </c>
      <c r="G496" s="14" t="n">
        <v>24</v>
      </c>
      <c r="H496" s="14" t="s">
        <v>27</v>
      </c>
      <c r="I496" s="14" t="n">
        <v>15</v>
      </c>
      <c r="J496" s="14" t="n">
        <v>2</v>
      </c>
      <c r="K496" s="14" t="n">
        <v>2</v>
      </c>
      <c r="L496" s="15" t="n">
        <v>73</v>
      </c>
      <c r="M496" s="9" t="n">
        <v>4164</v>
      </c>
      <c r="N496" s="9" t="s">
        <v>71</v>
      </c>
      <c r="O496" s="17" t="s">
        <v>29</v>
      </c>
      <c r="P496" s="25"/>
      <c r="Q496" s="21"/>
      <c r="R496" s="22"/>
      <c r="S496" s="21"/>
      <c r="T496" s="21"/>
      <c r="U496" s="21"/>
      <c r="V496" s="21"/>
      <c r="W496" s="21"/>
      <c r="X496" s="21"/>
      <c r="Y496" s="21"/>
      <c r="Z496" s="21"/>
      <c r="AA496" s="21"/>
      <c r="AB496" s="21"/>
      <c r="AC496" s="21"/>
      <c r="AD496" s="21"/>
      <c r="AE496" s="21"/>
      <c r="AF496" s="21"/>
      <c r="AG496" s="21"/>
      <c r="AH496" s="21"/>
      <c r="AI496" s="21"/>
      <c r="AJ496" s="21"/>
      <c r="AK496" s="21"/>
      <c r="AL496" s="21"/>
      <c r="AM496" s="21"/>
      <c r="AN496" s="21"/>
      <c r="AO496" s="21"/>
      <c r="AP496" s="21"/>
      <c r="AQ496" s="21"/>
      <c r="AR496" s="21"/>
      <c r="AS496" s="21"/>
      <c r="AT496" s="21"/>
      <c r="AU496" s="21"/>
      <c r="AV496" s="21"/>
      <c r="AW496" s="21"/>
      <c r="AX496" s="21"/>
      <c r="AY496" s="21"/>
      <c r="AZ496" s="21"/>
      <c r="BA496" s="21"/>
      <c r="BB496" s="21"/>
      <c r="BC496" s="21"/>
      <c r="BD496" s="21"/>
      <c r="BE496" s="21"/>
      <c r="BF496" s="21"/>
      <c r="BG496" s="21"/>
      <c r="BH496" s="21"/>
      <c r="BI496" s="21"/>
      <c r="BJ496" s="21"/>
      <c r="BK496" s="21"/>
      <c r="BL496" s="21"/>
      <c r="BM496" s="21"/>
      <c r="BN496" s="21"/>
      <c r="BO496" s="21"/>
      <c r="BP496" s="21"/>
      <c r="BQ496" s="21"/>
      <c r="BR496" s="21"/>
      <c r="BS496" s="21"/>
      <c r="BT496" s="21"/>
      <c r="BU496" s="21"/>
      <c r="BV496" s="21"/>
      <c r="BW496" s="21"/>
      <c r="BX496" s="21"/>
      <c r="BY496" s="21"/>
      <c r="BZ496" s="21"/>
      <c r="CA496" s="21"/>
      <c r="CB496" s="21"/>
      <c r="CC496" s="21"/>
      <c r="CD496" s="21"/>
      <c r="CE496" s="21"/>
      <c r="CF496" s="21"/>
      <c r="CG496" s="21"/>
      <c r="CH496" s="21"/>
      <c r="CI496" s="21"/>
      <c r="CJ496" s="21"/>
      <c r="CK496" s="21"/>
      <c r="CL496" s="21"/>
      <c r="CM496" s="21"/>
      <c r="CN496" s="21"/>
      <c r="CO496" s="21"/>
      <c r="CP496" s="21"/>
      <c r="CQ496" s="21"/>
      <c r="CR496" s="21"/>
      <c r="CS496" s="21"/>
      <c r="CT496" s="21"/>
      <c r="CU496" s="21"/>
      <c r="CV496" s="21"/>
      <c r="CW496" s="21"/>
      <c r="CX496" s="21"/>
      <c r="CY496" s="21"/>
      <c r="CZ496" s="21"/>
      <c r="DA496" s="21"/>
      <c r="DB496" s="21"/>
      <c r="DC496" s="21"/>
      <c r="DD496" s="21"/>
      <c r="DE496" s="21"/>
      <c r="DF496" s="21"/>
      <c r="DG496" s="21"/>
      <c r="DH496" s="21"/>
      <c r="DI496" s="21"/>
      <c r="DJ496" s="21"/>
      <c r="DK496" s="21"/>
      <c r="DL496" s="21"/>
      <c r="DM496" s="21"/>
      <c r="DN496" s="21"/>
      <c r="DO496" s="21"/>
      <c r="DP496" s="21"/>
      <c r="DQ496" s="21"/>
      <c r="DR496" s="21"/>
      <c r="DS496" s="21"/>
      <c r="DT496" s="21"/>
      <c r="DU496" s="21"/>
      <c r="DV496" s="21"/>
      <c r="DW496" s="21"/>
      <c r="DX496" s="21"/>
      <c r="DY496" s="21"/>
      <c r="DZ496" s="21"/>
      <c r="EA496" s="21"/>
      <c r="EB496" s="21"/>
      <c r="EC496" s="21"/>
      <c r="ED496" s="21"/>
      <c r="EE496" s="21"/>
      <c r="EF496" s="21"/>
      <c r="EG496" s="21"/>
      <c r="EH496" s="21"/>
      <c r="EI496" s="21"/>
      <c r="EJ496" s="21"/>
      <c r="EK496" s="21"/>
      <c r="EL496" s="21"/>
      <c r="EM496" s="21"/>
      <c r="EN496" s="21"/>
      <c r="EO496" s="21"/>
      <c r="EP496" s="21"/>
      <c r="EQ496" s="21"/>
      <c r="ER496" s="21"/>
      <c r="ES496" s="21"/>
      <c r="ET496" s="21"/>
      <c r="EU496" s="21"/>
      <c r="EV496" s="21"/>
      <c r="EW496" s="21"/>
      <c r="EX496" s="21"/>
      <c r="EY496" s="21"/>
      <c r="EZ496" s="21"/>
      <c r="FA496" s="21"/>
      <c r="FB496" s="21"/>
      <c r="FC496" s="21"/>
      <c r="FD496" s="21"/>
      <c r="FE496" s="21"/>
      <c r="FF496" s="21"/>
      <c r="FG496" s="21"/>
      <c r="FH496" s="21"/>
      <c r="FI496" s="21"/>
      <c r="FJ496" s="21"/>
      <c r="FK496" s="21"/>
      <c r="FL496" s="21"/>
      <c r="FM496" s="21"/>
      <c r="FN496" s="21"/>
      <c r="FO496" s="21"/>
      <c r="FP496" s="21"/>
      <c r="FQ496" s="21"/>
      <c r="FR496" s="21"/>
      <c r="FS496" s="21"/>
      <c r="FT496" s="21"/>
      <c r="FU496" s="21"/>
      <c r="FV496" s="21"/>
      <c r="FW496" s="21"/>
      <c r="FX496" s="21"/>
      <c r="FY496" s="21"/>
      <c r="FZ496" s="21"/>
      <c r="GA496" s="21"/>
      <c r="GB496" s="21"/>
      <c r="GC496" s="21"/>
      <c r="GD496" s="21"/>
      <c r="GE496" s="21"/>
      <c r="GF496" s="21"/>
      <c r="GG496" s="21"/>
      <c r="GH496" s="21"/>
      <c r="GI496" s="21"/>
      <c r="GJ496" s="21"/>
      <c r="GK496" s="21"/>
      <c r="GL496" s="21"/>
      <c r="GM496" s="21"/>
      <c r="GN496" s="21"/>
      <c r="GO496" s="21"/>
      <c r="GP496" s="21"/>
      <c r="GQ496" s="21"/>
      <c r="GR496" s="21"/>
      <c r="GS496" s="21"/>
      <c r="GT496" s="21"/>
      <c r="GU496" s="21"/>
      <c r="GV496" s="21"/>
      <c r="GW496" s="21"/>
      <c r="GX496" s="21"/>
      <c r="GY496" s="21"/>
      <c r="GZ496" s="21"/>
      <c r="HA496" s="21"/>
      <c r="HB496" s="21"/>
      <c r="HC496" s="21"/>
      <c r="HD496" s="21"/>
      <c r="HE496" s="21"/>
      <c r="HF496" s="21"/>
      <c r="HG496" s="21"/>
      <c r="HH496" s="21"/>
      <c r="HI496" s="21"/>
      <c r="HJ496" s="21"/>
      <c r="HK496" s="21"/>
      <c r="HL496" s="21"/>
      <c r="HM496" s="21"/>
      <c r="HN496" s="21"/>
      <c r="HO496" s="21"/>
      <c r="HP496" s="21"/>
      <c r="HQ496" s="21"/>
      <c r="HR496" s="21"/>
      <c r="HS496" s="21"/>
      <c r="HT496" s="21"/>
      <c r="HU496" s="21"/>
      <c r="HV496" s="21"/>
      <c r="HW496" s="21"/>
      <c r="HX496" s="21"/>
      <c r="HY496" s="21"/>
      <c r="HZ496" s="21"/>
      <c r="IA496" s="21"/>
      <c r="IB496" s="21"/>
      <c r="IC496" s="21"/>
      <c r="ID496" s="21"/>
      <c r="IE496" s="21"/>
      <c r="IF496" s="21"/>
      <c r="IG496" s="21"/>
      <c r="IH496" s="21"/>
      <c r="II496" s="21"/>
      <c r="IJ496" s="21"/>
      <c r="IK496" s="21"/>
      <c r="IL496" s="21"/>
      <c r="IM496" s="21"/>
      <c r="IN496" s="21"/>
      <c r="IO496" s="21"/>
      <c r="IP496" s="21"/>
      <c r="IQ496" s="21"/>
      <c r="IR496" s="21"/>
      <c r="IS496" s="21"/>
      <c r="IT496" s="21"/>
      <c r="IU496" s="21"/>
    </row>
    <row r="497" customFormat="false" ht="39" hidden="false" customHeight="true" outlineLevel="0" collapsed="false">
      <c r="A497" s="11" t="s">
        <v>243</v>
      </c>
      <c r="B497" s="9" t="s">
        <v>39</v>
      </c>
      <c r="C497" s="9" t="s">
        <v>217</v>
      </c>
      <c r="D497" s="12" t="s">
        <v>69</v>
      </c>
      <c r="E497" s="13" t="s">
        <v>76</v>
      </c>
      <c r="F497" s="14" t="n">
        <v>30</v>
      </c>
      <c r="G497" s="14" t="n">
        <v>24</v>
      </c>
      <c r="H497" s="14" t="s">
        <v>27</v>
      </c>
      <c r="I497" s="14" t="n">
        <v>15</v>
      </c>
      <c r="J497" s="14" t="n">
        <v>2</v>
      </c>
      <c r="K497" s="14" t="n">
        <v>2</v>
      </c>
      <c r="L497" s="15" t="n">
        <v>73</v>
      </c>
      <c r="M497" s="9" t="n">
        <v>4361</v>
      </c>
      <c r="N497" s="9" t="s">
        <v>218</v>
      </c>
      <c r="O497" s="17" t="s">
        <v>29</v>
      </c>
      <c r="P497" s="25"/>
      <c r="Q497" s="21"/>
      <c r="R497" s="22"/>
      <c r="S497" s="21"/>
      <c r="T497" s="21"/>
      <c r="U497" s="21"/>
      <c r="V497" s="21"/>
      <c r="W497" s="21"/>
      <c r="X497" s="21"/>
      <c r="Y497" s="21"/>
      <c r="Z497" s="21"/>
      <c r="AA497" s="21"/>
      <c r="AB497" s="21"/>
      <c r="AC497" s="21"/>
      <c r="AD497" s="21"/>
      <c r="AE497" s="21"/>
      <c r="AF497" s="21"/>
      <c r="AG497" s="21"/>
      <c r="AH497" s="21"/>
      <c r="AI497" s="21"/>
      <c r="AJ497" s="21"/>
      <c r="AK497" s="21"/>
      <c r="AL497" s="21"/>
      <c r="AM497" s="21"/>
      <c r="AN497" s="21"/>
      <c r="AO497" s="21"/>
      <c r="AP497" s="21"/>
      <c r="AQ497" s="21"/>
      <c r="AR497" s="21"/>
      <c r="AS497" s="21"/>
      <c r="AT497" s="21"/>
      <c r="AU497" s="21"/>
      <c r="AV497" s="21"/>
      <c r="AW497" s="21"/>
      <c r="AX497" s="21"/>
      <c r="AY497" s="21"/>
      <c r="AZ497" s="21"/>
      <c r="BA497" s="21"/>
      <c r="BB497" s="21"/>
      <c r="BC497" s="21"/>
      <c r="BD497" s="21"/>
      <c r="BE497" s="21"/>
      <c r="BF497" s="21"/>
      <c r="BG497" s="21"/>
      <c r="BH497" s="21"/>
      <c r="BI497" s="21"/>
      <c r="BJ497" s="21"/>
      <c r="BK497" s="21"/>
      <c r="BL497" s="21"/>
      <c r="BM497" s="21"/>
      <c r="BN497" s="21"/>
      <c r="BO497" s="21"/>
      <c r="BP497" s="21"/>
      <c r="BQ497" s="21"/>
      <c r="BR497" s="21"/>
      <c r="BS497" s="21"/>
      <c r="BT497" s="21"/>
      <c r="BU497" s="21"/>
      <c r="BV497" s="21"/>
      <c r="BW497" s="21"/>
      <c r="BX497" s="21"/>
      <c r="BY497" s="21"/>
      <c r="BZ497" s="21"/>
      <c r="CA497" s="21"/>
      <c r="CB497" s="21"/>
      <c r="CC497" s="21"/>
      <c r="CD497" s="21"/>
      <c r="CE497" s="21"/>
      <c r="CF497" s="21"/>
      <c r="CG497" s="21"/>
      <c r="CH497" s="21"/>
      <c r="CI497" s="21"/>
      <c r="CJ497" s="21"/>
      <c r="CK497" s="21"/>
      <c r="CL497" s="21"/>
      <c r="CM497" s="21"/>
      <c r="CN497" s="21"/>
      <c r="CO497" s="21"/>
      <c r="CP497" s="21"/>
      <c r="CQ497" s="21"/>
      <c r="CR497" s="21"/>
      <c r="CS497" s="21"/>
      <c r="CT497" s="21"/>
      <c r="CU497" s="21"/>
      <c r="CV497" s="21"/>
      <c r="CW497" s="21"/>
      <c r="CX497" s="21"/>
      <c r="CY497" s="21"/>
      <c r="CZ497" s="21"/>
      <c r="DA497" s="21"/>
      <c r="DB497" s="21"/>
      <c r="DC497" s="21"/>
      <c r="DD497" s="21"/>
      <c r="DE497" s="21"/>
      <c r="DF497" s="21"/>
      <c r="DG497" s="21"/>
      <c r="DH497" s="21"/>
      <c r="DI497" s="21"/>
      <c r="DJ497" s="21"/>
      <c r="DK497" s="21"/>
      <c r="DL497" s="21"/>
      <c r="DM497" s="21"/>
      <c r="DN497" s="21"/>
      <c r="DO497" s="21"/>
      <c r="DP497" s="21"/>
      <c r="DQ497" s="21"/>
      <c r="DR497" s="21"/>
      <c r="DS497" s="21"/>
      <c r="DT497" s="21"/>
      <c r="DU497" s="21"/>
      <c r="DV497" s="21"/>
      <c r="DW497" s="21"/>
      <c r="DX497" s="21"/>
      <c r="DY497" s="21"/>
      <c r="DZ497" s="21"/>
      <c r="EA497" s="21"/>
      <c r="EB497" s="21"/>
      <c r="EC497" s="21"/>
      <c r="ED497" s="21"/>
      <c r="EE497" s="21"/>
      <c r="EF497" s="21"/>
      <c r="EG497" s="21"/>
      <c r="EH497" s="21"/>
      <c r="EI497" s="21"/>
      <c r="EJ497" s="21"/>
      <c r="EK497" s="21"/>
      <c r="EL497" s="21"/>
      <c r="EM497" s="21"/>
      <c r="EN497" s="21"/>
      <c r="EO497" s="21"/>
      <c r="EP497" s="21"/>
      <c r="EQ497" s="21"/>
      <c r="ER497" s="21"/>
      <c r="ES497" s="21"/>
      <c r="ET497" s="21"/>
      <c r="EU497" s="21"/>
      <c r="EV497" s="21"/>
      <c r="EW497" s="21"/>
      <c r="EX497" s="21"/>
      <c r="EY497" s="21"/>
      <c r="EZ497" s="21"/>
      <c r="FA497" s="21"/>
      <c r="FB497" s="21"/>
      <c r="FC497" s="21"/>
      <c r="FD497" s="21"/>
      <c r="FE497" s="21"/>
      <c r="FF497" s="21"/>
      <c r="FG497" s="21"/>
      <c r="FH497" s="21"/>
      <c r="FI497" s="21"/>
      <c r="FJ497" s="21"/>
      <c r="FK497" s="21"/>
      <c r="FL497" s="21"/>
      <c r="FM497" s="21"/>
      <c r="FN497" s="21"/>
      <c r="FO497" s="21"/>
      <c r="FP497" s="21"/>
      <c r="FQ497" s="21"/>
      <c r="FR497" s="21"/>
      <c r="FS497" s="21"/>
      <c r="FT497" s="21"/>
      <c r="FU497" s="21"/>
      <c r="FV497" s="21"/>
      <c r="FW497" s="21"/>
      <c r="FX497" s="21"/>
      <c r="FY497" s="21"/>
      <c r="FZ497" s="21"/>
      <c r="GA497" s="21"/>
      <c r="GB497" s="21"/>
      <c r="GC497" s="21"/>
      <c r="GD497" s="21"/>
      <c r="GE497" s="21"/>
      <c r="GF497" s="21"/>
      <c r="GG497" s="21"/>
      <c r="GH497" s="21"/>
      <c r="GI497" s="21"/>
      <c r="GJ497" s="21"/>
      <c r="GK497" s="21"/>
      <c r="GL497" s="21"/>
      <c r="GM497" s="21"/>
      <c r="GN497" s="21"/>
      <c r="GO497" s="21"/>
      <c r="GP497" s="21"/>
      <c r="GQ497" s="21"/>
      <c r="GR497" s="21"/>
      <c r="GS497" s="21"/>
      <c r="GT497" s="21"/>
      <c r="GU497" s="21"/>
      <c r="GV497" s="21"/>
      <c r="GW497" s="21"/>
      <c r="GX497" s="21"/>
      <c r="GY497" s="21"/>
      <c r="GZ497" s="21"/>
      <c r="HA497" s="21"/>
      <c r="HB497" s="21"/>
      <c r="HC497" s="21"/>
      <c r="HD497" s="21"/>
      <c r="HE497" s="21"/>
      <c r="HF497" s="21"/>
      <c r="HG497" s="21"/>
      <c r="HH497" s="21"/>
      <c r="HI497" s="21"/>
      <c r="HJ497" s="21"/>
      <c r="HK497" s="21"/>
      <c r="HL497" s="21"/>
      <c r="HM497" s="21"/>
      <c r="HN497" s="21"/>
      <c r="HO497" s="21"/>
      <c r="HP497" s="21"/>
      <c r="HQ497" s="21"/>
      <c r="HR497" s="21"/>
      <c r="HS497" s="21"/>
      <c r="HT497" s="21"/>
      <c r="HU497" s="21"/>
      <c r="HV497" s="21"/>
      <c r="HW497" s="21"/>
      <c r="HX497" s="21"/>
      <c r="HY497" s="21"/>
      <c r="HZ497" s="21"/>
      <c r="IA497" s="21"/>
      <c r="IB497" s="21"/>
      <c r="IC497" s="21"/>
      <c r="ID497" s="21"/>
      <c r="IE497" s="21"/>
      <c r="IF497" s="21"/>
      <c r="IG497" s="21"/>
      <c r="IH497" s="21"/>
      <c r="II497" s="21"/>
      <c r="IJ497" s="21"/>
      <c r="IK497" s="21"/>
      <c r="IL497" s="21"/>
      <c r="IM497" s="21"/>
      <c r="IN497" s="21"/>
      <c r="IO497" s="21"/>
      <c r="IP497" s="21"/>
      <c r="IQ497" s="21"/>
      <c r="IR497" s="21"/>
      <c r="IS497" s="21"/>
      <c r="IT497" s="21"/>
      <c r="IU497" s="21"/>
    </row>
    <row r="498" customFormat="false" ht="39" hidden="false" customHeight="true" outlineLevel="0" collapsed="false">
      <c r="A498" s="11" t="s">
        <v>243</v>
      </c>
      <c r="B498" s="9" t="s">
        <v>115</v>
      </c>
      <c r="C498" s="9" t="s">
        <v>219</v>
      </c>
      <c r="D498" s="12" t="s">
        <v>69</v>
      </c>
      <c r="E498" s="13" t="s">
        <v>88</v>
      </c>
      <c r="F498" s="14" t="n">
        <v>30</v>
      </c>
      <c r="G498" s="14" t="n">
        <v>24</v>
      </c>
      <c r="H498" s="14" t="s">
        <v>27</v>
      </c>
      <c r="I498" s="14" t="n">
        <v>15</v>
      </c>
      <c r="J498" s="14" t="n">
        <v>2</v>
      </c>
      <c r="K498" s="14" t="n">
        <v>2</v>
      </c>
      <c r="L498" s="15" t="n">
        <v>73</v>
      </c>
      <c r="M498" s="9" t="n">
        <v>3327</v>
      </c>
      <c r="N498" s="9" t="s">
        <v>220</v>
      </c>
      <c r="O498" s="17" t="s">
        <v>29</v>
      </c>
      <c r="P498" s="25"/>
      <c r="Q498" s="21"/>
      <c r="R498" s="22"/>
      <c r="S498" s="21"/>
      <c r="T498" s="21"/>
      <c r="U498" s="21"/>
      <c r="V498" s="21"/>
      <c r="W498" s="21"/>
      <c r="X498" s="21"/>
      <c r="Y498" s="21"/>
      <c r="Z498" s="21"/>
      <c r="AA498" s="21"/>
      <c r="AB498" s="21"/>
      <c r="AC498" s="21"/>
      <c r="AD498" s="21"/>
      <c r="AE498" s="21"/>
      <c r="AF498" s="21"/>
      <c r="AG498" s="21"/>
      <c r="AH498" s="21"/>
      <c r="AI498" s="21"/>
      <c r="AJ498" s="21"/>
      <c r="AK498" s="21"/>
      <c r="AL498" s="21"/>
      <c r="AM498" s="21"/>
      <c r="AN498" s="21"/>
      <c r="AO498" s="21"/>
      <c r="AP498" s="21"/>
      <c r="AQ498" s="21"/>
      <c r="AR498" s="21"/>
      <c r="AS498" s="21"/>
      <c r="AT498" s="21"/>
      <c r="AU498" s="21"/>
      <c r="AV498" s="21"/>
      <c r="AW498" s="21"/>
      <c r="AX498" s="21"/>
      <c r="AY498" s="21"/>
      <c r="AZ498" s="21"/>
      <c r="BA498" s="21"/>
      <c r="BB498" s="21"/>
      <c r="BC498" s="21"/>
      <c r="BD498" s="21"/>
      <c r="BE498" s="21"/>
      <c r="BF498" s="21"/>
      <c r="BG498" s="21"/>
      <c r="BH498" s="21"/>
      <c r="BI498" s="21"/>
      <c r="BJ498" s="21"/>
      <c r="BK498" s="21"/>
      <c r="BL498" s="21"/>
      <c r="BM498" s="21"/>
      <c r="BN498" s="21"/>
      <c r="BO498" s="21"/>
      <c r="BP498" s="21"/>
      <c r="BQ498" s="21"/>
      <c r="BR498" s="21"/>
      <c r="BS498" s="21"/>
      <c r="BT498" s="21"/>
      <c r="BU498" s="21"/>
      <c r="BV498" s="21"/>
      <c r="BW498" s="21"/>
      <c r="BX498" s="21"/>
      <c r="BY498" s="21"/>
      <c r="BZ498" s="21"/>
      <c r="CA498" s="21"/>
      <c r="CB498" s="21"/>
      <c r="CC498" s="21"/>
      <c r="CD498" s="21"/>
      <c r="CE498" s="21"/>
      <c r="CF498" s="21"/>
      <c r="CG498" s="21"/>
      <c r="CH498" s="21"/>
      <c r="CI498" s="21"/>
      <c r="CJ498" s="21"/>
      <c r="CK498" s="21"/>
      <c r="CL498" s="21"/>
      <c r="CM498" s="21"/>
      <c r="CN498" s="21"/>
      <c r="CO498" s="21"/>
      <c r="CP498" s="21"/>
      <c r="CQ498" s="21"/>
      <c r="CR498" s="21"/>
      <c r="CS498" s="21"/>
      <c r="CT498" s="21"/>
      <c r="CU498" s="21"/>
      <c r="CV498" s="21"/>
      <c r="CW498" s="21"/>
      <c r="CX498" s="21"/>
      <c r="CY498" s="21"/>
      <c r="CZ498" s="21"/>
      <c r="DA498" s="21"/>
      <c r="DB498" s="21"/>
      <c r="DC498" s="21"/>
      <c r="DD498" s="21"/>
      <c r="DE498" s="21"/>
      <c r="DF498" s="21"/>
      <c r="DG498" s="21"/>
      <c r="DH498" s="21"/>
      <c r="DI498" s="21"/>
      <c r="DJ498" s="21"/>
      <c r="DK498" s="21"/>
      <c r="DL498" s="21"/>
      <c r="DM498" s="21"/>
      <c r="DN498" s="21"/>
      <c r="DO498" s="21"/>
      <c r="DP498" s="21"/>
      <c r="DQ498" s="21"/>
      <c r="DR498" s="21"/>
      <c r="DS498" s="21"/>
      <c r="DT498" s="21"/>
      <c r="DU498" s="21"/>
      <c r="DV498" s="21"/>
      <c r="DW498" s="21"/>
      <c r="DX498" s="21"/>
      <c r="DY498" s="21"/>
      <c r="DZ498" s="21"/>
      <c r="EA498" s="21"/>
      <c r="EB498" s="21"/>
      <c r="EC498" s="21"/>
      <c r="ED498" s="21"/>
      <c r="EE498" s="21"/>
      <c r="EF498" s="21"/>
      <c r="EG498" s="21"/>
      <c r="EH498" s="21"/>
      <c r="EI498" s="21"/>
      <c r="EJ498" s="21"/>
      <c r="EK498" s="21"/>
      <c r="EL498" s="21"/>
      <c r="EM498" s="21"/>
      <c r="EN498" s="21"/>
      <c r="EO498" s="21"/>
      <c r="EP498" s="21"/>
      <c r="EQ498" s="21"/>
      <c r="ER498" s="21"/>
      <c r="ES498" s="21"/>
      <c r="ET498" s="21"/>
      <c r="EU498" s="21"/>
      <c r="EV498" s="21"/>
      <c r="EW498" s="21"/>
      <c r="EX498" s="21"/>
      <c r="EY498" s="21"/>
      <c r="EZ498" s="21"/>
      <c r="FA498" s="21"/>
      <c r="FB498" s="21"/>
      <c r="FC498" s="21"/>
      <c r="FD498" s="21"/>
      <c r="FE498" s="21"/>
      <c r="FF498" s="21"/>
      <c r="FG498" s="21"/>
      <c r="FH498" s="21"/>
      <c r="FI498" s="21"/>
      <c r="FJ498" s="21"/>
      <c r="FK498" s="21"/>
      <c r="FL498" s="21"/>
      <c r="FM498" s="21"/>
      <c r="FN498" s="21"/>
      <c r="FO498" s="21"/>
      <c r="FP498" s="21"/>
      <c r="FQ498" s="21"/>
      <c r="FR498" s="21"/>
      <c r="FS498" s="21"/>
      <c r="FT498" s="21"/>
      <c r="FU498" s="21"/>
      <c r="FV498" s="21"/>
      <c r="FW498" s="21"/>
      <c r="FX498" s="21"/>
      <c r="FY498" s="21"/>
      <c r="FZ498" s="21"/>
      <c r="GA498" s="21"/>
      <c r="GB498" s="21"/>
      <c r="GC498" s="21"/>
      <c r="GD498" s="21"/>
      <c r="GE498" s="21"/>
      <c r="GF498" s="21"/>
      <c r="GG498" s="21"/>
      <c r="GH498" s="21"/>
      <c r="GI498" s="21"/>
      <c r="GJ498" s="21"/>
      <c r="GK498" s="21"/>
      <c r="GL498" s="21"/>
      <c r="GM498" s="21"/>
      <c r="GN498" s="21"/>
      <c r="GO498" s="21"/>
      <c r="GP498" s="21"/>
      <c r="GQ498" s="21"/>
      <c r="GR498" s="21"/>
      <c r="GS498" s="21"/>
      <c r="GT498" s="21"/>
      <c r="GU498" s="21"/>
      <c r="GV498" s="21"/>
      <c r="GW498" s="21"/>
      <c r="GX498" s="21"/>
      <c r="GY498" s="21"/>
      <c r="GZ498" s="21"/>
      <c r="HA498" s="21"/>
      <c r="HB498" s="21"/>
      <c r="HC498" s="21"/>
      <c r="HD498" s="21"/>
      <c r="HE498" s="21"/>
      <c r="HF498" s="21"/>
      <c r="HG498" s="21"/>
      <c r="HH498" s="21"/>
      <c r="HI498" s="21"/>
      <c r="HJ498" s="21"/>
      <c r="HK498" s="21"/>
      <c r="HL498" s="21"/>
      <c r="HM498" s="21"/>
      <c r="HN498" s="21"/>
      <c r="HO498" s="21"/>
      <c r="HP498" s="21"/>
      <c r="HQ498" s="21"/>
      <c r="HR498" s="21"/>
      <c r="HS498" s="21"/>
      <c r="HT498" s="21"/>
      <c r="HU498" s="21"/>
      <c r="HV498" s="21"/>
      <c r="HW498" s="21"/>
      <c r="HX498" s="21"/>
      <c r="HY498" s="21"/>
      <c r="HZ498" s="21"/>
      <c r="IA498" s="21"/>
      <c r="IB498" s="21"/>
      <c r="IC498" s="21"/>
      <c r="ID498" s="21"/>
      <c r="IE498" s="21"/>
      <c r="IF498" s="21"/>
      <c r="IG498" s="21"/>
      <c r="IH498" s="21"/>
      <c r="II498" s="21"/>
      <c r="IJ498" s="21"/>
      <c r="IK498" s="21"/>
      <c r="IL498" s="21"/>
      <c r="IM498" s="21"/>
      <c r="IN498" s="21"/>
      <c r="IO498" s="21"/>
      <c r="IP498" s="21"/>
      <c r="IQ498" s="21"/>
      <c r="IR498" s="21"/>
      <c r="IS498" s="21"/>
      <c r="IT498" s="21"/>
      <c r="IU498" s="21"/>
    </row>
    <row r="499" customFormat="false" ht="39" hidden="false" customHeight="true" outlineLevel="0" collapsed="false">
      <c r="A499" s="11" t="s">
        <v>243</v>
      </c>
      <c r="B499" s="9" t="s">
        <v>46</v>
      </c>
      <c r="C499" s="9" t="s">
        <v>72</v>
      </c>
      <c r="D499" s="12" t="s">
        <v>69</v>
      </c>
      <c r="E499" s="13" t="s">
        <v>73</v>
      </c>
      <c r="F499" s="14" t="n">
        <v>30</v>
      </c>
      <c r="G499" s="14" t="n">
        <v>24</v>
      </c>
      <c r="H499" s="14" t="s">
        <v>27</v>
      </c>
      <c r="I499" s="14" t="n">
        <v>15</v>
      </c>
      <c r="J499" s="14" t="n">
        <v>2</v>
      </c>
      <c r="K499" s="14" t="n">
        <v>2</v>
      </c>
      <c r="L499" s="15" t="n">
        <v>73</v>
      </c>
      <c r="M499" s="9" t="n">
        <v>3813</v>
      </c>
      <c r="N499" s="9" t="s">
        <v>74</v>
      </c>
      <c r="O499" s="17" t="s">
        <v>29</v>
      </c>
      <c r="P499" s="25"/>
      <c r="Q499" s="21"/>
      <c r="R499" s="22"/>
      <c r="S499" s="21"/>
      <c r="T499" s="21"/>
      <c r="U499" s="21"/>
      <c r="V499" s="21"/>
      <c r="W499" s="21"/>
      <c r="X499" s="21"/>
      <c r="Y499" s="21"/>
      <c r="Z499" s="21"/>
      <c r="AA499" s="21"/>
      <c r="AB499" s="21"/>
      <c r="AC499" s="21"/>
      <c r="AD499" s="21"/>
      <c r="AE499" s="21"/>
      <c r="AF499" s="21"/>
      <c r="AG499" s="21"/>
      <c r="AH499" s="21"/>
      <c r="AI499" s="21"/>
      <c r="AJ499" s="21"/>
      <c r="AK499" s="21"/>
      <c r="AL499" s="21"/>
      <c r="AM499" s="21"/>
      <c r="AN499" s="21"/>
      <c r="AO499" s="21"/>
      <c r="AP499" s="21"/>
      <c r="AQ499" s="21"/>
      <c r="AR499" s="21"/>
      <c r="AS499" s="21"/>
      <c r="AT499" s="21"/>
      <c r="AU499" s="21"/>
      <c r="AV499" s="21"/>
      <c r="AW499" s="21"/>
      <c r="AX499" s="21"/>
      <c r="AY499" s="21"/>
      <c r="AZ499" s="21"/>
      <c r="BA499" s="21"/>
      <c r="BB499" s="21"/>
      <c r="BC499" s="21"/>
      <c r="BD499" s="21"/>
      <c r="BE499" s="21"/>
      <c r="BF499" s="21"/>
      <c r="BG499" s="21"/>
      <c r="BH499" s="21"/>
      <c r="BI499" s="21"/>
      <c r="BJ499" s="21"/>
      <c r="BK499" s="21"/>
      <c r="BL499" s="21"/>
      <c r="BM499" s="21"/>
      <c r="BN499" s="21"/>
      <c r="BO499" s="21"/>
      <c r="BP499" s="21"/>
      <c r="BQ499" s="21"/>
      <c r="BR499" s="21"/>
      <c r="BS499" s="21"/>
      <c r="BT499" s="21"/>
      <c r="BU499" s="21"/>
      <c r="BV499" s="21"/>
      <c r="BW499" s="21"/>
      <c r="BX499" s="21"/>
      <c r="BY499" s="21"/>
      <c r="BZ499" s="21"/>
      <c r="CA499" s="21"/>
      <c r="CB499" s="21"/>
      <c r="CC499" s="21"/>
      <c r="CD499" s="21"/>
      <c r="CE499" s="21"/>
      <c r="CF499" s="21"/>
      <c r="CG499" s="21"/>
      <c r="CH499" s="21"/>
      <c r="CI499" s="21"/>
      <c r="CJ499" s="21"/>
      <c r="CK499" s="21"/>
      <c r="CL499" s="21"/>
      <c r="CM499" s="21"/>
      <c r="CN499" s="21"/>
      <c r="CO499" s="21"/>
      <c r="CP499" s="21"/>
      <c r="CQ499" s="21"/>
      <c r="CR499" s="21"/>
      <c r="CS499" s="21"/>
      <c r="CT499" s="21"/>
      <c r="CU499" s="21"/>
      <c r="CV499" s="21"/>
      <c r="CW499" s="21"/>
      <c r="CX499" s="21"/>
      <c r="CY499" s="21"/>
      <c r="CZ499" s="21"/>
      <c r="DA499" s="21"/>
      <c r="DB499" s="21"/>
      <c r="DC499" s="21"/>
      <c r="DD499" s="21"/>
      <c r="DE499" s="21"/>
      <c r="DF499" s="21"/>
      <c r="DG499" s="21"/>
      <c r="DH499" s="21"/>
      <c r="DI499" s="21"/>
      <c r="DJ499" s="21"/>
      <c r="DK499" s="21"/>
      <c r="DL499" s="21"/>
      <c r="DM499" s="21"/>
      <c r="DN499" s="21"/>
      <c r="DO499" s="21"/>
      <c r="DP499" s="21"/>
      <c r="DQ499" s="21"/>
      <c r="DR499" s="21"/>
      <c r="DS499" s="21"/>
      <c r="DT499" s="21"/>
      <c r="DU499" s="21"/>
      <c r="DV499" s="21"/>
      <c r="DW499" s="21"/>
      <c r="DX499" s="21"/>
      <c r="DY499" s="21"/>
      <c r="DZ499" s="21"/>
      <c r="EA499" s="21"/>
      <c r="EB499" s="21"/>
      <c r="EC499" s="21"/>
      <c r="ED499" s="21"/>
      <c r="EE499" s="21"/>
      <c r="EF499" s="21"/>
      <c r="EG499" s="21"/>
      <c r="EH499" s="21"/>
      <c r="EI499" s="21"/>
      <c r="EJ499" s="21"/>
      <c r="EK499" s="21"/>
      <c r="EL499" s="21"/>
      <c r="EM499" s="21"/>
      <c r="EN499" s="21"/>
      <c r="EO499" s="21"/>
      <c r="EP499" s="21"/>
      <c r="EQ499" s="21"/>
      <c r="ER499" s="21"/>
      <c r="ES499" s="21"/>
      <c r="ET499" s="21"/>
      <c r="EU499" s="21"/>
      <c r="EV499" s="21"/>
      <c r="EW499" s="21"/>
      <c r="EX499" s="21"/>
      <c r="EY499" s="21"/>
      <c r="EZ499" s="21"/>
      <c r="FA499" s="21"/>
      <c r="FB499" s="21"/>
      <c r="FC499" s="21"/>
      <c r="FD499" s="21"/>
      <c r="FE499" s="21"/>
      <c r="FF499" s="21"/>
      <c r="FG499" s="21"/>
      <c r="FH499" s="21"/>
      <c r="FI499" s="21"/>
      <c r="FJ499" s="21"/>
      <c r="FK499" s="21"/>
      <c r="FL499" s="21"/>
      <c r="FM499" s="21"/>
      <c r="FN499" s="21"/>
      <c r="FO499" s="21"/>
      <c r="FP499" s="21"/>
      <c r="FQ499" s="21"/>
      <c r="FR499" s="21"/>
      <c r="FS499" s="21"/>
      <c r="FT499" s="21"/>
      <c r="FU499" s="21"/>
      <c r="FV499" s="21"/>
      <c r="FW499" s="21"/>
      <c r="FX499" s="21"/>
      <c r="FY499" s="21"/>
      <c r="FZ499" s="21"/>
      <c r="GA499" s="21"/>
      <c r="GB499" s="21"/>
      <c r="GC499" s="21"/>
      <c r="GD499" s="21"/>
      <c r="GE499" s="21"/>
      <c r="GF499" s="21"/>
      <c r="GG499" s="21"/>
      <c r="GH499" s="21"/>
      <c r="GI499" s="21"/>
      <c r="GJ499" s="21"/>
      <c r="GK499" s="21"/>
      <c r="GL499" s="21"/>
      <c r="GM499" s="21"/>
      <c r="GN499" s="21"/>
      <c r="GO499" s="21"/>
      <c r="GP499" s="21"/>
      <c r="GQ499" s="21"/>
      <c r="GR499" s="21"/>
      <c r="GS499" s="21"/>
      <c r="GT499" s="21"/>
      <c r="GU499" s="21"/>
      <c r="GV499" s="21"/>
      <c r="GW499" s="21"/>
      <c r="GX499" s="21"/>
      <c r="GY499" s="21"/>
      <c r="GZ499" s="21"/>
      <c r="HA499" s="21"/>
      <c r="HB499" s="21"/>
      <c r="HC499" s="21"/>
      <c r="HD499" s="21"/>
      <c r="HE499" s="21"/>
      <c r="HF499" s="21"/>
      <c r="HG499" s="21"/>
      <c r="HH499" s="21"/>
      <c r="HI499" s="21"/>
      <c r="HJ499" s="21"/>
      <c r="HK499" s="21"/>
      <c r="HL499" s="21"/>
      <c r="HM499" s="21"/>
      <c r="HN499" s="21"/>
      <c r="HO499" s="21"/>
      <c r="HP499" s="21"/>
      <c r="HQ499" s="21"/>
      <c r="HR499" s="21"/>
      <c r="HS499" s="21"/>
      <c r="HT499" s="21"/>
      <c r="HU499" s="21"/>
      <c r="HV499" s="21"/>
      <c r="HW499" s="21"/>
      <c r="HX499" s="21"/>
      <c r="HY499" s="21"/>
      <c r="HZ499" s="21"/>
      <c r="IA499" s="21"/>
      <c r="IB499" s="21"/>
      <c r="IC499" s="21"/>
      <c r="ID499" s="21"/>
      <c r="IE499" s="21"/>
      <c r="IF499" s="21"/>
      <c r="IG499" s="21"/>
      <c r="IH499" s="21"/>
      <c r="II499" s="21"/>
      <c r="IJ499" s="21"/>
      <c r="IK499" s="21"/>
      <c r="IL499" s="21"/>
      <c r="IM499" s="21"/>
      <c r="IN499" s="21"/>
      <c r="IO499" s="21"/>
      <c r="IP499" s="21"/>
      <c r="IQ499" s="21"/>
      <c r="IR499" s="21"/>
      <c r="IS499" s="21"/>
      <c r="IT499" s="21"/>
      <c r="IU499" s="21"/>
    </row>
    <row r="500" customFormat="false" ht="39" hidden="false" customHeight="true" outlineLevel="0" collapsed="false">
      <c r="A500" s="11" t="s">
        <v>243</v>
      </c>
      <c r="B500" s="9" t="s">
        <v>237</v>
      </c>
      <c r="C500" s="9" t="s">
        <v>223</v>
      </c>
      <c r="D500" s="12" t="s">
        <v>69</v>
      </c>
      <c r="E500" s="13" t="s">
        <v>70</v>
      </c>
      <c r="F500" s="14" t="n">
        <v>30</v>
      </c>
      <c r="G500" s="14" t="n">
        <v>24</v>
      </c>
      <c r="H500" s="14" t="s">
        <v>27</v>
      </c>
      <c r="I500" s="14" t="n">
        <v>15</v>
      </c>
      <c r="J500" s="14" t="n">
        <v>2</v>
      </c>
      <c r="K500" s="14" t="n">
        <v>2</v>
      </c>
      <c r="L500" s="15" t="n">
        <v>73</v>
      </c>
      <c r="M500" s="9" t="n">
        <v>4565</v>
      </c>
      <c r="N500" s="9" t="s">
        <v>238</v>
      </c>
      <c r="O500" s="17" t="s">
        <v>29</v>
      </c>
      <c r="P500" s="25"/>
      <c r="Q500" s="21"/>
      <c r="R500" s="22"/>
      <c r="S500" s="21"/>
      <c r="T500" s="21"/>
      <c r="U500" s="21"/>
      <c r="V500" s="21"/>
      <c r="W500" s="21"/>
      <c r="X500" s="21"/>
      <c r="Y500" s="21"/>
      <c r="Z500" s="21"/>
      <c r="AA500" s="21"/>
      <c r="AB500" s="21"/>
      <c r="AC500" s="21"/>
      <c r="AD500" s="21"/>
      <c r="AE500" s="21"/>
      <c r="AF500" s="21"/>
      <c r="AG500" s="21"/>
      <c r="AH500" s="21"/>
      <c r="AI500" s="21"/>
      <c r="AJ500" s="21"/>
      <c r="AK500" s="21"/>
      <c r="AL500" s="21"/>
      <c r="AM500" s="21"/>
      <c r="AN500" s="21"/>
      <c r="AO500" s="21"/>
      <c r="AP500" s="21"/>
      <c r="AQ500" s="21"/>
      <c r="AR500" s="21"/>
      <c r="AS500" s="21"/>
      <c r="AT500" s="21"/>
      <c r="AU500" s="21"/>
      <c r="AV500" s="21"/>
      <c r="AW500" s="21"/>
      <c r="AX500" s="21"/>
      <c r="AY500" s="21"/>
      <c r="AZ500" s="21"/>
      <c r="BA500" s="21"/>
      <c r="BB500" s="21"/>
      <c r="BC500" s="21"/>
      <c r="BD500" s="21"/>
      <c r="BE500" s="21"/>
      <c r="BF500" s="21"/>
      <c r="BG500" s="21"/>
      <c r="BH500" s="21"/>
      <c r="BI500" s="21"/>
      <c r="BJ500" s="21"/>
      <c r="BK500" s="21"/>
      <c r="BL500" s="21"/>
      <c r="BM500" s="21"/>
      <c r="BN500" s="21"/>
      <c r="BO500" s="21"/>
      <c r="BP500" s="21"/>
      <c r="BQ500" s="21"/>
      <c r="BR500" s="21"/>
      <c r="BS500" s="21"/>
      <c r="BT500" s="21"/>
      <c r="BU500" s="21"/>
      <c r="BV500" s="21"/>
      <c r="BW500" s="21"/>
      <c r="BX500" s="21"/>
      <c r="BY500" s="21"/>
      <c r="BZ500" s="21"/>
      <c r="CA500" s="21"/>
      <c r="CB500" s="21"/>
      <c r="CC500" s="21"/>
      <c r="CD500" s="21"/>
      <c r="CE500" s="21"/>
      <c r="CF500" s="21"/>
      <c r="CG500" s="21"/>
      <c r="CH500" s="21"/>
      <c r="CI500" s="21"/>
      <c r="CJ500" s="21"/>
      <c r="CK500" s="21"/>
      <c r="CL500" s="21"/>
      <c r="CM500" s="21"/>
      <c r="CN500" s="21"/>
      <c r="CO500" s="21"/>
      <c r="CP500" s="21"/>
      <c r="CQ500" s="21"/>
      <c r="CR500" s="21"/>
      <c r="CS500" s="21"/>
      <c r="CT500" s="21"/>
      <c r="CU500" s="21"/>
      <c r="CV500" s="21"/>
      <c r="CW500" s="21"/>
      <c r="CX500" s="21"/>
      <c r="CY500" s="21"/>
      <c r="CZ500" s="21"/>
      <c r="DA500" s="21"/>
      <c r="DB500" s="21"/>
      <c r="DC500" s="21"/>
      <c r="DD500" s="21"/>
      <c r="DE500" s="21"/>
      <c r="DF500" s="21"/>
      <c r="DG500" s="21"/>
      <c r="DH500" s="21"/>
      <c r="DI500" s="21"/>
      <c r="DJ500" s="21"/>
      <c r="DK500" s="21"/>
      <c r="DL500" s="21"/>
      <c r="DM500" s="21"/>
      <c r="DN500" s="21"/>
      <c r="DO500" s="21"/>
      <c r="DP500" s="21"/>
      <c r="DQ500" s="21"/>
      <c r="DR500" s="21"/>
      <c r="DS500" s="21"/>
      <c r="DT500" s="21"/>
      <c r="DU500" s="21"/>
      <c r="DV500" s="21"/>
      <c r="DW500" s="21"/>
      <c r="DX500" s="21"/>
      <c r="DY500" s="21"/>
      <c r="DZ500" s="21"/>
      <c r="EA500" s="21"/>
      <c r="EB500" s="21"/>
      <c r="EC500" s="21"/>
      <c r="ED500" s="21"/>
      <c r="EE500" s="21"/>
      <c r="EF500" s="21"/>
      <c r="EG500" s="21"/>
      <c r="EH500" s="21"/>
      <c r="EI500" s="21"/>
      <c r="EJ500" s="21"/>
      <c r="EK500" s="21"/>
      <c r="EL500" s="21"/>
      <c r="EM500" s="21"/>
      <c r="EN500" s="21"/>
      <c r="EO500" s="21"/>
      <c r="EP500" s="21"/>
      <c r="EQ500" s="21"/>
      <c r="ER500" s="21"/>
      <c r="ES500" s="21"/>
      <c r="ET500" s="21"/>
      <c r="EU500" s="21"/>
      <c r="EV500" s="21"/>
      <c r="EW500" s="21"/>
      <c r="EX500" s="21"/>
      <c r="EY500" s="21"/>
      <c r="EZ500" s="21"/>
      <c r="FA500" s="21"/>
      <c r="FB500" s="21"/>
      <c r="FC500" s="21"/>
      <c r="FD500" s="21"/>
      <c r="FE500" s="21"/>
      <c r="FF500" s="21"/>
      <c r="FG500" s="21"/>
      <c r="FH500" s="21"/>
      <c r="FI500" s="21"/>
      <c r="FJ500" s="21"/>
      <c r="FK500" s="21"/>
      <c r="FL500" s="21"/>
      <c r="FM500" s="21"/>
      <c r="FN500" s="21"/>
      <c r="FO500" s="21"/>
      <c r="FP500" s="21"/>
      <c r="FQ500" s="21"/>
      <c r="FR500" s="21"/>
      <c r="FS500" s="21"/>
      <c r="FT500" s="21"/>
      <c r="FU500" s="21"/>
      <c r="FV500" s="21"/>
      <c r="FW500" s="21"/>
      <c r="FX500" s="21"/>
      <c r="FY500" s="21"/>
      <c r="FZ500" s="21"/>
      <c r="GA500" s="21"/>
      <c r="GB500" s="21"/>
      <c r="GC500" s="21"/>
      <c r="GD500" s="21"/>
      <c r="GE500" s="21"/>
      <c r="GF500" s="21"/>
      <c r="GG500" s="21"/>
      <c r="GH500" s="21"/>
      <c r="GI500" s="21"/>
      <c r="GJ500" s="21"/>
      <c r="GK500" s="21"/>
      <c r="GL500" s="21"/>
      <c r="GM500" s="21"/>
      <c r="GN500" s="21"/>
      <c r="GO500" s="21"/>
      <c r="GP500" s="21"/>
      <c r="GQ500" s="21"/>
      <c r="GR500" s="21"/>
      <c r="GS500" s="21"/>
      <c r="GT500" s="21"/>
      <c r="GU500" s="21"/>
      <c r="GV500" s="21"/>
      <c r="GW500" s="21"/>
      <c r="GX500" s="21"/>
      <c r="GY500" s="21"/>
      <c r="GZ500" s="21"/>
      <c r="HA500" s="21"/>
      <c r="HB500" s="21"/>
      <c r="HC500" s="21"/>
      <c r="HD500" s="21"/>
      <c r="HE500" s="21"/>
      <c r="HF500" s="21"/>
      <c r="HG500" s="21"/>
      <c r="HH500" s="21"/>
      <c r="HI500" s="21"/>
      <c r="HJ500" s="21"/>
      <c r="HK500" s="21"/>
      <c r="HL500" s="21"/>
      <c r="HM500" s="21"/>
      <c r="HN500" s="21"/>
      <c r="HO500" s="21"/>
      <c r="HP500" s="21"/>
      <c r="HQ500" s="21"/>
      <c r="HR500" s="21"/>
      <c r="HS500" s="21"/>
      <c r="HT500" s="21"/>
      <c r="HU500" s="21"/>
      <c r="HV500" s="21"/>
      <c r="HW500" s="21"/>
      <c r="HX500" s="21"/>
      <c r="HY500" s="21"/>
      <c r="HZ500" s="21"/>
      <c r="IA500" s="21"/>
      <c r="IB500" s="21"/>
      <c r="IC500" s="21"/>
      <c r="ID500" s="21"/>
      <c r="IE500" s="21"/>
      <c r="IF500" s="21"/>
      <c r="IG500" s="21"/>
      <c r="IH500" s="21"/>
      <c r="II500" s="21"/>
      <c r="IJ500" s="21"/>
      <c r="IK500" s="21"/>
      <c r="IL500" s="21"/>
      <c r="IM500" s="21"/>
      <c r="IN500" s="21"/>
      <c r="IO500" s="21"/>
      <c r="IP500" s="21"/>
      <c r="IQ500" s="21"/>
      <c r="IR500" s="21"/>
      <c r="IS500" s="21"/>
      <c r="IT500" s="21"/>
      <c r="IU500" s="21"/>
    </row>
    <row r="501" customFormat="false" ht="39" hidden="false" customHeight="true" outlineLevel="0" collapsed="false">
      <c r="A501" s="11" t="s">
        <v>243</v>
      </c>
      <c r="B501" s="9" t="s">
        <v>63</v>
      </c>
      <c r="C501" s="9" t="s">
        <v>75</v>
      </c>
      <c r="D501" s="12" t="s">
        <v>69</v>
      </c>
      <c r="E501" s="13" t="s">
        <v>76</v>
      </c>
      <c r="F501" s="14" t="n">
        <v>30</v>
      </c>
      <c r="G501" s="14" t="n">
        <v>24</v>
      </c>
      <c r="H501" s="14" t="s">
        <v>27</v>
      </c>
      <c r="I501" s="14" t="n">
        <v>15</v>
      </c>
      <c r="J501" s="14" t="n">
        <v>2</v>
      </c>
      <c r="K501" s="14" t="n">
        <v>2</v>
      </c>
      <c r="L501" s="15" t="n">
        <v>73</v>
      </c>
      <c r="M501" s="9" t="n">
        <v>3761</v>
      </c>
      <c r="N501" s="9" t="s">
        <v>77</v>
      </c>
      <c r="O501" s="17" t="s">
        <v>29</v>
      </c>
      <c r="P501" s="25"/>
      <c r="Q501" s="21"/>
      <c r="R501" s="22"/>
      <c r="S501" s="21"/>
      <c r="T501" s="21"/>
      <c r="U501" s="21"/>
      <c r="V501" s="21"/>
      <c r="W501" s="21"/>
      <c r="X501" s="21"/>
      <c r="Y501" s="21"/>
      <c r="Z501" s="21"/>
      <c r="AA501" s="21"/>
      <c r="AB501" s="21"/>
      <c r="AC501" s="21"/>
      <c r="AD501" s="21"/>
      <c r="AE501" s="21"/>
      <c r="AF501" s="21"/>
      <c r="AG501" s="21"/>
      <c r="AH501" s="21"/>
      <c r="AI501" s="21"/>
      <c r="AJ501" s="21"/>
      <c r="AK501" s="21"/>
      <c r="AL501" s="21"/>
      <c r="AM501" s="21"/>
      <c r="AN501" s="21"/>
      <c r="AO501" s="21"/>
      <c r="AP501" s="21"/>
      <c r="AQ501" s="21"/>
      <c r="AR501" s="21"/>
      <c r="AS501" s="21"/>
      <c r="AT501" s="21"/>
      <c r="AU501" s="21"/>
      <c r="AV501" s="21"/>
      <c r="AW501" s="21"/>
      <c r="AX501" s="21"/>
      <c r="AY501" s="21"/>
      <c r="AZ501" s="21"/>
      <c r="BA501" s="21"/>
      <c r="BB501" s="21"/>
      <c r="BC501" s="21"/>
      <c r="BD501" s="21"/>
      <c r="BE501" s="21"/>
      <c r="BF501" s="21"/>
      <c r="BG501" s="21"/>
      <c r="BH501" s="21"/>
      <c r="BI501" s="21"/>
      <c r="BJ501" s="21"/>
      <c r="BK501" s="21"/>
      <c r="BL501" s="21"/>
      <c r="BM501" s="21"/>
      <c r="BN501" s="21"/>
      <c r="BO501" s="21"/>
      <c r="BP501" s="21"/>
      <c r="BQ501" s="21"/>
      <c r="BR501" s="21"/>
      <c r="BS501" s="21"/>
      <c r="BT501" s="21"/>
      <c r="BU501" s="21"/>
      <c r="BV501" s="21"/>
      <c r="BW501" s="21"/>
      <c r="BX501" s="21"/>
      <c r="BY501" s="21"/>
      <c r="BZ501" s="21"/>
      <c r="CA501" s="21"/>
      <c r="CB501" s="21"/>
      <c r="CC501" s="21"/>
      <c r="CD501" s="21"/>
      <c r="CE501" s="21"/>
      <c r="CF501" s="21"/>
      <c r="CG501" s="21"/>
      <c r="CH501" s="21"/>
      <c r="CI501" s="21"/>
      <c r="CJ501" s="21"/>
      <c r="CK501" s="21"/>
      <c r="CL501" s="21"/>
      <c r="CM501" s="21"/>
      <c r="CN501" s="21"/>
      <c r="CO501" s="21"/>
      <c r="CP501" s="21"/>
      <c r="CQ501" s="21"/>
      <c r="CR501" s="21"/>
      <c r="CS501" s="21"/>
      <c r="CT501" s="21"/>
      <c r="CU501" s="21"/>
      <c r="CV501" s="21"/>
      <c r="CW501" s="21"/>
      <c r="CX501" s="21"/>
      <c r="CY501" s="21"/>
      <c r="CZ501" s="21"/>
      <c r="DA501" s="21"/>
      <c r="DB501" s="21"/>
      <c r="DC501" s="21"/>
      <c r="DD501" s="21"/>
      <c r="DE501" s="21"/>
      <c r="DF501" s="21"/>
      <c r="DG501" s="21"/>
      <c r="DH501" s="21"/>
      <c r="DI501" s="21"/>
      <c r="DJ501" s="21"/>
      <c r="DK501" s="21"/>
      <c r="DL501" s="21"/>
      <c r="DM501" s="21"/>
      <c r="DN501" s="21"/>
      <c r="DO501" s="21"/>
      <c r="DP501" s="21"/>
      <c r="DQ501" s="21"/>
      <c r="DR501" s="21"/>
      <c r="DS501" s="21"/>
      <c r="DT501" s="21"/>
      <c r="DU501" s="21"/>
      <c r="DV501" s="21"/>
      <c r="DW501" s="21"/>
      <c r="DX501" s="21"/>
      <c r="DY501" s="21"/>
      <c r="DZ501" s="21"/>
      <c r="EA501" s="21"/>
      <c r="EB501" s="21"/>
      <c r="EC501" s="21"/>
      <c r="ED501" s="21"/>
      <c r="EE501" s="21"/>
      <c r="EF501" s="21"/>
      <c r="EG501" s="21"/>
      <c r="EH501" s="21"/>
      <c r="EI501" s="21"/>
      <c r="EJ501" s="21"/>
      <c r="EK501" s="21"/>
      <c r="EL501" s="21"/>
      <c r="EM501" s="21"/>
      <c r="EN501" s="21"/>
      <c r="EO501" s="21"/>
      <c r="EP501" s="21"/>
      <c r="EQ501" s="21"/>
      <c r="ER501" s="21"/>
      <c r="ES501" s="21"/>
      <c r="ET501" s="21"/>
      <c r="EU501" s="21"/>
      <c r="EV501" s="21"/>
      <c r="EW501" s="21"/>
      <c r="EX501" s="21"/>
      <c r="EY501" s="21"/>
      <c r="EZ501" s="21"/>
      <c r="FA501" s="21"/>
      <c r="FB501" s="21"/>
      <c r="FC501" s="21"/>
      <c r="FD501" s="21"/>
      <c r="FE501" s="21"/>
      <c r="FF501" s="21"/>
      <c r="FG501" s="21"/>
      <c r="FH501" s="21"/>
      <c r="FI501" s="21"/>
      <c r="FJ501" s="21"/>
      <c r="FK501" s="21"/>
      <c r="FL501" s="21"/>
      <c r="FM501" s="21"/>
      <c r="FN501" s="21"/>
      <c r="FO501" s="21"/>
      <c r="FP501" s="21"/>
      <c r="FQ501" s="21"/>
      <c r="FR501" s="21"/>
      <c r="FS501" s="21"/>
      <c r="FT501" s="21"/>
      <c r="FU501" s="21"/>
      <c r="FV501" s="21"/>
      <c r="FW501" s="21"/>
      <c r="FX501" s="21"/>
      <c r="FY501" s="21"/>
      <c r="FZ501" s="21"/>
      <c r="GA501" s="21"/>
      <c r="GB501" s="21"/>
      <c r="GC501" s="21"/>
      <c r="GD501" s="21"/>
      <c r="GE501" s="21"/>
      <c r="GF501" s="21"/>
      <c r="GG501" s="21"/>
      <c r="GH501" s="21"/>
      <c r="GI501" s="21"/>
      <c r="GJ501" s="21"/>
      <c r="GK501" s="21"/>
      <c r="GL501" s="21"/>
      <c r="GM501" s="21"/>
      <c r="GN501" s="21"/>
      <c r="GO501" s="21"/>
      <c r="GP501" s="21"/>
      <c r="GQ501" s="21"/>
      <c r="GR501" s="21"/>
      <c r="GS501" s="21"/>
      <c r="GT501" s="21"/>
      <c r="GU501" s="21"/>
      <c r="GV501" s="21"/>
      <c r="GW501" s="21"/>
      <c r="GX501" s="21"/>
      <c r="GY501" s="21"/>
      <c r="GZ501" s="21"/>
      <c r="HA501" s="21"/>
      <c r="HB501" s="21"/>
      <c r="HC501" s="21"/>
      <c r="HD501" s="21"/>
      <c r="HE501" s="21"/>
      <c r="HF501" s="21"/>
      <c r="HG501" s="21"/>
      <c r="HH501" s="21"/>
      <c r="HI501" s="21"/>
      <c r="HJ501" s="21"/>
      <c r="HK501" s="21"/>
      <c r="HL501" s="21"/>
      <c r="HM501" s="21"/>
      <c r="HN501" s="21"/>
      <c r="HO501" s="21"/>
      <c r="HP501" s="21"/>
      <c r="HQ501" s="21"/>
      <c r="HR501" s="21"/>
      <c r="HS501" s="21"/>
      <c r="HT501" s="21"/>
      <c r="HU501" s="21"/>
      <c r="HV501" s="21"/>
      <c r="HW501" s="21"/>
      <c r="HX501" s="21"/>
      <c r="HY501" s="21"/>
      <c r="HZ501" s="21"/>
      <c r="IA501" s="21"/>
      <c r="IB501" s="21"/>
      <c r="IC501" s="21"/>
      <c r="ID501" s="21"/>
      <c r="IE501" s="21"/>
      <c r="IF501" s="21"/>
      <c r="IG501" s="21"/>
      <c r="IH501" s="21"/>
      <c r="II501" s="21"/>
      <c r="IJ501" s="21"/>
      <c r="IK501" s="21"/>
      <c r="IL501" s="21"/>
      <c r="IM501" s="21"/>
      <c r="IN501" s="21"/>
      <c r="IO501" s="21"/>
      <c r="IP501" s="21"/>
      <c r="IQ501" s="21"/>
      <c r="IR501" s="21"/>
      <c r="IS501" s="21"/>
      <c r="IT501" s="21"/>
      <c r="IU501" s="21"/>
    </row>
    <row r="502" customFormat="false" ht="39" hidden="false" customHeight="true" outlineLevel="0" collapsed="false">
      <c r="A502" s="11" t="s">
        <v>243</v>
      </c>
      <c r="B502" s="9" t="s">
        <v>63</v>
      </c>
      <c r="C502" s="9" t="s">
        <v>78</v>
      </c>
      <c r="D502" s="12" t="s">
        <v>69</v>
      </c>
      <c r="E502" s="13" t="s">
        <v>79</v>
      </c>
      <c r="F502" s="14" t="n">
        <v>30</v>
      </c>
      <c r="G502" s="14" t="n">
        <v>24</v>
      </c>
      <c r="H502" s="14" t="s">
        <v>27</v>
      </c>
      <c r="I502" s="14" t="n">
        <v>15</v>
      </c>
      <c r="J502" s="14" t="n">
        <v>2</v>
      </c>
      <c r="K502" s="14" t="n">
        <v>2</v>
      </c>
      <c r="L502" s="15" t="n">
        <v>73</v>
      </c>
      <c r="M502" s="9" t="n">
        <v>4558</v>
      </c>
      <c r="N502" s="9" t="s">
        <v>80</v>
      </c>
      <c r="O502" s="17" t="s">
        <v>29</v>
      </c>
      <c r="P502" s="25"/>
      <c r="Q502" s="21"/>
      <c r="R502" s="22"/>
      <c r="S502" s="21"/>
      <c r="T502" s="21"/>
      <c r="U502" s="21"/>
      <c r="V502" s="21"/>
      <c r="W502" s="21"/>
      <c r="X502" s="21"/>
      <c r="Y502" s="21"/>
      <c r="Z502" s="21"/>
      <c r="AA502" s="21"/>
      <c r="AB502" s="21"/>
      <c r="AC502" s="21"/>
      <c r="AD502" s="21"/>
      <c r="AE502" s="21"/>
      <c r="AF502" s="21"/>
      <c r="AG502" s="21"/>
      <c r="AH502" s="21"/>
      <c r="AI502" s="21"/>
      <c r="AJ502" s="21"/>
      <c r="AK502" s="21"/>
      <c r="AL502" s="21"/>
      <c r="AM502" s="21"/>
      <c r="AN502" s="21"/>
      <c r="AO502" s="21"/>
      <c r="AP502" s="21"/>
      <c r="AQ502" s="21"/>
      <c r="AR502" s="21"/>
      <c r="AS502" s="21"/>
      <c r="AT502" s="21"/>
      <c r="AU502" s="21"/>
      <c r="AV502" s="21"/>
      <c r="AW502" s="21"/>
      <c r="AX502" s="21"/>
      <c r="AY502" s="21"/>
      <c r="AZ502" s="21"/>
      <c r="BA502" s="21"/>
      <c r="BB502" s="21"/>
      <c r="BC502" s="21"/>
      <c r="BD502" s="21"/>
      <c r="BE502" s="21"/>
      <c r="BF502" s="21"/>
      <c r="BG502" s="21"/>
      <c r="BH502" s="21"/>
      <c r="BI502" s="21"/>
      <c r="BJ502" s="21"/>
      <c r="BK502" s="21"/>
      <c r="BL502" s="21"/>
      <c r="BM502" s="21"/>
      <c r="BN502" s="21"/>
      <c r="BO502" s="21"/>
      <c r="BP502" s="21"/>
      <c r="BQ502" s="21"/>
      <c r="BR502" s="21"/>
      <c r="BS502" s="21"/>
      <c r="BT502" s="21"/>
      <c r="BU502" s="21"/>
      <c r="BV502" s="21"/>
      <c r="BW502" s="21"/>
      <c r="BX502" s="21"/>
      <c r="BY502" s="21"/>
      <c r="BZ502" s="21"/>
      <c r="CA502" s="21"/>
      <c r="CB502" s="21"/>
      <c r="CC502" s="21"/>
      <c r="CD502" s="21"/>
      <c r="CE502" s="21"/>
      <c r="CF502" s="21"/>
      <c r="CG502" s="21"/>
      <c r="CH502" s="21"/>
      <c r="CI502" s="21"/>
      <c r="CJ502" s="21"/>
      <c r="CK502" s="21"/>
      <c r="CL502" s="21"/>
      <c r="CM502" s="21"/>
      <c r="CN502" s="21"/>
      <c r="CO502" s="21"/>
      <c r="CP502" s="21"/>
      <c r="CQ502" s="21"/>
      <c r="CR502" s="21"/>
      <c r="CS502" s="21"/>
      <c r="CT502" s="21"/>
      <c r="CU502" s="21"/>
      <c r="CV502" s="21"/>
      <c r="CW502" s="21"/>
      <c r="CX502" s="21"/>
      <c r="CY502" s="21"/>
      <c r="CZ502" s="21"/>
      <c r="DA502" s="21"/>
      <c r="DB502" s="21"/>
      <c r="DC502" s="21"/>
      <c r="DD502" s="21"/>
      <c r="DE502" s="21"/>
      <c r="DF502" s="21"/>
      <c r="DG502" s="21"/>
      <c r="DH502" s="21"/>
      <c r="DI502" s="21"/>
      <c r="DJ502" s="21"/>
      <c r="DK502" s="21"/>
      <c r="DL502" s="21"/>
      <c r="DM502" s="21"/>
      <c r="DN502" s="21"/>
      <c r="DO502" s="21"/>
      <c r="DP502" s="21"/>
      <c r="DQ502" s="21"/>
      <c r="DR502" s="21"/>
      <c r="DS502" s="21"/>
      <c r="DT502" s="21"/>
      <c r="DU502" s="21"/>
      <c r="DV502" s="21"/>
      <c r="DW502" s="21"/>
      <c r="DX502" s="21"/>
      <c r="DY502" s="21"/>
      <c r="DZ502" s="21"/>
      <c r="EA502" s="21"/>
      <c r="EB502" s="21"/>
      <c r="EC502" s="21"/>
      <c r="ED502" s="21"/>
      <c r="EE502" s="21"/>
      <c r="EF502" s="21"/>
      <c r="EG502" s="21"/>
      <c r="EH502" s="21"/>
      <c r="EI502" s="21"/>
      <c r="EJ502" s="21"/>
      <c r="EK502" s="21"/>
      <c r="EL502" s="21"/>
      <c r="EM502" s="21"/>
      <c r="EN502" s="21"/>
      <c r="EO502" s="21"/>
      <c r="EP502" s="21"/>
      <c r="EQ502" s="21"/>
      <c r="ER502" s="21"/>
      <c r="ES502" s="21"/>
      <c r="ET502" s="21"/>
      <c r="EU502" s="21"/>
      <c r="EV502" s="21"/>
      <c r="EW502" s="21"/>
      <c r="EX502" s="21"/>
      <c r="EY502" s="21"/>
      <c r="EZ502" s="21"/>
      <c r="FA502" s="21"/>
      <c r="FB502" s="21"/>
      <c r="FC502" s="21"/>
      <c r="FD502" s="21"/>
      <c r="FE502" s="21"/>
      <c r="FF502" s="21"/>
      <c r="FG502" s="21"/>
      <c r="FH502" s="21"/>
      <c r="FI502" s="21"/>
      <c r="FJ502" s="21"/>
      <c r="FK502" s="21"/>
      <c r="FL502" s="21"/>
      <c r="FM502" s="21"/>
      <c r="FN502" s="21"/>
      <c r="FO502" s="21"/>
      <c r="FP502" s="21"/>
      <c r="FQ502" s="21"/>
      <c r="FR502" s="21"/>
      <c r="FS502" s="21"/>
      <c r="FT502" s="21"/>
      <c r="FU502" s="21"/>
      <c r="FV502" s="21"/>
      <c r="FW502" s="21"/>
      <c r="FX502" s="21"/>
      <c r="FY502" s="21"/>
      <c r="FZ502" s="21"/>
      <c r="GA502" s="21"/>
      <c r="GB502" s="21"/>
      <c r="GC502" s="21"/>
      <c r="GD502" s="21"/>
      <c r="GE502" s="21"/>
      <c r="GF502" s="21"/>
      <c r="GG502" s="21"/>
      <c r="GH502" s="21"/>
      <c r="GI502" s="21"/>
      <c r="GJ502" s="21"/>
      <c r="GK502" s="21"/>
      <c r="GL502" s="21"/>
      <c r="GM502" s="21"/>
      <c r="GN502" s="21"/>
      <c r="GO502" s="21"/>
      <c r="GP502" s="21"/>
      <c r="GQ502" s="21"/>
      <c r="GR502" s="21"/>
      <c r="GS502" s="21"/>
      <c r="GT502" s="21"/>
      <c r="GU502" s="21"/>
      <c r="GV502" s="21"/>
      <c r="GW502" s="21"/>
      <c r="GX502" s="21"/>
      <c r="GY502" s="21"/>
      <c r="GZ502" s="21"/>
      <c r="HA502" s="21"/>
      <c r="HB502" s="21"/>
      <c r="HC502" s="21"/>
      <c r="HD502" s="21"/>
      <c r="HE502" s="21"/>
      <c r="HF502" s="21"/>
      <c r="HG502" s="21"/>
      <c r="HH502" s="21"/>
      <c r="HI502" s="21"/>
      <c r="HJ502" s="21"/>
      <c r="HK502" s="21"/>
      <c r="HL502" s="21"/>
      <c r="HM502" s="21"/>
      <c r="HN502" s="21"/>
      <c r="HO502" s="21"/>
      <c r="HP502" s="21"/>
      <c r="HQ502" s="21"/>
      <c r="HR502" s="21"/>
      <c r="HS502" s="21"/>
      <c r="HT502" s="21"/>
      <c r="HU502" s="21"/>
      <c r="HV502" s="21"/>
      <c r="HW502" s="21"/>
      <c r="HX502" s="21"/>
      <c r="HY502" s="21"/>
      <c r="HZ502" s="21"/>
      <c r="IA502" s="21"/>
      <c r="IB502" s="21"/>
      <c r="IC502" s="21"/>
      <c r="ID502" s="21"/>
      <c r="IE502" s="21"/>
      <c r="IF502" s="21"/>
      <c r="IG502" s="21"/>
      <c r="IH502" s="21"/>
      <c r="II502" s="21"/>
      <c r="IJ502" s="21"/>
      <c r="IK502" s="21"/>
      <c r="IL502" s="21"/>
      <c r="IM502" s="21"/>
      <c r="IN502" s="21"/>
      <c r="IO502" s="21"/>
      <c r="IP502" s="21"/>
      <c r="IQ502" s="21"/>
      <c r="IR502" s="21"/>
      <c r="IS502" s="21"/>
      <c r="IT502" s="21"/>
      <c r="IU502" s="21"/>
    </row>
    <row r="503" customFormat="false" ht="39" hidden="false" customHeight="true" outlineLevel="0" collapsed="false">
      <c r="A503" s="11" t="s">
        <v>243</v>
      </c>
      <c r="B503" s="9" t="s">
        <v>63</v>
      </c>
      <c r="C503" s="9" t="s">
        <v>93</v>
      </c>
      <c r="D503" s="12" t="s">
        <v>69</v>
      </c>
      <c r="E503" s="13" t="s">
        <v>76</v>
      </c>
      <c r="F503" s="14" t="n">
        <v>30</v>
      </c>
      <c r="G503" s="14" t="n">
        <v>24</v>
      </c>
      <c r="H503" s="14" t="s">
        <v>27</v>
      </c>
      <c r="I503" s="14" t="n">
        <v>15</v>
      </c>
      <c r="J503" s="14" t="n">
        <v>2</v>
      </c>
      <c r="K503" s="14" t="n">
        <v>2</v>
      </c>
      <c r="L503" s="15" t="n">
        <v>73</v>
      </c>
      <c r="M503" s="9" t="n">
        <v>3762</v>
      </c>
      <c r="N503" s="9" t="s">
        <v>77</v>
      </c>
      <c r="O503" s="17" t="s">
        <v>29</v>
      </c>
      <c r="P503" s="25"/>
      <c r="Q503" s="21"/>
      <c r="R503" s="22"/>
      <c r="S503" s="21"/>
      <c r="T503" s="21"/>
      <c r="U503" s="21"/>
      <c r="V503" s="21"/>
      <c r="W503" s="21"/>
      <c r="X503" s="21"/>
      <c r="Y503" s="21"/>
      <c r="Z503" s="21"/>
      <c r="AA503" s="21"/>
      <c r="AB503" s="21"/>
      <c r="AC503" s="21"/>
      <c r="AD503" s="21"/>
      <c r="AE503" s="21"/>
      <c r="AF503" s="21"/>
      <c r="AG503" s="21"/>
      <c r="AH503" s="21"/>
      <c r="AI503" s="21"/>
      <c r="AJ503" s="21"/>
      <c r="AK503" s="21"/>
      <c r="AL503" s="21"/>
      <c r="AM503" s="21"/>
      <c r="AN503" s="21"/>
      <c r="AO503" s="21"/>
      <c r="AP503" s="21"/>
      <c r="AQ503" s="21"/>
      <c r="AR503" s="21"/>
      <c r="AS503" s="21"/>
      <c r="AT503" s="21"/>
      <c r="AU503" s="21"/>
      <c r="AV503" s="21"/>
      <c r="AW503" s="21"/>
      <c r="AX503" s="21"/>
      <c r="AY503" s="21"/>
      <c r="AZ503" s="21"/>
      <c r="BA503" s="21"/>
      <c r="BB503" s="21"/>
      <c r="BC503" s="21"/>
      <c r="BD503" s="21"/>
      <c r="BE503" s="21"/>
      <c r="BF503" s="21"/>
      <c r="BG503" s="21"/>
      <c r="BH503" s="21"/>
      <c r="BI503" s="21"/>
      <c r="BJ503" s="21"/>
      <c r="BK503" s="21"/>
      <c r="BL503" s="21"/>
      <c r="BM503" s="21"/>
      <c r="BN503" s="21"/>
      <c r="BO503" s="21"/>
      <c r="BP503" s="21"/>
      <c r="BQ503" s="21"/>
      <c r="BR503" s="21"/>
      <c r="BS503" s="21"/>
      <c r="BT503" s="21"/>
      <c r="BU503" s="21"/>
      <c r="BV503" s="21"/>
      <c r="BW503" s="21"/>
      <c r="BX503" s="21"/>
      <c r="BY503" s="21"/>
      <c r="BZ503" s="21"/>
      <c r="CA503" s="21"/>
      <c r="CB503" s="21"/>
      <c r="CC503" s="21"/>
      <c r="CD503" s="21"/>
      <c r="CE503" s="21"/>
      <c r="CF503" s="21"/>
      <c r="CG503" s="21"/>
      <c r="CH503" s="21"/>
      <c r="CI503" s="21"/>
      <c r="CJ503" s="21"/>
      <c r="CK503" s="21"/>
      <c r="CL503" s="21"/>
      <c r="CM503" s="21"/>
      <c r="CN503" s="21"/>
      <c r="CO503" s="21"/>
      <c r="CP503" s="21"/>
      <c r="CQ503" s="21"/>
      <c r="CR503" s="21"/>
      <c r="CS503" s="21"/>
      <c r="CT503" s="21"/>
      <c r="CU503" s="21"/>
      <c r="CV503" s="21"/>
      <c r="CW503" s="21"/>
      <c r="CX503" s="21"/>
      <c r="CY503" s="21"/>
      <c r="CZ503" s="21"/>
      <c r="DA503" s="21"/>
      <c r="DB503" s="21"/>
      <c r="DC503" s="21"/>
      <c r="DD503" s="21"/>
      <c r="DE503" s="21"/>
      <c r="DF503" s="21"/>
      <c r="DG503" s="21"/>
      <c r="DH503" s="21"/>
      <c r="DI503" s="21"/>
      <c r="DJ503" s="21"/>
      <c r="DK503" s="21"/>
      <c r="DL503" s="21"/>
      <c r="DM503" s="21"/>
      <c r="DN503" s="21"/>
      <c r="DO503" s="21"/>
      <c r="DP503" s="21"/>
      <c r="DQ503" s="21"/>
      <c r="DR503" s="21"/>
      <c r="DS503" s="21"/>
      <c r="DT503" s="21"/>
      <c r="DU503" s="21"/>
      <c r="DV503" s="21"/>
      <c r="DW503" s="21"/>
      <c r="DX503" s="21"/>
      <c r="DY503" s="21"/>
      <c r="DZ503" s="21"/>
      <c r="EA503" s="21"/>
      <c r="EB503" s="21"/>
      <c r="EC503" s="21"/>
      <c r="ED503" s="21"/>
      <c r="EE503" s="21"/>
      <c r="EF503" s="21"/>
      <c r="EG503" s="21"/>
      <c r="EH503" s="21"/>
      <c r="EI503" s="21"/>
      <c r="EJ503" s="21"/>
      <c r="EK503" s="21"/>
      <c r="EL503" s="21"/>
      <c r="EM503" s="21"/>
      <c r="EN503" s="21"/>
      <c r="EO503" s="21"/>
      <c r="EP503" s="21"/>
      <c r="EQ503" s="21"/>
      <c r="ER503" s="21"/>
      <c r="ES503" s="21"/>
      <c r="ET503" s="21"/>
      <c r="EU503" s="21"/>
      <c r="EV503" s="21"/>
      <c r="EW503" s="21"/>
      <c r="EX503" s="21"/>
      <c r="EY503" s="21"/>
      <c r="EZ503" s="21"/>
      <c r="FA503" s="21"/>
      <c r="FB503" s="21"/>
      <c r="FC503" s="21"/>
      <c r="FD503" s="21"/>
      <c r="FE503" s="21"/>
      <c r="FF503" s="21"/>
      <c r="FG503" s="21"/>
      <c r="FH503" s="21"/>
      <c r="FI503" s="21"/>
      <c r="FJ503" s="21"/>
      <c r="FK503" s="21"/>
      <c r="FL503" s="21"/>
      <c r="FM503" s="21"/>
      <c r="FN503" s="21"/>
      <c r="FO503" s="21"/>
      <c r="FP503" s="21"/>
      <c r="FQ503" s="21"/>
      <c r="FR503" s="21"/>
      <c r="FS503" s="21"/>
      <c r="FT503" s="21"/>
      <c r="FU503" s="21"/>
      <c r="FV503" s="21"/>
      <c r="FW503" s="21"/>
      <c r="FX503" s="21"/>
      <c r="FY503" s="21"/>
      <c r="FZ503" s="21"/>
      <c r="GA503" s="21"/>
      <c r="GB503" s="21"/>
      <c r="GC503" s="21"/>
      <c r="GD503" s="21"/>
      <c r="GE503" s="21"/>
      <c r="GF503" s="21"/>
      <c r="GG503" s="21"/>
      <c r="GH503" s="21"/>
      <c r="GI503" s="21"/>
      <c r="GJ503" s="21"/>
      <c r="GK503" s="21"/>
      <c r="GL503" s="21"/>
      <c r="GM503" s="21"/>
      <c r="GN503" s="21"/>
      <c r="GO503" s="21"/>
      <c r="GP503" s="21"/>
      <c r="GQ503" s="21"/>
      <c r="GR503" s="21"/>
      <c r="GS503" s="21"/>
      <c r="GT503" s="21"/>
      <c r="GU503" s="21"/>
      <c r="GV503" s="21"/>
      <c r="GW503" s="21"/>
      <c r="GX503" s="21"/>
      <c r="GY503" s="21"/>
      <c r="GZ503" s="21"/>
      <c r="HA503" s="21"/>
      <c r="HB503" s="21"/>
      <c r="HC503" s="21"/>
      <c r="HD503" s="21"/>
      <c r="HE503" s="21"/>
      <c r="HF503" s="21"/>
      <c r="HG503" s="21"/>
      <c r="HH503" s="21"/>
      <c r="HI503" s="21"/>
      <c r="HJ503" s="21"/>
      <c r="HK503" s="21"/>
      <c r="HL503" s="21"/>
      <c r="HM503" s="21"/>
      <c r="HN503" s="21"/>
      <c r="HO503" s="21"/>
      <c r="HP503" s="21"/>
      <c r="HQ503" s="21"/>
      <c r="HR503" s="21"/>
      <c r="HS503" s="21"/>
      <c r="HT503" s="21"/>
      <c r="HU503" s="21"/>
      <c r="HV503" s="21"/>
      <c r="HW503" s="21"/>
      <c r="HX503" s="21"/>
      <c r="HY503" s="21"/>
      <c r="HZ503" s="21"/>
      <c r="IA503" s="21"/>
      <c r="IB503" s="21"/>
      <c r="IC503" s="21"/>
      <c r="ID503" s="21"/>
      <c r="IE503" s="21"/>
      <c r="IF503" s="21"/>
      <c r="IG503" s="21"/>
      <c r="IH503" s="21"/>
      <c r="II503" s="21"/>
      <c r="IJ503" s="21"/>
      <c r="IK503" s="21"/>
      <c r="IL503" s="21"/>
      <c r="IM503" s="21"/>
      <c r="IN503" s="21"/>
      <c r="IO503" s="21"/>
      <c r="IP503" s="21"/>
      <c r="IQ503" s="21"/>
      <c r="IR503" s="21"/>
      <c r="IS503" s="21"/>
      <c r="IT503" s="21"/>
      <c r="IU503" s="21"/>
    </row>
    <row r="504" customFormat="false" ht="39" hidden="false" customHeight="true" outlineLevel="0" collapsed="false">
      <c r="A504" s="11" t="s">
        <v>243</v>
      </c>
      <c r="B504" s="9" t="s">
        <v>81</v>
      </c>
      <c r="C504" s="9" t="s">
        <v>82</v>
      </c>
      <c r="D504" s="12" t="s">
        <v>69</v>
      </c>
      <c r="E504" s="13" t="s">
        <v>76</v>
      </c>
      <c r="F504" s="14" t="n">
        <v>30</v>
      </c>
      <c r="G504" s="14" t="n">
        <v>24</v>
      </c>
      <c r="H504" s="14" t="s">
        <v>27</v>
      </c>
      <c r="I504" s="14" t="n">
        <v>15</v>
      </c>
      <c r="J504" s="14" t="n">
        <v>2</v>
      </c>
      <c r="K504" s="14" t="n">
        <v>2</v>
      </c>
      <c r="L504" s="15" t="n">
        <v>73</v>
      </c>
      <c r="M504" s="9" t="n">
        <v>4160</v>
      </c>
      <c r="N504" s="9" t="s">
        <v>83</v>
      </c>
      <c r="O504" s="17" t="s">
        <v>29</v>
      </c>
      <c r="P504" s="25"/>
      <c r="Q504" s="21"/>
      <c r="R504" s="22"/>
      <c r="S504" s="21"/>
      <c r="T504" s="21"/>
      <c r="U504" s="21"/>
      <c r="V504" s="21"/>
      <c r="W504" s="21"/>
      <c r="X504" s="21"/>
      <c r="Y504" s="21"/>
      <c r="Z504" s="21"/>
      <c r="AA504" s="21"/>
      <c r="AB504" s="21"/>
      <c r="AC504" s="21"/>
      <c r="AD504" s="21"/>
      <c r="AE504" s="21"/>
      <c r="AF504" s="21"/>
      <c r="AG504" s="21"/>
      <c r="AH504" s="21"/>
      <c r="AI504" s="21"/>
      <c r="AJ504" s="21"/>
      <c r="AK504" s="21"/>
      <c r="AL504" s="21"/>
      <c r="AM504" s="21"/>
      <c r="AN504" s="21"/>
      <c r="AO504" s="21"/>
      <c r="AP504" s="21"/>
      <c r="AQ504" s="21"/>
      <c r="AR504" s="21"/>
      <c r="AS504" s="21"/>
      <c r="AT504" s="21"/>
      <c r="AU504" s="21"/>
      <c r="AV504" s="21"/>
      <c r="AW504" s="21"/>
      <c r="AX504" s="21"/>
      <c r="AY504" s="21"/>
      <c r="AZ504" s="21"/>
      <c r="BA504" s="21"/>
      <c r="BB504" s="21"/>
      <c r="BC504" s="21"/>
      <c r="BD504" s="21"/>
      <c r="BE504" s="21"/>
      <c r="BF504" s="21"/>
      <c r="BG504" s="21"/>
      <c r="BH504" s="21"/>
      <c r="BI504" s="21"/>
      <c r="BJ504" s="21"/>
      <c r="BK504" s="21"/>
      <c r="BL504" s="21"/>
      <c r="BM504" s="21"/>
      <c r="BN504" s="21"/>
      <c r="BO504" s="21"/>
      <c r="BP504" s="21"/>
      <c r="BQ504" s="21"/>
      <c r="BR504" s="21"/>
      <c r="BS504" s="21"/>
      <c r="BT504" s="21"/>
      <c r="BU504" s="21"/>
      <c r="BV504" s="21"/>
      <c r="BW504" s="21"/>
      <c r="BX504" s="21"/>
      <c r="BY504" s="21"/>
      <c r="BZ504" s="21"/>
      <c r="CA504" s="21"/>
      <c r="CB504" s="21"/>
      <c r="CC504" s="21"/>
      <c r="CD504" s="21"/>
      <c r="CE504" s="21"/>
      <c r="CF504" s="21"/>
      <c r="CG504" s="21"/>
      <c r="CH504" s="21"/>
      <c r="CI504" s="21"/>
      <c r="CJ504" s="21"/>
      <c r="CK504" s="21"/>
      <c r="CL504" s="21"/>
      <c r="CM504" s="21"/>
      <c r="CN504" s="21"/>
      <c r="CO504" s="21"/>
      <c r="CP504" s="21"/>
      <c r="CQ504" s="21"/>
      <c r="CR504" s="21"/>
      <c r="CS504" s="21"/>
      <c r="CT504" s="21"/>
      <c r="CU504" s="21"/>
      <c r="CV504" s="21"/>
      <c r="CW504" s="21"/>
      <c r="CX504" s="21"/>
      <c r="CY504" s="21"/>
      <c r="CZ504" s="21"/>
      <c r="DA504" s="21"/>
      <c r="DB504" s="21"/>
      <c r="DC504" s="21"/>
      <c r="DD504" s="21"/>
      <c r="DE504" s="21"/>
      <c r="DF504" s="21"/>
      <c r="DG504" s="21"/>
      <c r="DH504" s="21"/>
      <c r="DI504" s="21"/>
      <c r="DJ504" s="21"/>
      <c r="DK504" s="21"/>
      <c r="DL504" s="21"/>
      <c r="DM504" s="21"/>
      <c r="DN504" s="21"/>
      <c r="DO504" s="21"/>
      <c r="DP504" s="21"/>
      <c r="DQ504" s="21"/>
      <c r="DR504" s="21"/>
      <c r="DS504" s="21"/>
      <c r="DT504" s="21"/>
      <c r="DU504" s="21"/>
      <c r="DV504" s="21"/>
      <c r="DW504" s="21"/>
      <c r="DX504" s="21"/>
      <c r="DY504" s="21"/>
      <c r="DZ504" s="21"/>
      <c r="EA504" s="21"/>
      <c r="EB504" s="21"/>
      <c r="EC504" s="21"/>
      <c r="ED504" s="21"/>
      <c r="EE504" s="21"/>
      <c r="EF504" s="21"/>
      <c r="EG504" s="21"/>
      <c r="EH504" s="21"/>
      <c r="EI504" s="21"/>
      <c r="EJ504" s="21"/>
      <c r="EK504" s="21"/>
      <c r="EL504" s="21"/>
      <c r="EM504" s="21"/>
      <c r="EN504" s="21"/>
      <c r="EO504" s="21"/>
      <c r="EP504" s="21"/>
      <c r="EQ504" s="21"/>
      <c r="ER504" s="21"/>
      <c r="ES504" s="21"/>
      <c r="ET504" s="21"/>
      <c r="EU504" s="21"/>
      <c r="EV504" s="21"/>
      <c r="EW504" s="21"/>
      <c r="EX504" s="21"/>
      <c r="EY504" s="21"/>
      <c r="EZ504" s="21"/>
      <c r="FA504" s="21"/>
      <c r="FB504" s="21"/>
      <c r="FC504" s="21"/>
      <c r="FD504" s="21"/>
      <c r="FE504" s="21"/>
      <c r="FF504" s="21"/>
      <c r="FG504" s="21"/>
      <c r="FH504" s="21"/>
      <c r="FI504" s="21"/>
      <c r="FJ504" s="21"/>
      <c r="FK504" s="21"/>
      <c r="FL504" s="21"/>
      <c r="FM504" s="21"/>
      <c r="FN504" s="21"/>
      <c r="FO504" s="21"/>
      <c r="FP504" s="21"/>
      <c r="FQ504" s="21"/>
      <c r="FR504" s="21"/>
      <c r="FS504" s="21"/>
      <c r="FT504" s="21"/>
      <c r="FU504" s="21"/>
      <c r="FV504" s="21"/>
      <c r="FW504" s="21"/>
      <c r="FX504" s="21"/>
      <c r="FY504" s="21"/>
      <c r="FZ504" s="21"/>
      <c r="GA504" s="21"/>
      <c r="GB504" s="21"/>
      <c r="GC504" s="21"/>
      <c r="GD504" s="21"/>
      <c r="GE504" s="21"/>
      <c r="GF504" s="21"/>
      <c r="GG504" s="21"/>
      <c r="GH504" s="21"/>
      <c r="GI504" s="21"/>
      <c r="GJ504" s="21"/>
      <c r="GK504" s="21"/>
      <c r="GL504" s="21"/>
      <c r="GM504" s="21"/>
      <c r="GN504" s="21"/>
      <c r="GO504" s="21"/>
      <c r="GP504" s="21"/>
      <c r="GQ504" s="21"/>
      <c r="GR504" s="21"/>
      <c r="GS504" s="21"/>
      <c r="GT504" s="21"/>
      <c r="GU504" s="21"/>
      <c r="GV504" s="21"/>
      <c r="GW504" s="21"/>
      <c r="GX504" s="21"/>
      <c r="GY504" s="21"/>
      <c r="GZ504" s="21"/>
      <c r="HA504" s="21"/>
      <c r="HB504" s="21"/>
      <c r="HC504" s="21"/>
      <c r="HD504" s="21"/>
      <c r="HE504" s="21"/>
      <c r="HF504" s="21"/>
      <c r="HG504" s="21"/>
      <c r="HH504" s="21"/>
      <c r="HI504" s="21"/>
      <c r="HJ504" s="21"/>
      <c r="HK504" s="21"/>
      <c r="HL504" s="21"/>
      <c r="HM504" s="21"/>
      <c r="HN504" s="21"/>
      <c r="HO504" s="21"/>
      <c r="HP504" s="21"/>
      <c r="HQ504" s="21"/>
      <c r="HR504" s="21"/>
      <c r="HS504" s="21"/>
      <c r="HT504" s="21"/>
      <c r="HU504" s="21"/>
      <c r="HV504" s="21"/>
      <c r="HW504" s="21"/>
      <c r="HX504" s="21"/>
      <c r="HY504" s="21"/>
      <c r="HZ504" s="21"/>
      <c r="IA504" s="21"/>
      <c r="IB504" s="21"/>
      <c r="IC504" s="21"/>
      <c r="ID504" s="21"/>
      <c r="IE504" s="21"/>
      <c r="IF504" s="21"/>
      <c r="IG504" s="21"/>
      <c r="IH504" s="21"/>
      <c r="II504" s="21"/>
      <c r="IJ504" s="21"/>
      <c r="IK504" s="21"/>
      <c r="IL504" s="21"/>
      <c r="IM504" s="21"/>
      <c r="IN504" s="21"/>
      <c r="IO504" s="21"/>
      <c r="IP504" s="21"/>
      <c r="IQ504" s="21"/>
      <c r="IR504" s="21"/>
      <c r="IS504" s="21"/>
      <c r="IT504" s="21"/>
      <c r="IU504" s="21"/>
    </row>
    <row r="505" customFormat="false" ht="39" hidden="false" customHeight="true" outlineLevel="0" collapsed="false">
      <c r="A505" s="11" t="s">
        <v>243</v>
      </c>
      <c r="B505" s="9" t="s">
        <v>84</v>
      </c>
      <c r="C505" s="9" t="s">
        <v>85</v>
      </c>
      <c r="D505" s="12" t="s">
        <v>69</v>
      </c>
      <c r="E505" s="13" t="s">
        <v>76</v>
      </c>
      <c r="F505" s="14" t="n">
        <v>30</v>
      </c>
      <c r="G505" s="14" t="n">
        <v>24</v>
      </c>
      <c r="H505" s="14" t="s">
        <v>27</v>
      </c>
      <c r="I505" s="14" t="n">
        <v>15</v>
      </c>
      <c r="J505" s="14" t="n">
        <v>2</v>
      </c>
      <c r="K505" s="14" t="n">
        <v>2</v>
      </c>
      <c r="L505" s="15" t="n">
        <v>73</v>
      </c>
      <c r="M505" s="9" t="n">
        <v>4576</v>
      </c>
      <c r="N505" s="9" t="s">
        <v>86</v>
      </c>
      <c r="O505" s="17" t="s">
        <v>29</v>
      </c>
      <c r="P505" s="25"/>
      <c r="Q505" s="21"/>
      <c r="R505" s="22"/>
      <c r="S505" s="21"/>
      <c r="T505" s="21"/>
      <c r="U505" s="21"/>
      <c r="V505" s="21"/>
      <c r="W505" s="21"/>
      <c r="X505" s="21"/>
      <c r="Y505" s="21"/>
      <c r="Z505" s="21"/>
      <c r="AA505" s="21"/>
      <c r="AB505" s="21"/>
      <c r="AC505" s="21"/>
      <c r="AD505" s="21"/>
      <c r="AE505" s="21"/>
      <c r="AF505" s="21"/>
      <c r="AG505" s="21"/>
      <c r="AH505" s="21"/>
      <c r="AI505" s="21"/>
      <c r="AJ505" s="21"/>
      <c r="AK505" s="21"/>
      <c r="AL505" s="21"/>
      <c r="AM505" s="21"/>
      <c r="AN505" s="21"/>
      <c r="AO505" s="21"/>
      <c r="AP505" s="21"/>
      <c r="AQ505" s="21"/>
      <c r="AR505" s="21"/>
      <c r="AS505" s="21"/>
      <c r="AT505" s="21"/>
      <c r="AU505" s="21"/>
      <c r="AV505" s="21"/>
      <c r="AW505" s="21"/>
      <c r="AX505" s="21"/>
      <c r="AY505" s="21"/>
      <c r="AZ505" s="21"/>
      <c r="BA505" s="21"/>
      <c r="BB505" s="21"/>
      <c r="BC505" s="21"/>
      <c r="BD505" s="21"/>
      <c r="BE505" s="21"/>
      <c r="BF505" s="21"/>
      <c r="BG505" s="21"/>
      <c r="BH505" s="21"/>
      <c r="BI505" s="21"/>
      <c r="BJ505" s="21"/>
      <c r="BK505" s="21"/>
      <c r="BL505" s="21"/>
      <c r="BM505" s="21"/>
      <c r="BN505" s="21"/>
      <c r="BO505" s="21"/>
      <c r="BP505" s="21"/>
      <c r="BQ505" s="21"/>
      <c r="BR505" s="21"/>
      <c r="BS505" s="21"/>
      <c r="BT505" s="21"/>
      <c r="BU505" s="21"/>
      <c r="BV505" s="21"/>
      <c r="BW505" s="21"/>
      <c r="BX505" s="21"/>
      <c r="BY505" s="21"/>
      <c r="BZ505" s="21"/>
      <c r="CA505" s="21"/>
      <c r="CB505" s="21"/>
      <c r="CC505" s="21"/>
      <c r="CD505" s="21"/>
      <c r="CE505" s="21"/>
      <c r="CF505" s="21"/>
      <c r="CG505" s="21"/>
      <c r="CH505" s="21"/>
      <c r="CI505" s="21"/>
      <c r="CJ505" s="21"/>
      <c r="CK505" s="21"/>
      <c r="CL505" s="21"/>
      <c r="CM505" s="21"/>
      <c r="CN505" s="21"/>
      <c r="CO505" s="21"/>
      <c r="CP505" s="21"/>
      <c r="CQ505" s="21"/>
      <c r="CR505" s="21"/>
      <c r="CS505" s="21"/>
      <c r="CT505" s="21"/>
      <c r="CU505" s="21"/>
      <c r="CV505" s="21"/>
      <c r="CW505" s="21"/>
      <c r="CX505" s="21"/>
      <c r="CY505" s="21"/>
      <c r="CZ505" s="21"/>
      <c r="DA505" s="21"/>
      <c r="DB505" s="21"/>
      <c r="DC505" s="21"/>
      <c r="DD505" s="21"/>
      <c r="DE505" s="21"/>
      <c r="DF505" s="21"/>
      <c r="DG505" s="21"/>
      <c r="DH505" s="21"/>
      <c r="DI505" s="21"/>
      <c r="DJ505" s="21"/>
      <c r="DK505" s="21"/>
      <c r="DL505" s="21"/>
      <c r="DM505" s="21"/>
      <c r="DN505" s="21"/>
      <c r="DO505" s="21"/>
      <c r="DP505" s="21"/>
      <c r="DQ505" s="21"/>
      <c r="DR505" s="21"/>
      <c r="DS505" s="21"/>
      <c r="DT505" s="21"/>
      <c r="DU505" s="21"/>
      <c r="DV505" s="21"/>
      <c r="DW505" s="21"/>
      <c r="DX505" s="21"/>
      <c r="DY505" s="21"/>
      <c r="DZ505" s="21"/>
      <c r="EA505" s="21"/>
      <c r="EB505" s="21"/>
      <c r="EC505" s="21"/>
      <c r="ED505" s="21"/>
      <c r="EE505" s="21"/>
      <c r="EF505" s="21"/>
      <c r="EG505" s="21"/>
      <c r="EH505" s="21"/>
      <c r="EI505" s="21"/>
      <c r="EJ505" s="21"/>
      <c r="EK505" s="21"/>
      <c r="EL505" s="21"/>
      <c r="EM505" s="21"/>
      <c r="EN505" s="21"/>
      <c r="EO505" s="21"/>
      <c r="EP505" s="21"/>
      <c r="EQ505" s="21"/>
      <c r="ER505" s="21"/>
      <c r="ES505" s="21"/>
      <c r="ET505" s="21"/>
      <c r="EU505" s="21"/>
      <c r="EV505" s="21"/>
      <c r="EW505" s="21"/>
      <c r="EX505" s="21"/>
      <c r="EY505" s="21"/>
      <c r="EZ505" s="21"/>
      <c r="FA505" s="21"/>
      <c r="FB505" s="21"/>
      <c r="FC505" s="21"/>
      <c r="FD505" s="21"/>
      <c r="FE505" s="21"/>
      <c r="FF505" s="21"/>
      <c r="FG505" s="21"/>
      <c r="FH505" s="21"/>
      <c r="FI505" s="21"/>
      <c r="FJ505" s="21"/>
      <c r="FK505" s="21"/>
      <c r="FL505" s="21"/>
      <c r="FM505" s="21"/>
      <c r="FN505" s="21"/>
      <c r="FO505" s="21"/>
      <c r="FP505" s="21"/>
      <c r="FQ505" s="21"/>
      <c r="FR505" s="21"/>
      <c r="FS505" s="21"/>
      <c r="FT505" s="21"/>
      <c r="FU505" s="21"/>
      <c r="FV505" s="21"/>
      <c r="FW505" s="21"/>
      <c r="FX505" s="21"/>
      <c r="FY505" s="21"/>
      <c r="FZ505" s="21"/>
      <c r="GA505" s="21"/>
      <c r="GB505" s="21"/>
      <c r="GC505" s="21"/>
      <c r="GD505" s="21"/>
      <c r="GE505" s="21"/>
      <c r="GF505" s="21"/>
      <c r="GG505" s="21"/>
      <c r="GH505" s="21"/>
      <c r="GI505" s="21"/>
      <c r="GJ505" s="21"/>
      <c r="GK505" s="21"/>
      <c r="GL505" s="21"/>
      <c r="GM505" s="21"/>
      <c r="GN505" s="21"/>
      <c r="GO505" s="21"/>
      <c r="GP505" s="21"/>
      <c r="GQ505" s="21"/>
      <c r="GR505" s="21"/>
      <c r="GS505" s="21"/>
      <c r="GT505" s="21"/>
      <c r="GU505" s="21"/>
      <c r="GV505" s="21"/>
      <c r="GW505" s="21"/>
      <c r="GX505" s="21"/>
      <c r="GY505" s="21"/>
      <c r="GZ505" s="21"/>
      <c r="HA505" s="21"/>
      <c r="HB505" s="21"/>
      <c r="HC505" s="21"/>
      <c r="HD505" s="21"/>
      <c r="HE505" s="21"/>
      <c r="HF505" s="21"/>
      <c r="HG505" s="21"/>
      <c r="HH505" s="21"/>
      <c r="HI505" s="21"/>
      <c r="HJ505" s="21"/>
      <c r="HK505" s="21"/>
      <c r="HL505" s="21"/>
      <c r="HM505" s="21"/>
      <c r="HN505" s="21"/>
      <c r="HO505" s="21"/>
      <c r="HP505" s="21"/>
      <c r="HQ505" s="21"/>
      <c r="HR505" s="21"/>
      <c r="HS505" s="21"/>
      <c r="HT505" s="21"/>
      <c r="HU505" s="21"/>
      <c r="HV505" s="21"/>
      <c r="HW505" s="21"/>
      <c r="HX505" s="21"/>
      <c r="HY505" s="21"/>
      <c r="HZ505" s="21"/>
      <c r="IA505" s="21"/>
      <c r="IB505" s="21"/>
      <c r="IC505" s="21"/>
      <c r="ID505" s="21"/>
      <c r="IE505" s="21"/>
      <c r="IF505" s="21"/>
      <c r="IG505" s="21"/>
      <c r="IH505" s="21"/>
      <c r="II505" s="21"/>
      <c r="IJ505" s="21"/>
      <c r="IK505" s="21"/>
      <c r="IL505" s="21"/>
      <c r="IM505" s="21"/>
      <c r="IN505" s="21"/>
      <c r="IO505" s="21"/>
      <c r="IP505" s="21"/>
      <c r="IQ505" s="21"/>
      <c r="IR505" s="21"/>
      <c r="IS505" s="21"/>
      <c r="IT505" s="21"/>
      <c r="IU505" s="21"/>
    </row>
    <row r="506" customFormat="false" ht="39" hidden="false" customHeight="true" outlineLevel="0" collapsed="false">
      <c r="A506" s="11" t="s">
        <v>243</v>
      </c>
      <c r="B506" s="9" t="s">
        <v>54</v>
      </c>
      <c r="C506" s="9" t="s">
        <v>87</v>
      </c>
      <c r="D506" s="12" t="s">
        <v>69</v>
      </c>
      <c r="E506" s="13" t="s">
        <v>88</v>
      </c>
      <c r="F506" s="14" t="n">
        <v>30</v>
      </c>
      <c r="G506" s="14" t="n">
        <v>24</v>
      </c>
      <c r="H506" s="14" t="s">
        <v>27</v>
      </c>
      <c r="I506" s="14" t="n">
        <v>15</v>
      </c>
      <c r="J506" s="14" t="n">
        <v>2</v>
      </c>
      <c r="K506" s="14" t="n">
        <v>2</v>
      </c>
      <c r="L506" s="15" t="n">
        <v>73</v>
      </c>
      <c r="M506" s="9" t="n">
        <v>4668</v>
      </c>
      <c r="N506" s="9" t="s">
        <v>89</v>
      </c>
      <c r="O506" s="17" t="s">
        <v>29</v>
      </c>
      <c r="P506" s="25"/>
      <c r="Q506" s="21"/>
      <c r="R506" s="22"/>
      <c r="S506" s="21"/>
      <c r="T506" s="21"/>
      <c r="U506" s="21"/>
      <c r="V506" s="21"/>
      <c r="W506" s="21"/>
      <c r="X506" s="21"/>
      <c r="Y506" s="21"/>
      <c r="Z506" s="21"/>
      <c r="AA506" s="21"/>
      <c r="AB506" s="21"/>
      <c r="AC506" s="21"/>
      <c r="AD506" s="21"/>
      <c r="AE506" s="21"/>
      <c r="AF506" s="21"/>
      <c r="AG506" s="21"/>
      <c r="AH506" s="21"/>
      <c r="AI506" s="21"/>
      <c r="AJ506" s="21"/>
      <c r="AK506" s="21"/>
      <c r="AL506" s="21"/>
      <c r="AM506" s="21"/>
      <c r="AN506" s="21"/>
      <c r="AO506" s="21"/>
      <c r="AP506" s="21"/>
      <c r="AQ506" s="21"/>
      <c r="AR506" s="21"/>
      <c r="AS506" s="21"/>
      <c r="AT506" s="21"/>
      <c r="AU506" s="21"/>
      <c r="AV506" s="21"/>
      <c r="AW506" s="21"/>
      <c r="AX506" s="21"/>
      <c r="AY506" s="21"/>
      <c r="AZ506" s="21"/>
      <c r="BA506" s="21"/>
      <c r="BB506" s="21"/>
      <c r="BC506" s="21"/>
      <c r="BD506" s="21"/>
      <c r="BE506" s="21"/>
      <c r="BF506" s="21"/>
      <c r="BG506" s="21"/>
      <c r="BH506" s="21"/>
      <c r="BI506" s="21"/>
      <c r="BJ506" s="21"/>
      <c r="BK506" s="21"/>
      <c r="BL506" s="21"/>
      <c r="BM506" s="21"/>
      <c r="BN506" s="21"/>
      <c r="BO506" s="21"/>
      <c r="BP506" s="21"/>
      <c r="BQ506" s="21"/>
      <c r="BR506" s="21"/>
      <c r="BS506" s="21"/>
      <c r="BT506" s="21"/>
      <c r="BU506" s="21"/>
      <c r="BV506" s="21"/>
      <c r="BW506" s="21"/>
      <c r="BX506" s="21"/>
      <c r="BY506" s="21"/>
      <c r="BZ506" s="21"/>
      <c r="CA506" s="21"/>
      <c r="CB506" s="21"/>
      <c r="CC506" s="21"/>
      <c r="CD506" s="21"/>
      <c r="CE506" s="21"/>
      <c r="CF506" s="21"/>
      <c r="CG506" s="21"/>
      <c r="CH506" s="21"/>
      <c r="CI506" s="21"/>
      <c r="CJ506" s="21"/>
      <c r="CK506" s="21"/>
      <c r="CL506" s="21"/>
      <c r="CM506" s="21"/>
      <c r="CN506" s="21"/>
      <c r="CO506" s="21"/>
      <c r="CP506" s="21"/>
      <c r="CQ506" s="21"/>
      <c r="CR506" s="21"/>
      <c r="CS506" s="21"/>
      <c r="CT506" s="21"/>
      <c r="CU506" s="21"/>
      <c r="CV506" s="21"/>
      <c r="CW506" s="21"/>
      <c r="CX506" s="21"/>
      <c r="CY506" s="21"/>
      <c r="CZ506" s="21"/>
      <c r="DA506" s="21"/>
      <c r="DB506" s="21"/>
      <c r="DC506" s="21"/>
      <c r="DD506" s="21"/>
      <c r="DE506" s="21"/>
      <c r="DF506" s="21"/>
      <c r="DG506" s="21"/>
      <c r="DH506" s="21"/>
      <c r="DI506" s="21"/>
      <c r="DJ506" s="21"/>
      <c r="DK506" s="21"/>
      <c r="DL506" s="21"/>
      <c r="DM506" s="21"/>
      <c r="DN506" s="21"/>
      <c r="DO506" s="21"/>
      <c r="DP506" s="21"/>
      <c r="DQ506" s="21"/>
      <c r="DR506" s="21"/>
      <c r="DS506" s="21"/>
      <c r="DT506" s="21"/>
      <c r="DU506" s="21"/>
      <c r="DV506" s="21"/>
      <c r="DW506" s="21"/>
      <c r="DX506" s="21"/>
      <c r="DY506" s="21"/>
      <c r="DZ506" s="21"/>
      <c r="EA506" s="21"/>
      <c r="EB506" s="21"/>
      <c r="EC506" s="21"/>
      <c r="ED506" s="21"/>
      <c r="EE506" s="21"/>
      <c r="EF506" s="21"/>
      <c r="EG506" s="21"/>
      <c r="EH506" s="21"/>
      <c r="EI506" s="21"/>
      <c r="EJ506" s="21"/>
      <c r="EK506" s="21"/>
      <c r="EL506" s="21"/>
      <c r="EM506" s="21"/>
      <c r="EN506" s="21"/>
      <c r="EO506" s="21"/>
      <c r="EP506" s="21"/>
      <c r="EQ506" s="21"/>
      <c r="ER506" s="21"/>
      <c r="ES506" s="21"/>
      <c r="ET506" s="21"/>
      <c r="EU506" s="21"/>
      <c r="EV506" s="21"/>
      <c r="EW506" s="21"/>
      <c r="EX506" s="21"/>
      <c r="EY506" s="21"/>
      <c r="EZ506" s="21"/>
      <c r="FA506" s="21"/>
      <c r="FB506" s="21"/>
      <c r="FC506" s="21"/>
      <c r="FD506" s="21"/>
      <c r="FE506" s="21"/>
      <c r="FF506" s="21"/>
      <c r="FG506" s="21"/>
      <c r="FH506" s="21"/>
      <c r="FI506" s="21"/>
      <c r="FJ506" s="21"/>
      <c r="FK506" s="21"/>
      <c r="FL506" s="21"/>
      <c r="FM506" s="21"/>
      <c r="FN506" s="21"/>
      <c r="FO506" s="21"/>
      <c r="FP506" s="21"/>
      <c r="FQ506" s="21"/>
      <c r="FR506" s="21"/>
      <c r="FS506" s="21"/>
      <c r="FT506" s="21"/>
      <c r="FU506" s="21"/>
      <c r="FV506" s="21"/>
      <c r="FW506" s="21"/>
      <c r="FX506" s="21"/>
      <c r="FY506" s="21"/>
      <c r="FZ506" s="21"/>
      <c r="GA506" s="21"/>
      <c r="GB506" s="21"/>
      <c r="GC506" s="21"/>
      <c r="GD506" s="21"/>
      <c r="GE506" s="21"/>
      <c r="GF506" s="21"/>
      <c r="GG506" s="21"/>
      <c r="GH506" s="21"/>
      <c r="GI506" s="21"/>
      <c r="GJ506" s="21"/>
      <c r="GK506" s="21"/>
      <c r="GL506" s="21"/>
      <c r="GM506" s="21"/>
      <c r="GN506" s="21"/>
      <c r="GO506" s="21"/>
      <c r="GP506" s="21"/>
      <c r="GQ506" s="21"/>
      <c r="GR506" s="21"/>
      <c r="GS506" s="21"/>
      <c r="GT506" s="21"/>
      <c r="GU506" s="21"/>
      <c r="GV506" s="21"/>
      <c r="GW506" s="21"/>
      <c r="GX506" s="21"/>
      <c r="GY506" s="21"/>
      <c r="GZ506" s="21"/>
      <c r="HA506" s="21"/>
      <c r="HB506" s="21"/>
      <c r="HC506" s="21"/>
      <c r="HD506" s="21"/>
      <c r="HE506" s="21"/>
      <c r="HF506" s="21"/>
      <c r="HG506" s="21"/>
      <c r="HH506" s="21"/>
      <c r="HI506" s="21"/>
      <c r="HJ506" s="21"/>
      <c r="HK506" s="21"/>
      <c r="HL506" s="21"/>
      <c r="HM506" s="21"/>
      <c r="HN506" s="21"/>
      <c r="HO506" s="21"/>
      <c r="HP506" s="21"/>
      <c r="HQ506" s="21"/>
      <c r="HR506" s="21"/>
      <c r="HS506" s="21"/>
      <c r="HT506" s="21"/>
      <c r="HU506" s="21"/>
      <c r="HV506" s="21"/>
      <c r="HW506" s="21"/>
      <c r="HX506" s="21"/>
      <c r="HY506" s="21"/>
      <c r="HZ506" s="21"/>
      <c r="IA506" s="21"/>
      <c r="IB506" s="21"/>
      <c r="IC506" s="21"/>
      <c r="ID506" s="21"/>
      <c r="IE506" s="21"/>
      <c r="IF506" s="21"/>
      <c r="IG506" s="21"/>
      <c r="IH506" s="21"/>
      <c r="II506" s="21"/>
      <c r="IJ506" s="21"/>
      <c r="IK506" s="21"/>
      <c r="IL506" s="21"/>
      <c r="IM506" s="21"/>
      <c r="IN506" s="21"/>
      <c r="IO506" s="21"/>
      <c r="IP506" s="21"/>
      <c r="IQ506" s="21"/>
      <c r="IR506" s="21"/>
      <c r="IS506" s="21"/>
      <c r="IT506" s="21"/>
      <c r="IU506" s="21"/>
    </row>
    <row r="507" customFormat="false" ht="39" hidden="false" customHeight="true" outlineLevel="0" collapsed="false">
      <c r="A507" s="11" t="s">
        <v>243</v>
      </c>
      <c r="B507" s="9" t="s">
        <v>54</v>
      </c>
      <c r="C507" s="9" t="s">
        <v>228</v>
      </c>
      <c r="D507" s="12" t="s">
        <v>69</v>
      </c>
      <c r="E507" s="13" t="s">
        <v>229</v>
      </c>
      <c r="F507" s="14" t="n">
        <v>30</v>
      </c>
      <c r="G507" s="14" t="n">
        <v>24</v>
      </c>
      <c r="H507" s="14" t="s">
        <v>27</v>
      </c>
      <c r="I507" s="14" t="n">
        <v>15</v>
      </c>
      <c r="J507" s="14" t="n">
        <v>2</v>
      </c>
      <c r="K507" s="14" t="n">
        <v>2</v>
      </c>
      <c r="L507" s="15" t="n">
        <v>73</v>
      </c>
      <c r="M507" s="9" t="n">
        <v>4668</v>
      </c>
      <c r="N507" s="9" t="s">
        <v>89</v>
      </c>
      <c r="O507" s="17" t="s">
        <v>29</v>
      </c>
      <c r="P507" s="25"/>
      <c r="Q507" s="21"/>
      <c r="R507" s="22"/>
      <c r="S507" s="21"/>
      <c r="T507" s="21"/>
      <c r="U507" s="21"/>
      <c r="V507" s="21"/>
      <c r="W507" s="21"/>
      <c r="X507" s="21"/>
      <c r="Y507" s="21"/>
      <c r="Z507" s="21"/>
      <c r="AA507" s="21"/>
      <c r="AB507" s="21"/>
      <c r="AC507" s="21"/>
      <c r="AD507" s="21"/>
      <c r="AE507" s="21"/>
      <c r="AF507" s="21"/>
      <c r="AG507" s="21"/>
      <c r="AH507" s="21"/>
      <c r="AI507" s="21"/>
      <c r="AJ507" s="21"/>
      <c r="AK507" s="21"/>
      <c r="AL507" s="21"/>
      <c r="AM507" s="21"/>
      <c r="AN507" s="21"/>
      <c r="AO507" s="21"/>
      <c r="AP507" s="21"/>
      <c r="AQ507" s="21"/>
      <c r="AR507" s="21"/>
      <c r="AS507" s="21"/>
      <c r="AT507" s="21"/>
      <c r="AU507" s="21"/>
      <c r="AV507" s="21"/>
      <c r="AW507" s="21"/>
      <c r="AX507" s="21"/>
      <c r="AY507" s="21"/>
      <c r="AZ507" s="21"/>
      <c r="BA507" s="21"/>
      <c r="BB507" s="21"/>
      <c r="BC507" s="21"/>
      <c r="BD507" s="21"/>
      <c r="BE507" s="21"/>
      <c r="BF507" s="21"/>
      <c r="BG507" s="21"/>
      <c r="BH507" s="21"/>
      <c r="BI507" s="21"/>
      <c r="BJ507" s="21"/>
      <c r="BK507" s="21"/>
      <c r="BL507" s="21"/>
      <c r="BM507" s="21"/>
      <c r="BN507" s="21"/>
      <c r="BO507" s="21"/>
      <c r="BP507" s="21"/>
      <c r="BQ507" s="21"/>
      <c r="BR507" s="21"/>
      <c r="BS507" s="21"/>
      <c r="BT507" s="21"/>
      <c r="BU507" s="21"/>
      <c r="BV507" s="21"/>
      <c r="BW507" s="21"/>
      <c r="BX507" s="21"/>
      <c r="BY507" s="21"/>
      <c r="BZ507" s="21"/>
      <c r="CA507" s="21"/>
      <c r="CB507" s="21"/>
      <c r="CC507" s="21"/>
      <c r="CD507" s="21"/>
      <c r="CE507" s="21"/>
      <c r="CF507" s="21"/>
      <c r="CG507" s="21"/>
      <c r="CH507" s="21"/>
      <c r="CI507" s="21"/>
      <c r="CJ507" s="21"/>
      <c r="CK507" s="21"/>
      <c r="CL507" s="21"/>
      <c r="CM507" s="21"/>
      <c r="CN507" s="21"/>
      <c r="CO507" s="21"/>
      <c r="CP507" s="21"/>
      <c r="CQ507" s="21"/>
      <c r="CR507" s="21"/>
      <c r="CS507" s="21"/>
      <c r="CT507" s="21"/>
      <c r="CU507" s="21"/>
      <c r="CV507" s="21"/>
      <c r="CW507" s="21"/>
      <c r="CX507" s="21"/>
      <c r="CY507" s="21"/>
      <c r="CZ507" s="21"/>
      <c r="DA507" s="21"/>
      <c r="DB507" s="21"/>
      <c r="DC507" s="21"/>
      <c r="DD507" s="21"/>
      <c r="DE507" s="21"/>
      <c r="DF507" s="21"/>
      <c r="DG507" s="21"/>
      <c r="DH507" s="21"/>
      <c r="DI507" s="21"/>
      <c r="DJ507" s="21"/>
      <c r="DK507" s="21"/>
      <c r="DL507" s="21"/>
      <c r="DM507" s="21"/>
      <c r="DN507" s="21"/>
      <c r="DO507" s="21"/>
      <c r="DP507" s="21"/>
      <c r="DQ507" s="21"/>
      <c r="DR507" s="21"/>
      <c r="DS507" s="21"/>
      <c r="DT507" s="21"/>
      <c r="DU507" s="21"/>
      <c r="DV507" s="21"/>
      <c r="DW507" s="21"/>
      <c r="DX507" s="21"/>
      <c r="DY507" s="21"/>
      <c r="DZ507" s="21"/>
      <c r="EA507" s="21"/>
      <c r="EB507" s="21"/>
      <c r="EC507" s="21"/>
      <c r="ED507" s="21"/>
      <c r="EE507" s="21"/>
      <c r="EF507" s="21"/>
      <c r="EG507" s="21"/>
      <c r="EH507" s="21"/>
      <c r="EI507" s="21"/>
      <c r="EJ507" s="21"/>
      <c r="EK507" s="21"/>
      <c r="EL507" s="21"/>
      <c r="EM507" s="21"/>
      <c r="EN507" s="21"/>
      <c r="EO507" s="21"/>
      <c r="EP507" s="21"/>
      <c r="EQ507" s="21"/>
      <c r="ER507" s="21"/>
      <c r="ES507" s="21"/>
      <c r="ET507" s="21"/>
      <c r="EU507" s="21"/>
      <c r="EV507" s="21"/>
      <c r="EW507" s="21"/>
      <c r="EX507" s="21"/>
      <c r="EY507" s="21"/>
      <c r="EZ507" s="21"/>
      <c r="FA507" s="21"/>
      <c r="FB507" s="21"/>
      <c r="FC507" s="21"/>
      <c r="FD507" s="21"/>
      <c r="FE507" s="21"/>
      <c r="FF507" s="21"/>
      <c r="FG507" s="21"/>
      <c r="FH507" s="21"/>
      <c r="FI507" s="21"/>
      <c r="FJ507" s="21"/>
      <c r="FK507" s="21"/>
      <c r="FL507" s="21"/>
      <c r="FM507" s="21"/>
      <c r="FN507" s="21"/>
      <c r="FO507" s="21"/>
      <c r="FP507" s="21"/>
      <c r="FQ507" s="21"/>
      <c r="FR507" s="21"/>
      <c r="FS507" s="21"/>
      <c r="FT507" s="21"/>
      <c r="FU507" s="21"/>
      <c r="FV507" s="21"/>
      <c r="FW507" s="21"/>
      <c r="FX507" s="21"/>
      <c r="FY507" s="21"/>
      <c r="FZ507" s="21"/>
      <c r="GA507" s="21"/>
      <c r="GB507" s="21"/>
      <c r="GC507" s="21"/>
      <c r="GD507" s="21"/>
      <c r="GE507" s="21"/>
      <c r="GF507" s="21"/>
      <c r="GG507" s="21"/>
      <c r="GH507" s="21"/>
      <c r="GI507" s="21"/>
      <c r="GJ507" s="21"/>
      <c r="GK507" s="21"/>
      <c r="GL507" s="21"/>
      <c r="GM507" s="21"/>
      <c r="GN507" s="21"/>
      <c r="GO507" s="21"/>
      <c r="GP507" s="21"/>
      <c r="GQ507" s="21"/>
      <c r="GR507" s="21"/>
      <c r="GS507" s="21"/>
      <c r="GT507" s="21"/>
      <c r="GU507" s="21"/>
      <c r="GV507" s="21"/>
      <c r="GW507" s="21"/>
      <c r="GX507" s="21"/>
      <c r="GY507" s="21"/>
      <c r="GZ507" s="21"/>
      <c r="HA507" s="21"/>
      <c r="HB507" s="21"/>
      <c r="HC507" s="21"/>
      <c r="HD507" s="21"/>
      <c r="HE507" s="21"/>
      <c r="HF507" s="21"/>
      <c r="HG507" s="21"/>
      <c r="HH507" s="21"/>
      <c r="HI507" s="21"/>
      <c r="HJ507" s="21"/>
      <c r="HK507" s="21"/>
      <c r="HL507" s="21"/>
      <c r="HM507" s="21"/>
      <c r="HN507" s="21"/>
      <c r="HO507" s="21"/>
      <c r="HP507" s="21"/>
      <c r="HQ507" s="21"/>
      <c r="HR507" s="21"/>
      <c r="HS507" s="21"/>
      <c r="HT507" s="21"/>
      <c r="HU507" s="21"/>
      <c r="HV507" s="21"/>
      <c r="HW507" s="21"/>
      <c r="HX507" s="21"/>
      <c r="HY507" s="21"/>
      <c r="HZ507" s="21"/>
      <c r="IA507" s="21"/>
      <c r="IB507" s="21"/>
      <c r="IC507" s="21"/>
      <c r="ID507" s="21"/>
      <c r="IE507" s="21"/>
      <c r="IF507" s="21"/>
      <c r="IG507" s="21"/>
      <c r="IH507" s="21"/>
      <c r="II507" s="21"/>
      <c r="IJ507" s="21"/>
      <c r="IK507" s="21"/>
      <c r="IL507" s="21"/>
      <c r="IM507" s="21"/>
      <c r="IN507" s="21"/>
      <c r="IO507" s="21"/>
      <c r="IP507" s="21"/>
      <c r="IQ507" s="21"/>
      <c r="IR507" s="21"/>
      <c r="IS507" s="21"/>
      <c r="IT507" s="21"/>
      <c r="IU507" s="21"/>
    </row>
    <row r="508" customFormat="false" ht="39" hidden="false" customHeight="true" outlineLevel="0" collapsed="false">
      <c r="A508" s="11" t="s">
        <v>243</v>
      </c>
      <c r="B508" s="9" t="s">
        <v>56</v>
      </c>
      <c r="C508" s="9" t="s">
        <v>90</v>
      </c>
      <c r="D508" s="12" t="s">
        <v>69</v>
      </c>
      <c r="E508" s="13" t="s">
        <v>70</v>
      </c>
      <c r="F508" s="14" t="n">
        <v>30</v>
      </c>
      <c r="G508" s="14" t="n">
        <v>24</v>
      </c>
      <c r="H508" s="14" t="s">
        <v>27</v>
      </c>
      <c r="I508" s="14" t="n">
        <v>15</v>
      </c>
      <c r="J508" s="14" t="n">
        <v>2</v>
      </c>
      <c r="K508" s="14" t="n">
        <v>2</v>
      </c>
      <c r="L508" s="15" t="n">
        <v>73</v>
      </c>
      <c r="M508" s="9" t="n">
        <v>4310</v>
      </c>
      <c r="N508" s="9" t="s">
        <v>91</v>
      </c>
      <c r="O508" s="17" t="s">
        <v>29</v>
      </c>
      <c r="P508" s="25"/>
      <c r="Q508" s="21"/>
      <c r="R508" s="22"/>
      <c r="S508" s="21"/>
      <c r="T508" s="21"/>
      <c r="U508" s="21"/>
      <c r="V508" s="21"/>
      <c r="W508" s="21"/>
      <c r="X508" s="21"/>
      <c r="Y508" s="21"/>
      <c r="Z508" s="21"/>
      <c r="AA508" s="21"/>
      <c r="AB508" s="21"/>
      <c r="AC508" s="21"/>
      <c r="AD508" s="21"/>
      <c r="AE508" s="21"/>
      <c r="AF508" s="21"/>
      <c r="AG508" s="21"/>
      <c r="AH508" s="21"/>
      <c r="AI508" s="21"/>
      <c r="AJ508" s="21"/>
      <c r="AK508" s="21"/>
      <c r="AL508" s="21"/>
      <c r="AM508" s="21"/>
      <c r="AN508" s="21"/>
      <c r="AO508" s="21"/>
      <c r="AP508" s="21"/>
      <c r="AQ508" s="21"/>
      <c r="AR508" s="21"/>
      <c r="AS508" s="21"/>
      <c r="AT508" s="21"/>
      <c r="AU508" s="21"/>
      <c r="AV508" s="21"/>
      <c r="AW508" s="21"/>
      <c r="AX508" s="21"/>
      <c r="AY508" s="21"/>
      <c r="AZ508" s="21"/>
      <c r="BA508" s="21"/>
      <c r="BB508" s="21"/>
      <c r="BC508" s="21"/>
      <c r="BD508" s="21"/>
      <c r="BE508" s="21"/>
      <c r="BF508" s="21"/>
      <c r="BG508" s="21"/>
      <c r="BH508" s="21"/>
      <c r="BI508" s="21"/>
      <c r="BJ508" s="21"/>
      <c r="BK508" s="21"/>
      <c r="BL508" s="21"/>
      <c r="BM508" s="21"/>
      <c r="BN508" s="21"/>
      <c r="BO508" s="21"/>
      <c r="BP508" s="21"/>
      <c r="BQ508" s="21"/>
      <c r="BR508" s="21"/>
      <c r="BS508" s="21"/>
      <c r="BT508" s="21"/>
      <c r="BU508" s="21"/>
      <c r="BV508" s="21"/>
      <c r="BW508" s="21"/>
      <c r="BX508" s="21"/>
      <c r="BY508" s="21"/>
      <c r="BZ508" s="21"/>
      <c r="CA508" s="21"/>
      <c r="CB508" s="21"/>
      <c r="CC508" s="21"/>
      <c r="CD508" s="21"/>
      <c r="CE508" s="21"/>
      <c r="CF508" s="21"/>
      <c r="CG508" s="21"/>
      <c r="CH508" s="21"/>
      <c r="CI508" s="21"/>
      <c r="CJ508" s="21"/>
      <c r="CK508" s="21"/>
      <c r="CL508" s="21"/>
      <c r="CM508" s="21"/>
      <c r="CN508" s="21"/>
      <c r="CO508" s="21"/>
      <c r="CP508" s="21"/>
      <c r="CQ508" s="21"/>
      <c r="CR508" s="21"/>
      <c r="CS508" s="21"/>
      <c r="CT508" s="21"/>
      <c r="CU508" s="21"/>
      <c r="CV508" s="21"/>
      <c r="CW508" s="21"/>
      <c r="CX508" s="21"/>
      <c r="CY508" s="21"/>
      <c r="CZ508" s="21"/>
      <c r="DA508" s="21"/>
      <c r="DB508" s="21"/>
      <c r="DC508" s="21"/>
      <c r="DD508" s="21"/>
      <c r="DE508" s="21"/>
      <c r="DF508" s="21"/>
      <c r="DG508" s="21"/>
      <c r="DH508" s="21"/>
      <c r="DI508" s="21"/>
      <c r="DJ508" s="21"/>
      <c r="DK508" s="21"/>
      <c r="DL508" s="21"/>
      <c r="DM508" s="21"/>
      <c r="DN508" s="21"/>
      <c r="DO508" s="21"/>
      <c r="DP508" s="21"/>
      <c r="DQ508" s="21"/>
      <c r="DR508" s="21"/>
      <c r="DS508" s="21"/>
      <c r="DT508" s="21"/>
      <c r="DU508" s="21"/>
      <c r="DV508" s="21"/>
      <c r="DW508" s="21"/>
      <c r="DX508" s="21"/>
      <c r="DY508" s="21"/>
      <c r="DZ508" s="21"/>
      <c r="EA508" s="21"/>
      <c r="EB508" s="21"/>
      <c r="EC508" s="21"/>
      <c r="ED508" s="21"/>
      <c r="EE508" s="21"/>
      <c r="EF508" s="21"/>
      <c r="EG508" s="21"/>
      <c r="EH508" s="21"/>
      <c r="EI508" s="21"/>
      <c r="EJ508" s="21"/>
      <c r="EK508" s="21"/>
      <c r="EL508" s="21"/>
      <c r="EM508" s="21"/>
      <c r="EN508" s="21"/>
      <c r="EO508" s="21"/>
      <c r="EP508" s="21"/>
      <c r="EQ508" s="21"/>
      <c r="ER508" s="21"/>
      <c r="ES508" s="21"/>
      <c r="ET508" s="21"/>
      <c r="EU508" s="21"/>
      <c r="EV508" s="21"/>
      <c r="EW508" s="21"/>
      <c r="EX508" s="21"/>
      <c r="EY508" s="21"/>
      <c r="EZ508" s="21"/>
      <c r="FA508" s="21"/>
      <c r="FB508" s="21"/>
      <c r="FC508" s="21"/>
      <c r="FD508" s="21"/>
      <c r="FE508" s="21"/>
      <c r="FF508" s="21"/>
      <c r="FG508" s="21"/>
      <c r="FH508" s="21"/>
      <c r="FI508" s="21"/>
      <c r="FJ508" s="21"/>
      <c r="FK508" s="21"/>
      <c r="FL508" s="21"/>
      <c r="FM508" s="21"/>
      <c r="FN508" s="21"/>
      <c r="FO508" s="21"/>
      <c r="FP508" s="21"/>
      <c r="FQ508" s="21"/>
      <c r="FR508" s="21"/>
      <c r="FS508" s="21"/>
      <c r="FT508" s="21"/>
      <c r="FU508" s="21"/>
      <c r="FV508" s="21"/>
      <c r="FW508" s="21"/>
      <c r="FX508" s="21"/>
      <c r="FY508" s="21"/>
      <c r="FZ508" s="21"/>
      <c r="GA508" s="21"/>
      <c r="GB508" s="21"/>
      <c r="GC508" s="21"/>
      <c r="GD508" s="21"/>
      <c r="GE508" s="21"/>
      <c r="GF508" s="21"/>
      <c r="GG508" s="21"/>
      <c r="GH508" s="21"/>
      <c r="GI508" s="21"/>
      <c r="GJ508" s="21"/>
      <c r="GK508" s="21"/>
      <c r="GL508" s="21"/>
      <c r="GM508" s="21"/>
      <c r="GN508" s="21"/>
      <c r="GO508" s="21"/>
      <c r="GP508" s="21"/>
      <c r="GQ508" s="21"/>
      <c r="GR508" s="21"/>
      <c r="GS508" s="21"/>
      <c r="GT508" s="21"/>
      <c r="GU508" s="21"/>
      <c r="GV508" s="21"/>
      <c r="GW508" s="21"/>
      <c r="GX508" s="21"/>
      <c r="GY508" s="21"/>
      <c r="GZ508" s="21"/>
      <c r="HA508" s="21"/>
      <c r="HB508" s="21"/>
      <c r="HC508" s="21"/>
      <c r="HD508" s="21"/>
      <c r="HE508" s="21"/>
      <c r="HF508" s="21"/>
      <c r="HG508" s="21"/>
      <c r="HH508" s="21"/>
      <c r="HI508" s="21"/>
      <c r="HJ508" s="21"/>
      <c r="HK508" s="21"/>
      <c r="HL508" s="21"/>
      <c r="HM508" s="21"/>
      <c r="HN508" s="21"/>
      <c r="HO508" s="21"/>
      <c r="HP508" s="21"/>
      <c r="HQ508" s="21"/>
      <c r="HR508" s="21"/>
      <c r="HS508" s="21"/>
      <c r="HT508" s="21"/>
      <c r="HU508" s="21"/>
      <c r="HV508" s="21"/>
      <c r="HW508" s="21"/>
      <c r="HX508" s="21"/>
      <c r="HY508" s="21"/>
      <c r="HZ508" s="21"/>
      <c r="IA508" s="21"/>
      <c r="IB508" s="21"/>
      <c r="IC508" s="21"/>
      <c r="ID508" s="21"/>
      <c r="IE508" s="21"/>
      <c r="IF508" s="21"/>
      <c r="IG508" s="21"/>
      <c r="IH508" s="21"/>
      <c r="II508" s="21"/>
      <c r="IJ508" s="21"/>
      <c r="IK508" s="21"/>
      <c r="IL508" s="21"/>
      <c r="IM508" s="21"/>
      <c r="IN508" s="21"/>
      <c r="IO508" s="21"/>
      <c r="IP508" s="21"/>
      <c r="IQ508" s="21"/>
      <c r="IR508" s="21"/>
      <c r="IS508" s="21"/>
      <c r="IT508" s="21"/>
      <c r="IU508" s="21"/>
    </row>
    <row r="509" customFormat="false" ht="39" hidden="false" customHeight="true" outlineLevel="0" collapsed="false">
      <c r="A509" s="11" t="s">
        <v>244</v>
      </c>
      <c r="B509" s="9" t="s">
        <v>23</v>
      </c>
      <c r="C509" s="9" t="s">
        <v>24</v>
      </c>
      <c r="D509" s="12" t="s">
        <v>25</v>
      </c>
      <c r="E509" s="13" t="s">
        <v>26</v>
      </c>
      <c r="F509" s="14" t="n">
        <v>30</v>
      </c>
      <c r="G509" s="14" t="n">
        <v>24</v>
      </c>
      <c r="H509" s="14" t="n">
        <v>35</v>
      </c>
      <c r="I509" s="14" t="s">
        <v>27</v>
      </c>
      <c r="J509" s="14" t="n">
        <v>2</v>
      </c>
      <c r="K509" s="14" t="n">
        <v>2</v>
      </c>
      <c r="L509" s="15" t="n">
        <v>93</v>
      </c>
      <c r="M509" s="16" t="n">
        <v>4435</v>
      </c>
      <c r="N509" s="16" t="s">
        <v>28</v>
      </c>
      <c r="O509" s="17" t="s">
        <v>29</v>
      </c>
      <c r="P509" s="17"/>
      <c r="Q509" s="28"/>
      <c r="R509" s="22"/>
      <c r="S509" s="21"/>
      <c r="T509" s="21"/>
      <c r="U509" s="21"/>
      <c r="V509" s="21"/>
      <c r="W509" s="21"/>
      <c r="X509" s="21"/>
      <c r="Y509" s="21"/>
      <c r="Z509" s="21"/>
      <c r="AA509" s="21"/>
      <c r="AB509" s="21"/>
      <c r="AC509" s="21"/>
      <c r="AD509" s="21"/>
      <c r="AE509" s="21"/>
      <c r="AF509" s="21"/>
      <c r="AG509" s="21"/>
      <c r="AH509" s="21"/>
      <c r="AI509" s="21"/>
      <c r="AJ509" s="21"/>
      <c r="AK509" s="21"/>
      <c r="AL509" s="21"/>
      <c r="AM509" s="21"/>
      <c r="AN509" s="21"/>
      <c r="AO509" s="21"/>
      <c r="AP509" s="21"/>
      <c r="AQ509" s="21"/>
      <c r="AR509" s="21"/>
      <c r="AS509" s="21"/>
      <c r="AT509" s="21"/>
      <c r="AU509" s="21"/>
      <c r="AV509" s="21"/>
      <c r="AW509" s="21"/>
      <c r="AX509" s="21"/>
      <c r="AY509" s="21"/>
      <c r="AZ509" s="21"/>
      <c r="BA509" s="21"/>
      <c r="BB509" s="21"/>
      <c r="BC509" s="21"/>
      <c r="BD509" s="21"/>
      <c r="BE509" s="21"/>
      <c r="BF509" s="21"/>
      <c r="BG509" s="21"/>
      <c r="BH509" s="21"/>
      <c r="BI509" s="21"/>
      <c r="BJ509" s="21"/>
      <c r="BK509" s="21"/>
      <c r="BL509" s="21"/>
      <c r="BM509" s="21"/>
      <c r="BN509" s="21"/>
      <c r="BO509" s="21"/>
      <c r="BP509" s="21"/>
      <c r="BQ509" s="21"/>
      <c r="BR509" s="21"/>
      <c r="BS509" s="21"/>
      <c r="BT509" s="21"/>
      <c r="BU509" s="21"/>
      <c r="BV509" s="21"/>
      <c r="BW509" s="21"/>
      <c r="BX509" s="21"/>
      <c r="BY509" s="21"/>
      <c r="BZ509" s="21"/>
      <c r="CA509" s="21"/>
      <c r="CB509" s="21"/>
      <c r="CC509" s="21"/>
      <c r="CD509" s="21"/>
      <c r="CE509" s="21"/>
      <c r="CF509" s="21"/>
      <c r="CG509" s="21"/>
      <c r="CH509" s="21"/>
      <c r="CI509" s="21"/>
      <c r="CJ509" s="21"/>
      <c r="CK509" s="21"/>
      <c r="CL509" s="21"/>
      <c r="CM509" s="21"/>
      <c r="CN509" s="21"/>
      <c r="CO509" s="21"/>
      <c r="CP509" s="21"/>
      <c r="CQ509" s="21"/>
      <c r="CR509" s="21"/>
      <c r="CS509" s="21"/>
      <c r="CT509" s="21"/>
      <c r="CU509" s="21"/>
      <c r="CV509" s="21"/>
      <c r="CW509" s="21"/>
      <c r="CX509" s="21"/>
      <c r="CY509" s="21"/>
      <c r="CZ509" s="21"/>
      <c r="DA509" s="21"/>
      <c r="DB509" s="21"/>
      <c r="DC509" s="21"/>
      <c r="DD509" s="21"/>
      <c r="DE509" s="21"/>
      <c r="DF509" s="21"/>
      <c r="DG509" s="21"/>
      <c r="DH509" s="21"/>
      <c r="DI509" s="21"/>
      <c r="DJ509" s="21"/>
      <c r="DK509" s="21"/>
      <c r="DL509" s="21"/>
      <c r="DM509" s="21"/>
      <c r="DN509" s="21"/>
      <c r="DO509" s="21"/>
      <c r="DP509" s="21"/>
      <c r="DQ509" s="21"/>
      <c r="DR509" s="21"/>
      <c r="DS509" s="21"/>
      <c r="DT509" s="21"/>
      <c r="DU509" s="21"/>
      <c r="DV509" s="21"/>
      <c r="DW509" s="21"/>
      <c r="DX509" s="21"/>
      <c r="DY509" s="21"/>
      <c r="DZ509" s="21"/>
      <c r="EA509" s="21"/>
      <c r="EB509" s="21"/>
      <c r="EC509" s="21"/>
      <c r="ED509" s="21"/>
      <c r="EE509" s="21"/>
      <c r="EF509" s="21"/>
      <c r="EG509" s="21"/>
      <c r="EH509" s="21"/>
      <c r="EI509" s="21"/>
      <c r="EJ509" s="21"/>
      <c r="EK509" s="21"/>
      <c r="EL509" s="21"/>
      <c r="EM509" s="21"/>
      <c r="EN509" s="21"/>
      <c r="EO509" s="21"/>
      <c r="EP509" s="21"/>
      <c r="EQ509" s="21"/>
      <c r="ER509" s="21"/>
      <c r="ES509" s="21"/>
      <c r="ET509" s="21"/>
      <c r="EU509" s="21"/>
      <c r="EV509" s="21"/>
      <c r="EW509" s="21"/>
      <c r="EX509" s="21"/>
      <c r="EY509" s="21"/>
      <c r="EZ509" s="21"/>
      <c r="FA509" s="21"/>
      <c r="FB509" s="21"/>
      <c r="FC509" s="21"/>
      <c r="FD509" s="21"/>
      <c r="FE509" s="21"/>
      <c r="FF509" s="21"/>
      <c r="FG509" s="21"/>
      <c r="FH509" s="21"/>
      <c r="FI509" s="21"/>
      <c r="FJ509" s="21"/>
      <c r="FK509" s="21"/>
      <c r="FL509" s="21"/>
      <c r="FM509" s="21"/>
      <c r="FN509" s="21"/>
      <c r="FO509" s="21"/>
      <c r="FP509" s="21"/>
      <c r="FQ509" s="21"/>
      <c r="FR509" s="21"/>
      <c r="FS509" s="21"/>
      <c r="FT509" s="21"/>
      <c r="FU509" s="21"/>
      <c r="FV509" s="21"/>
      <c r="FW509" s="21"/>
      <c r="FX509" s="21"/>
      <c r="FY509" s="21"/>
      <c r="FZ509" s="21"/>
      <c r="GA509" s="21"/>
      <c r="GB509" s="21"/>
      <c r="GC509" s="21"/>
      <c r="GD509" s="21"/>
      <c r="GE509" s="21"/>
      <c r="GF509" s="21"/>
      <c r="GG509" s="21"/>
      <c r="GH509" s="21"/>
      <c r="GI509" s="21"/>
      <c r="GJ509" s="21"/>
      <c r="GK509" s="21"/>
      <c r="GL509" s="21"/>
      <c r="GM509" s="21"/>
      <c r="GN509" s="21"/>
      <c r="GO509" s="21"/>
      <c r="GP509" s="21"/>
      <c r="GQ509" s="21"/>
      <c r="GR509" s="21"/>
      <c r="GS509" s="21"/>
      <c r="GT509" s="21"/>
      <c r="GU509" s="21"/>
      <c r="GV509" s="21"/>
      <c r="GW509" s="21"/>
      <c r="GX509" s="21"/>
      <c r="GY509" s="21"/>
      <c r="GZ509" s="21"/>
      <c r="HA509" s="21"/>
      <c r="HB509" s="21"/>
      <c r="HC509" s="21"/>
      <c r="HD509" s="21"/>
      <c r="HE509" s="21"/>
      <c r="HF509" s="21"/>
      <c r="HG509" s="21"/>
      <c r="HH509" s="21"/>
      <c r="HI509" s="21"/>
      <c r="HJ509" s="21"/>
      <c r="HK509" s="21"/>
      <c r="HL509" s="21"/>
      <c r="HM509" s="21"/>
      <c r="HN509" s="21"/>
      <c r="HO509" s="21"/>
      <c r="HP509" s="21"/>
      <c r="HQ509" s="21"/>
      <c r="HR509" s="21"/>
      <c r="HS509" s="21"/>
      <c r="HT509" s="21"/>
      <c r="HU509" s="21"/>
      <c r="HV509" s="21"/>
      <c r="HW509" s="21"/>
      <c r="HX509" s="21"/>
      <c r="HY509" s="21"/>
      <c r="HZ509" s="21"/>
      <c r="IA509" s="21"/>
      <c r="IB509" s="21"/>
      <c r="IC509" s="21"/>
      <c r="ID509" s="21"/>
      <c r="IE509" s="21"/>
      <c r="IF509" s="21"/>
      <c r="IG509" s="21"/>
      <c r="IH509" s="21"/>
      <c r="II509" s="21"/>
      <c r="IJ509" s="21"/>
      <c r="IK509" s="21"/>
      <c r="IL509" s="21"/>
      <c r="IM509" s="21"/>
      <c r="IN509" s="21"/>
      <c r="IO509" s="21"/>
      <c r="IP509" s="21"/>
      <c r="IQ509" s="21"/>
      <c r="IR509" s="21"/>
      <c r="IS509" s="21"/>
      <c r="IT509" s="21"/>
      <c r="IU509" s="21"/>
    </row>
    <row r="510" customFormat="false" ht="39" hidden="false" customHeight="true" outlineLevel="0" collapsed="false">
      <c r="A510" s="14" t="s">
        <v>244</v>
      </c>
      <c r="B510" s="14" t="s">
        <v>125</v>
      </c>
      <c r="C510" s="14" t="s">
        <v>126</v>
      </c>
      <c r="D510" s="15" t="s">
        <v>127</v>
      </c>
      <c r="E510" s="14" t="s">
        <v>128</v>
      </c>
      <c r="F510" s="14" t="n">
        <v>30</v>
      </c>
      <c r="G510" s="14" t="n">
        <v>24</v>
      </c>
      <c r="H510" s="14" t="n">
        <v>35</v>
      </c>
      <c r="I510" s="14" t="s">
        <v>27</v>
      </c>
      <c r="J510" s="14" t="n">
        <v>2</v>
      </c>
      <c r="K510" s="14" t="n">
        <v>2</v>
      </c>
      <c r="L510" s="15" t="n">
        <v>93</v>
      </c>
      <c r="M510" s="14" t="n">
        <v>3771</v>
      </c>
      <c r="N510" s="14" t="s">
        <v>129</v>
      </c>
      <c r="O510" s="25" t="s">
        <v>38</v>
      </c>
      <c r="P510" s="17"/>
      <c r="Q510" s="2"/>
      <c r="R510" s="19"/>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c r="GW510" s="2"/>
      <c r="GX510" s="2"/>
      <c r="GY510" s="2"/>
      <c r="GZ510" s="2"/>
      <c r="HA510" s="2"/>
      <c r="HB510" s="2"/>
      <c r="HC510" s="2"/>
      <c r="HD510" s="2"/>
      <c r="HE510" s="2"/>
      <c r="HF510" s="2"/>
      <c r="HG510" s="2"/>
      <c r="HH510" s="2"/>
      <c r="HI510" s="2"/>
      <c r="HJ510" s="2"/>
      <c r="HK510" s="2"/>
      <c r="HL510" s="2"/>
      <c r="HM510" s="2"/>
      <c r="HN510" s="2"/>
      <c r="HO510" s="2"/>
      <c r="HP510" s="2"/>
      <c r="HQ510" s="2"/>
      <c r="HR510" s="2"/>
      <c r="HS510" s="2"/>
      <c r="HT510" s="2"/>
      <c r="HU510" s="2"/>
      <c r="HV510" s="2"/>
      <c r="HW510" s="2"/>
      <c r="HX510" s="2"/>
      <c r="HY510" s="2"/>
      <c r="HZ510" s="2"/>
      <c r="IA510" s="2"/>
      <c r="IB510" s="2"/>
      <c r="IC510" s="2"/>
      <c r="ID510" s="2"/>
      <c r="IE510" s="2"/>
      <c r="IF510" s="2"/>
      <c r="IG510" s="2"/>
      <c r="IH510" s="2"/>
      <c r="II510" s="2"/>
      <c r="IJ510" s="2"/>
      <c r="IK510" s="2"/>
      <c r="IL510" s="2"/>
      <c r="IM510" s="2"/>
      <c r="IN510" s="2"/>
      <c r="IO510" s="2"/>
      <c r="IP510" s="2"/>
      <c r="IQ510" s="2"/>
      <c r="IR510" s="2"/>
      <c r="IS510" s="2"/>
      <c r="IT510" s="2"/>
      <c r="IU510" s="2"/>
    </row>
    <row r="511" customFormat="false" ht="39" hidden="false" customHeight="true" outlineLevel="0" collapsed="false">
      <c r="A511" s="11" t="s">
        <v>244</v>
      </c>
      <c r="B511" s="9" t="s">
        <v>130</v>
      </c>
      <c r="C511" s="9" t="s">
        <v>131</v>
      </c>
      <c r="D511" s="12" t="s">
        <v>132</v>
      </c>
      <c r="E511" s="13" t="s">
        <v>133</v>
      </c>
      <c r="F511" s="14" t="n">
        <v>30</v>
      </c>
      <c r="G511" s="14" t="n">
        <v>24</v>
      </c>
      <c r="H511" s="14" t="n">
        <v>35</v>
      </c>
      <c r="I511" s="14" t="s">
        <v>27</v>
      </c>
      <c r="J511" s="14" t="n">
        <v>2</v>
      </c>
      <c r="K511" s="14" t="n">
        <v>2</v>
      </c>
      <c r="L511" s="15" t="n">
        <v>93</v>
      </c>
      <c r="M511" s="9" t="n">
        <v>3631</v>
      </c>
      <c r="N511" s="9" t="s">
        <v>134</v>
      </c>
      <c r="O511" s="17" t="s">
        <v>29</v>
      </c>
      <c r="P511" s="25"/>
      <c r="Q511" s="21"/>
      <c r="R511" s="22"/>
      <c r="S511" s="21"/>
      <c r="T511" s="21"/>
      <c r="U511" s="21"/>
      <c r="V511" s="21"/>
      <c r="W511" s="21"/>
      <c r="X511" s="21"/>
      <c r="Y511" s="21"/>
      <c r="Z511" s="21"/>
      <c r="AA511" s="21"/>
      <c r="AB511" s="21"/>
      <c r="AC511" s="21"/>
      <c r="AD511" s="21"/>
      <c r="AE511" s="21"/>
      <c r="AF511" s="21"/>
      <c r="AG511" s="21"/>
      <c r="AH511" s="21"/>
      <c r="AI511" s="21"/>
      <c r="AJ511" s="21"/>
      <c r="AK511" s="21"/>
      <c r="AL511" s="21"/>
      <c r="AM511" s="21"/>
      <c r="AN511" s="21"/>
      <c r="AO511" s="21"/>
      <c r="AP511" s="21"/>
      <c r="AQ511" s="21"/>
      <c r="AR511" s="21"/>
      <c r="AS511" s="21"/>
      <c r="AT511" s="21"/>
      <c r="AU511" s="21"/>
      <c r="AV511" s="21"/>
      <c r="AW511" s="21"/>
      <c r="AX511" s="21"/>
      <c r="AY511" s="21"/>
      <c r="AZ511" s="21"/>
      <c r="BA511" s="21"/>
      <c r="BB511" s="21"/>
      <c r="BC511" s="21"/>
      <c r="BD511" s="21"/>
      <c r="BE511" s="21"/>
      <c r="BF511" s="21"/>
      <c r="BG511" s="21"/>
      <c r="BH511" s="21"/>
      <c r="BI511" s="21"/>
      <c r="BJ511" s="21"/>
      <c r="BK511" s="21"/>
      <c r="BL511" s="21"/>
      <c r="BM511" s="21"/>
      <c r="BN511" s="21"/>
      <c r="BO511" s="21"/>
      <c r="BP511" s="21"/>
      <c r="BQ511" s="21"/>
      <c r="BR511" s="21"/>
      <c r="BS511" s="21"/>
      <c r="BT511" s="21"/>
      <c r="BU511" s="21"/>
      <c r="BV511" s="21"/>
      <c r="BW511" s="21"/>
      <c r="BX511" s="21"/>
      <c r="BY511" s="21"/>
      <c r="BZ511" s="21"/>
      <c r="CA511" s="21"/>
      <c r="CB511" s="21"/>
      <c r="CC511" s="21"/>
      <c r="CD511" s="21"/>
      <c r="CE511" s="21"/>
      <c r="CF511" s="21"/>
      <c r="CG511" s="21"/>
      <c r="CH511" s="21"/>
      <c r="CI511" s="21"/>
      <c r="CJ511" s="21"/>
      <c r="CK511" s="21"/>
      <c r="CL511" s="21"/>
      <c r="CM511" s="21"/>
      <c r="CN511" s="21"/>
      <c r="CO511" s="21"/>
      <c r="CP511" s="21"/>
      <c r="CQ511" s="21"/>
      <c r="CR511" s="21"/>
      <c r="CS511" s="21"/>
      <c r="CT511" s="21"/>
      <c r="CU511" s="21"/>
      <c r="CV511" s="21"/>
      <c r="CW511" s="21"/>
      <c r="CX511" s="21"/>
      <c r="CY511" s="21"/>
      <c r="CZ511" s="21"/>
      <c r="DA511" s="21"/>
      <c r="DB511" s="21"/>
      <c r="DC511" s="21"/>
      <c r="DD511" s="21"/>
      <c r="DE511" s="21"/>
      <c r="DF511" s="21"/>
      <c r="DG511" s="21"/>
      <c r="DH511" s="21"/>
      <c r="DI511" s="21"/>
      <c r="DJ511" s="21"/>
      <c r="DK511" s="21"/>
      <c r="DL511" s="21"/>
      <c r="DM511" s="21"/>
      <c r="DN511" s="21"/>
      <c r="DO511" s="21"/>
      <c r="DP511" s="21"/>
      <c r="DQ511" s="21"/>
      <c r="DR511" s="21"/>
      <c r="DS511" s="21"/>
      <c r="DT511" s="21"/>
      <c r="DU511" s="21"/>
      <c r="DV511" s="21"/>
      <c r="DW511" s="21"/>
      <c r="DX511" s="21"/>
      <c r="DY511" s="21"/>
      <c r="DZ511" s="21"/>
      <c r="EA511" s="21"/>
      <c r="EB511" s="21"/>
      <c r="EC511" s="21"/>
      <c r="ED511" s="21"/>
      <c r="EE511" s="21"/>
      <c r="EF511" s="21"/>
      <c r="EG511" s="21"/>
      <c r="EH511" s="21"/>
      <c r="EI511" s="21"/>
      <c r="EJ511" s="21"/>
      <c r="EK511" s="21"/>
      <c r="EL511" s="21"/>
      <c r="EM511" s="21"/>
      <c r="EN511" s="21"/>
      <c r="EO511" s="21"/>
      <c r="EP511" s="21"/>
      <c r="EQ511" s="21"/>
      <c r="ER511" s="21"/>
      <c r="ES511" s="21"/>
      <c r="ET511" s="21"/>
      <c r="EU511" s="21"/>
      <c r="EV511" s="21"/>
      <c r="EW511" s="21"/>
      <c r="EX511" s="21"/>
      <c r="EY511" s="21"/>
      <c r="EZ511" s="21"/>
      <c r="FA511" s="21"/>
      <c r="FB511" s="21"/>
      <c r="FC511" s="21"/>
      <c r="FD511" s="21"/>
      <c r="FE511" s="21"/>
      <c r="FF511" s="21"/>
      <c r="FG511" s="21"/>
      <c r="FH511" s="21"/>
      <c r="FI511" s="21"/>
      <c r="FJ511" s="21"/>
      <c r="FK511" s="21"/>
      <c r="FL511" s="21"/>
      <c r="FM511" s="21"/>
      <c r="FN511" s="21"/>
      <c r="FO511" s="21"/>
      <c r="FP511" s="21"/>
      <c r="FQ511" s="21"/>
      <c r="FR511" s="21"/>
      <c r="FS511" s="21"/>
      <c r="FT511" s="21"/>
      <c r="FU511" s="21"/>
      <c r="FV511" s="21"/>
      <c r="FW511" s="21"/>
      <c r="FX511" s="21"/>
      <c r="FY511" s="21"/>
      <c r="FZ511" s="21"/>
      <c r="GA511" s="21"/>
      <c r="GB511" s="21"/>
      <c r="GC511" s="21"/>
      <c r="GD511" s="21"/>
      <c r="GE511" s="21"/>
      <c r="GF511" s="21"/>
      <c r="GG511" s="21"/>
      <c r="GH511" s="21"/>
      <c r="GI511" s="21"/>
      <c r="GJ511" s="21"/>
      <c r="GK511" s="21"/>
      <c r="GL511" s="21"/>
      <c r="GM511" s="21"/>
      <c r="GN511" s="21"/>
      <c r="GO511" s="21"/>
      <c r="GP511" s="21"/>
      <c r="GQ511" s="21"/>
      <c r="GR511" s="21"/>
      <c r="GS511" s="21"/>
      <c r="GT511" s="21"/>
      <c r="GU511" s="21"/>
      <c r="GV511" s="21"/>
      <c r="GW511" s="21"/>
      <c r="GX511" s="21"/>
      <c r="GY511" s="21"/>
      <c r="GZ511" s="21"/>
      <c r="HA511" s="21"/>
      <c r="HB511" s="21"/>
      <c r="HC511" s="21"/>
      <c r="HD511" s="21"/>
      <c r="HE511" s="21"/>
      <c r="HF511" s="21"/>
      <c r="HG511" s="21"/>
      <c r="HH511" s="21"/>
      <c r="HI511" s="21"/>
      <c r="HJ511" s="21"/>
      <c r="HK511" s="21"/>
      <c r="HL511" s="21"/>
      <c r="HM511" s="21"/>
      <c r="HN511" s="21"/>
      <c r="HO511" s="21"/>
      <c r="HP511" s="21"/>
      <c r="HQ511" s="21"/>
      <c r="HR511" s="21"/>
      <c r="HS511" s="21"/>
      <c r="HT511" s="21"/>
      <c r="HU511" s="21"/>
      <c r="HV511" s="21"/>
      <c r="HW511" s="21"/>
      <c r="HX511" s="21"/>
      <c r="HY511" s="21"/>
      <c r="HZ511" s="21"/>
      <c r="IA511" s="21"/>
      <c r="IB511" s="21"/>
      <c r="IC511" s="21"/>
      <c r="ID511" s="21"/>
      <c r="IE511" s="21"/>
      <c r="IF511" s="21"/>
      <c r="IG511" s="21"/>
      <c r="IH511" s="21"/>
      <c r="II511" s="21"/>
      <c r="IJ511" s="21"/>
      <c r="IK511" s="21"/>
      <c r="IL511" s="21"/>
      <c r="IM511" s="21"/>
      <c r="IN511" s="21"/>
      <c r="IO511" s="21"/>
      <c r="IP511" s="21"/>
      <c r="IQ511" s="21"/>
      <c r="IR511" s="21"/>
      <c r="IS511" s="21"/>
      <c r="IT511" s="21"/>
      <c r="IU511" s="21"/>
    </row>
    <row r="512" customFormat="false" ht="39" hidden="false" customHeight="true" outlineLevel="0" collapsed="false">
      <c r="A512" s="11" t="s">
        <v>244</v>
      </c>
      <c r="B512" s="9" t="s">
        <v>30</v>
      </c>
      <c r="C512" s="9" t="s">
        <v>31</v>
      </c>
      <c r="D512" s="12" t="s">
        <v>25</v>
      </c>
      <c r="E512" s="13" t="s">
        <v>26</v>
      </c>
      <c r="F512" s="14" t="n">
        <v>30</v>
      </c>
      <c r="G512" s="14" t="n">
        <v>24</v>
      </c>
      <c r="H512" s="14" t="n">
        <v>35</v>
      </c>
      <c r="I512" s="14" t="s">
        <v>27</v>
      </c>
      <c r="J512" s="14" t="n">
        <v>2</v>
      </c>
      <c r="K512" s="14" t="n">
        <v>2</v>
      </c>
      <c r="L512" s="15" t="n">
        <v>93</v>
      </c>
      <c r="M512" s="16" t="n">
        <v>4395</v>
      </c>
      <c r="N512" s="20" t="s">
        <v>32</v>
      </c>
      <c r="O512" s="17" t="s">
        <v>29</v>
      </c>
      <c r="P512" s="25"/>
      <c r="Q512" s="2"/>
      <c r="R512" s="19"/>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c r="GW512" s="2"/>
      <c r="GX512" s="2"/>
      <c r="GY512" s="2"/>
      <c r="GZ512" s="2"/>
      <c r="HA512" s="2"/>
      <c r="HB512" s="2"/>
      <c r="HC512" s="2"/>
      <c r="HD512" s="2"/>
      <c r="HE512" s="2"/>
      <c r="HF512" s="2"/>
      <c r="HG512" s="2"/>
      <c r="HH512" s="2"/>
      <c r="HI512" s="2"/>
      <c r="HJ512" s="2"/>
      <c r="HK512" s="2"/>
      <c r="HL512" s="2"/>
      <c r="HM512" s="2"/>
      <c r="HN512" s="2"/>
      <c r="HO512" s="2"/>
      <c r="HP512" s="2"/>
      <c r="HQ512" s="2"/>
      <c r="HR512" s="2"/>
      <c r="HS512" s="2"/>
      <c r="HT512" s="2"/>
      <c r="HU512" s="2"/>
      <c r="HV512" s="2"/>
      <c r="HW512" s="2"/>
      <c r="HX512" s="2"/>
      <c r="HY512" s="2"/>
      <c r="HZ512" s="2"/>
      <c r="IA512" s="2"/>
      <c r="IB512" s="2"/>
      <c r="IC512" s="2"/>
      <c r="ID512" s="2"/>
      <c r="IE512" s="2"/>
      <c r="IF512" s="2"/>
      <c r="IG512" s="2"/>
      <c r="IH512" s="2"/>
      <c r="II512" s="2"/>
      <c r="IJ512" s="2"/>
      <c r="IK512" s="2"/>
      <c r="IL512" s="2"/>
      <c r="IM512" s="2"/>
      <c r="IN512" s="2"/>
      <c r="IO512" s="2"/>
      <c r="IP512" s="2"/>
      <c r="IQ512" s="2"/>
      <c r="IR512" s="2"/>
      <c r="IS512" s="2"/>
      <c r="IT512" s="2"/>
      <c r="IU512" s="2"/>
    </row>
    <row r="513" customFormat="false" ht="39" hidden="false" customHeight="true" outlineLevel="0" collapsed="false">
      <c r="A513" s="14" t="s">
        <v>244</v>
      </c>
      <c r="B513" s="14" t="s">
        <v>33</v>
      </c>
      <c r="C513" s="14" t="s">
        <v>152</v>
      </c>
      <c r="D513" s="15" t="s">
        <v>127</v>
      </c>
      <c r="E513" s="14" t="s">
        <v>128</v>
      </c>
      <c r="F513" s="14" t="n">
        <v>30</v>
      </c>
      <c r="G513" s="14" t="n">
        <v>24</v>
      </c>
      <c r="H513" s="14" t="n">
        <v>35</v>
      </c>
      <c r="I513" s="14" t="s">
        <v>27</v>
      </c>
      <c r="J513" s="14" t="n">
        <v>2</v>
      </c>
      <c r="K513" s="14" t="n">
        <v>2</v>
      </c>
      <c r="L513" s="15" t="n">
        <v>93</v>
      </c>
      <c r="M513" s="14" t="n">
        <v>3708</v>
      </c>
      <c r="N513" s="14" t="s">
        <v>153</v>
      </c>
      <c r="O513" s="25" t="s">
        <v>38</v>
      </c>
      <c r="P513" s="25"/>
      <c r="Q513" s="2"/>
      <c r="R513" s="19"/>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c r="GW513" s="2"/>
      <c r="GX513" s="2"/>
      <c r="GY513" s="2"/>
      <c r="GZ513" s="2"/>
      <c r="HA513" s="2"/>
      <c r="HB513" s="2"/>
      <c r="HC513" s="2"/>
      <c r="HD513" s="2"/>
      <c r="HE513" s="2"/>
      <c r="HF513" s="2"/>
      <c r="HG513" s="2"/>
      <c r="HH513" s="2"/>
      <c r="HI513" s="2"/>
      <c r="HJ513" s="2"/>
      <c r="HK513" s="2"/>
      <c r="HL513" s="2"/>
      <c r="HM513" s="2"/>
      <c r="HN513" s="2"/>
      <c r="HO513" s="2"/>
      <c r="HP513" s="2"/>
      <c r="HQ513" s="2"/>
      <c r="HR513" s="2"/>
      <c r="HS513" s="2"/>
      <c r="HT513" s="2"/>
      <c r="HU513" s="2"/>
      <c r="HV513" s="2"/>
      <c r="HW513" s="2"/>
      <c r="HX513" s="2"/>
      <c r="HY513" s="2"/>
      <c r="HZ513" s="2"/>
      <c r="IA513" s="2"/>
      <c r="IB513" s="2"/>
      <c r="IC513" s="2"/>
      <c r="ID513" s="2"/>
      <c r="IE513" s="2"/>
      <c r="IF513" s="2"/>
      <c r="IG513" s="2"/>
      <c r="IH513" s="2"/>
      <c r="II513" s="2"/>
      <c r="IJ513" s="2"/>
      <c r="IK513" s="2"/>
      <c r="IL513" s="2"/>
      <c r="IM513" s="2"/>
      <c r="IN513" s="2"/>
      <c r="IO513" s="2"/>
      <c r="IP513" s="2"/>
      <c r="IQ513" s="2"/>
      <c r="IR513" s="2"/>
      <c r="IS513" s="2"/>
      <c r="IT513" s="2"/>
      <c r="IU513" s="2"/>
    </row>
    <row r="514" customFormat="false" ht="39" hidden="false" customHeight="true" outlineLevel="0" collapsed="false">
      <c r="A514" s="14" t="s">
        <v>244</v>
      </c>
      <c r="B514" s="14" t="s">
        <v>33</v>
      </c>
      <c r="C514" s="14" t="s">
        <v>154</v>
      </c>
      <c r="D514" s="15" t="s">
        <v>127</v>
      </c>
      <c r="E514" s="14" t="s">
        <v>128</v>
      </c>
      <c r="F514" s="14" t="n">
        <v>30</v>
      </c>
      <c r="G514" s="14" t="n">
        <v>24</v>
      </c>
      <c r="H514" s="14" t="n">
        <v>35</v>
      </c>
      <c r="I514" s="14" t="s">
        <v>27</v>
      </c>
      <c r="J514" s="14" t="n">
        <v>2</v>
      </c>
      <c r="K514" s="14" t="n">
        <v>2</v>
      </c>
      <c r="L514" s="15" t="n">
        <v>93</v>
      </c>
      <c r="M514" s="14" t="n">
        <v>4377</v>
      </c>
      <c r="N514" s="14" t="s">
        <v>155</v>
      </c>
      <c r="O514" s="25" t="s">
        <v>38</v>
      </c>
      <c r="P514" s="25"/>
      <c r="Q514" s="2"/>
      <c r="R514" s="19"/>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c r="GW514" s="2"/>
      <c r="GX514" s="2"/>
      <c r="GY514" s="2"/>
      <c r="GZ514" s="2"/>
      <c r="HA514" s="2"/>
      <c r="HB514" s="2"/>
      <c r="HC514" s="2"/>
      <c r="HD514" s="2"/>
      <c r="HE514" s="2"/>
      <c r="HF514" s="2"/>
      <c r="HG514" s="2"/>
      <c r="HH514" s="2"/>
      <c r="HI514" s="2"/>
      <c r="HJ514" s="2"/>
      <c r="HK514" s="2"/>
      <c r="HL514" s="2"/>
      <c r="HM514" s="2"/>
      <c r="HN514" s="2"/>
      <c r="HO514" s="2"/>
      <c r="HP514" s="2"/>
      <c r="HQ514" s="2"/>
      <c r="HR514" s="2"/>
      <c r="HS514" s="2"/>
      <c r="HT514" s="2"/>
      <c r="HU514" s="2"/>
      <c r="HV514" s="2"/>
      <c r="HW514" s="2"/>
      <c r="HX514" s="2"/>
      <c r="HY514" s="2"/>
      <c r="HZ514" s="2"/>
      <c r="IA514" s="2"/>
      <c r="IB514" s="2"/>
      <c r="IC514" s="2"/>
      <c r="ID514" s="2"/>
      <c r="IE514" s="2"/>
      <c r="IF514" s="2"/>
      <c r="IG514" s="2"/>
      <c r="IH514" s="2"/>
      <c r="II514" s="2"/>
      <c r="IJ514" s="2"/>
      <c r="IK514" s="2"/>
      <c r="IL514" s="2"/>
      <c r="IM514" s="2"/>
      <c r="IN514" s="2"/>
      <c r="IO514" s="2"/>
      <c r="IP514" s="2"/>
      <c r="IQ514" s="2"/>
      <c r="IR514" s="2"/>
      <c r="IS514" s="2"/>
      <c r="IT514" s="2"/>
      <c r="IU514" s="2"/>
    </row>
    <row r="515" customFormat="false" ht="39" hidden="false" customHeight="true" outlineLevel="0" collapsed="false">
      <c r="A515" s="14" t="s">
        <v>244</v>
      </c>
      <c r="B515" s="23" t="s">
        <v>33</v>
      </c>
      <c r="C515" s="24" t="s">
        <v>34</v>
      </c>
      <c r="D515" s="15" t="s">
        <v>35</v>
      </c>
      <c r="E515" s="23" t="s">
        <v>36</v>
      </c>
      <c r="F515" s="14" t="n">
        <v>30</v>
      </c>
      <c r="G515" s="14" t="n">
        <v>24</v>
      </c>
      <c r="H515" s="14" t="n">
        <v>35</v>
      </c>
      <c r="I515" s="14" t="s">
        <v>27</v>
      </c>
      <c r="J515" s="14" t="n">
        <v>2</v>
      </c>
      <c r="K515" s="14" t="n">
        <v>2</v>
      </c>
      <c r="L515" s="15" t="n">
        <v>93</v>
      </c>
      <c r="M515" s="14" t="n">
        <v>3855</v>
      </c>
      <c r="N515" s="14" t="s">
        <v>37</v>
      </c>
      <c r="O515" s="25" t="s">
        <v>38</v>
      </c>
      <c r="P515" s="25"/>
      <c r="Q515" s="2"/>
      <c r="R515" s="19"/>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c r="GW515" s="2"/>
      <c r="GX515" s="2"/>
      <c r="GY515" s="2"/>
      <c r="GZ515" s="2"/>
      <c r="HA515" s="2"/>
      <c r="HB515" s="2"/>
      <c r="HC515" s="2"/>
      <c r="HD515" s="2"/>
      <c r="HE515" s="2"/>
      <c r="HF515" s="2"/>
      <c r="HG515" s="2"/>
      <c r="HH515" s="2"/>
      <c r="HI515" s="2"/>
      <c r="HJ515" s="2"/>
      <c r="HK515" s="2"/>
      <c r="HL515" s="2"/>
      <c r="HM515" s="2"/>
      <c r="HN515" s="2"/>
      <c r="HO515" s="2"/>
      <c r="HP515" s="2"/>
      <c r="HQ515" s="2"/>
      <c r="HR515" s="2"/>
      <c r="HS515" s="2"/>
      <c r="HT515" s="2"/>
      <c r="HU515" s="2"/>
      <c r="HV515" s="2"/>
      <c r="HW515" s="2"/>
      <c r="HX515" s="2"/>
      <c r="HY515" s="2"/>
      <c r="HZ515" s="2"/>
      <c r="IA515" s="2"/>
      <c r="IB515" s="2"/>
      <c r="IC515" s="2"/>
      <c r="ID515" s="2"/>
      <c r="IE515" s="2"/>
      <c r="IF515" s="2"/>
      <c r="IG515" s="2"/>
      <c r="IH515" s="2"/>
      <c r="II515" s="2"/>
      <c r="IJ515" s="2"/>
      <c r="IK515" s="2"/>
      <c r="IL515" s="2"/>
      <c r="IM515" s="2"/>
      <c r="IN515" s="2"/>
      <c r="IO515" s="2"/>
      <c r="IP515" s="2"/>
      <c r="IQ515" s="2"/>
      <c r="IR515" s="2"/>
      <c r="IS515" s="2"/>
      <c r="IT515" s="2"/>
      <c r="IU515" s="2"/>
    </row>
    <row r="516" customFormat="false" ht="39" hidden="false" customHeight="true" outlineLevel="0" collapsed="false">
      <c r="A516" s="14" t="s">
        <v>244</v>
      </c>
      <c r="B516" s="14" t="s">
        <v>156</v>
      </c>
      <c r="C516" s="14" t="s">
        <v>157</v>
      </c>
      <c r="D516" s="15" t="s">
        <v>127</v>
      </c>
      <c r="E516" s="14" t="s">
        <v>128</v>
      </c>
      <c r="F516" s="14" t="n">
        <v>30</v>
      </c>
      <c r="G516" s="14" t="n">
        <v>24</v>
      </c>
      <c r="H516" s="14" t="n">
        <v>35</v>
      </c>
      <c r="I516" s="14" t="s">
        <v>27</v>
      </c>
      <c r="J516" s="14" t="n">
        <v>2</v>
      </c>
      <c r="K516" s="14" t="n">
        <v>2</v>
      </c>
      <c r="L516" s="15" t="n">
        <v>93</v>
      </c>
      <c r="M516" s="14" t="n">
        <v>4431</v>
      </c>
      <c r="N516" s="14" t="s">
        <v>158</v>
      </c>
      <c r="O516" s="25" t="s">
        <v>38</v>
      </c>
      <c r="P516" s="25"/>
      <c r="Q516" s="21"/>
      <c r="R516" s="22"/>
      <c r="S516" s="21"/>
      <c r="T516" s="21"/>
      <c r="U516" s="21"/>
      <c r="V516" s="21"/>
      <c r="W516" s="21"/>
      <c r="X516" s="21"/>
      <c r="Y516" s="21"/>
      <c r="Z516" s="21"/>
      <c r="AA516" s="21"/>
      <c r="AB516" s="21"/>
      <c r="AC516" s="21"/>
      <c r="AD516" s="21"/>
      <c r="AE516" s="21"/>
      <c r="AF516" s="21"/>
      <c r="AG516" s="21"/>
      <c r="AH516" s="21"/>
      <c r="AI516" s="21"/>
      <c r="AJ516" s="21"/>
      <c r="AK516" s="21"/>
      <c r="AL516" s="21"/>
      <c r="AM516" s="21"/>
      <c r="AN516" s="21"/>
      <c r="AO516" s="21"/>
      <c r="AP516" s="21"/>
      <c r="AQ516" s="21"/>
      <c r="AR516" s="21"/>
      <c r="AS516" s="21"/>
      <c r="AT516" s="21"/>
      <c r="AU516" s="21"/>
      <c r="AV516" s="21"/>
      <c r="AW516" s="21"/>
      <c r="AX516" s="21"/>
      <c r="AY516" s="21"/>
      <c r="AZ516" s="21"/>
      <c r="BA516" s="21"/>
      <c r="BB516" s="21"/>
      <c r="BC516" s="21"/>
      <c r="BD516" s="21"/>
      <c r="BE516" s="21"/>
      <c r="BF516" s="21"/>
      <c r="BG516" s="21"/>
      <c r="BH516" s="21"/>
      <c r="BI516" s="21"/>
      <c r="BJ516" s="21"/>
      <c r="BK516" s="21"/>
      <c r="BL516" s="21"/>
      <c r="BM516" s="21"/>
      <c r="BN516" s="21"/>
      <c r="BO516" s="21"/>
      <c r="BP516" s="21"/>
      <c r="BQ516" s="21"/>
      <c r="BR516" s="21"/>
      <c r="BS516" s="21"/>
      <c r="BT516" s="21"/>
      <c r="BU516" s="21"/>
      <c r="BV516" s="21"/>
      <c r="BW516" s="21"/>
      <c r="BX516" s="21"/>
      <c r="BY516" s="21"/>
      <c r="BZ516" s="21"/>
      <c r="CA516" s="21"/>
      <c r="CB516" s="21"/>
      <c r="CC516" s="21"/>
      <c r="CD516" s="21"/>
      <c r="CE516" s="21"/>
      <c r="CF516" s="21"/>
      <c r="CG516" s="21"/>
      <c r="CH516" s="21"/>
      <c r="CI516" s="21"/>
      <c r="CJ516" s="21"/>
      <c r="CK516" s="21"/>
      <c r="CL516" s="21"/>
      <c r="CM516" s="21"/>
      <c r="CN516" s="21"/>
      <c r="CO516" s="21"/>
      <c r="CP516" s="21"/>
      <c r="CQ516" s="21"/>
      <c r="CR516" s="21"/>
      <c r="CS516" s="21"/>
      <c r="CT516" s="21"/>
      <c r="CU516" s="21"/>
      <c r="CV516" s="21"/>
      <c r="CW516" s="21"/>
      <c r="CX516" s="21"/>
      <c r="CY516" s="21"/>
      <c r="CZ516" s="21"/>
      <c r="DA516" s="21"/>
      <c r="DB516" s="21"/>
      <c r="DC516" s="21"/>
      <c r="DD516" s="21"/>
      <c r="DE516" s="21"/>
      <c r="DF516" s="21"/>
      <c r="DG516" s="21"/>
      <c r="DH516" s="21"/>
      <c r="DI516" s="21"/>
      <c r="DJ516" s="21"/>
      <c r="DK516" s="21"/>
      <c r="DL516" s="21"/>
      <c r="DM516" s="21"/>
      <c r="DN516" s="21"/>
      <c r="DO516" s="21"/>
      <c r="DP516" s="21"/>
      <c r="DQ516" s="21"/>
      <c r="DR516" s="21"/>
      <c r="DS516" s="21"/>
      <c r="DT516" s="21"/>
      <c r="DU516" s="21"/>
      <c r="DV516" s="21"/>
      <c r="DW516" s="21"/>
      <c r="DX516" s="21"/>
      <c r="DY516" s="21"/>
      <c r="DZ516" s="21"/>
      <c r="EA516" s="21"/>
      <c r="EB516" s="21"/>
      <c r="EC516" s="21"/>
      <c r="ED516" s="21"/>
      <c r="EE516" s="21"/>
      <c r="EF516" s="21"/>
      <c r="EG516" s="21"/>
      <c r="EH516" s="21"/>
      <c r="EI516" s="21"/>
      <c r="EJ516" s="21"/>
      <c r="EK516" s="21"/>
      <c r="EL516" s="21"/>
      <c r="EM516" s="21"/>
      <c r="EN516" s="21"/>
      <c r="EO516" s="21"/>
      <c r="EP516" s="21"/>
      <c r="EQ516" s="21"/>
      <c r="ER516" s="21"/>
      <c r="ES516" s="21"/>
      <c r="ET516" s="21"/>
      <c r="EU516" s="21"/>
      <c r="EV516" s="21"/>
      <c r="EW516" s="21"/>
      <c r="EX516" s="21"/>
      <c r="EY516" s="21"/>
      <c r="EZ516" s="21"/>
      <c r="FA516" s="21"/>
      <c r="FB516" s="21"/>
      <c r="FC516" s="21"/>
      <c r="FD516" s="21"/>
      <c r="FE516" s="21"/>
      <c r="FF516" s="21"/>
      <c r="FG516" s="21"/>
      <c r="FH516" s="21"/>
      <c r="FI516" s="21"/>
      <c r="FJ516" s="21"/>
      <c r="FK516" s="21"/>
      <c r="FL516" s="21"/>
      <c r="FM516" s="21"/>
      <c r="FN516" s="21"/>
      <c r="FO516" s="21"/>
      <c r="FP516" s="21"/>
      <c r="FQ516" s="21"/>
      <c r="FR516" s="21"/>
      <c r="FS516" s="21"/>
      <c r="FT516" s="21"/>
      <c r="FU516" s="21"/>
      <c r="FV516" s="21"/>
      <c r="FW516" s="21"/>
      <c r="FX516" s="21"/>
      <c r="FY516" s="21"/>
      <c r="FZ516" s="21"/>
      <c r="GA516" s="21"/>
      <c r="GB516" s="21"/>
      <c r="GC516" s="21"/>
      <c r="GD516" s="21"/>
      <c r="GE516" s="21"/>
      <c r="GF516" s="21"/>
      <c r="GG516" s="21"/>
      <c r="GH516" s="21"/>
      <c r="GI516" s="21"/>
      <c r="GJ516" s="21"/>
      <c r="GK516" s="21"/>
      <c r="GL516" s="21"/>
      <c r="GM516" s="21"/>
      <c r="GN516" s="21"/>
      <c r="GO516" s="21"/>
      <c r="GP516" s="21"/>
      <c r="GQ516" s="21"/>
      <c r="GR516" s="21"/>
      <c r="GS516" s="21"/>
      <c r="GT516" s="21"/>
      <c r="GU516" s="21"/>
      <c r="GV516" s="21"/>
      <c r="GW516" s="21"/>
      <c r="GX516" s="21"/>
      <c r="GY516" s="21"/>
      <c r="GZ516" s="21"/>
      <c r="HA516" s="21"/>
      <c r="HB516" s="21"/>
      <c r="HC516" s="21"/>
      <c r="HD516" s="21"/>
      <c r="HE516" s="21"/>
      <c r="HF516" s="21"/>
      <c r="HG516" s="21"/>
      <c r="HH516" s="21"/>
      <c r="HI516" s="21"/>
      <c r="HJ516" s="21"/>
      <c r="HK516" s="21"/>
      <c r="HL516" s="21"/>
      <c r="HM516" s="21"/>
      <c r="HN516" s="21"/>
      <c r="HO516" s="21"/>
      <c r="HP516" s="21"/>
      <c r="HQ516" s="21"/>
      <c r="HR516" s="21"/>
      <c r="HS516" s="21"/>
      <c r="HT516" s="21"/>
      <c r="HU516" s="21"/>
      <c r="HV516" s="21"/>
      <c r="HW516" s="21"/>
      <c r="HX516" s="21"/>
      <c r="HY516" s="21"/>
      <c r="HZ516" s="21"/>
      <c r="IA516" s="21"/>
      <c r="IB516" s="21"/>
      <c r="IC516" s="21"/>
      <c r="ID516" s="21"/>
      <c r="IE516" s="21"/>
      <c r="IF516" s="21"/>
      <c r="IG516" s="21"/>
      <c r="IH516" s="21"/>
      <c r="II516" s="21"/>
      <c r="IJ516" s="21"/>
      <c r="IK516" s="21"/>
      <c r="IL516" s="21"/>
      <c r="IM516" s="21"/>
      <c r="IN516" s="21"/>
      <c r="IO516" s="21"/>
      <c r="IP516" s="21"/>
      <c r="IQ516" s="21"/>
      <c r="IR516" s="21"/>
      <c r="IS516" s="21"/>
      <c r="IT516" s="21"/>
      <c r="IU516" s="21"/>
    </row>
    <row r="517" customFormat="false" ht="39" hidden="false" customHeight="true" outlineLevel="0" collapsed="false">
      <c r="A517" s="14" t="s">
        <v>244</v>
      </c>
      <c r="B517" s="14" t="s">
        <v>159</v>
      </c>
      <c r="C517" s="14" t="s">
        <v>160</v>
      </c>
      <c r="D517" s="15" t="s">
        <v>127</v>
      </c>
      <c r="E517" s="14" t="s">
        <v>128</v>
      </c>
      <c r="F517" s="14" t="n">
        <v>30</v>
      </c>
      <c r="G517" s="14" t="n">
        <v>24</v>
      </c>
      <c r="H517" s="14" t="n">
        <v>35</v>
      </c>
      <c r="I517" s="14" t="s">
        <v>27</v>
      </c>
      <c r="J517" s="14" t="n">
        <v>2</v>
      </c>
      <c r="K517" s="14" t="n">
        <v>2</v>
      </c>
      <c r="L517" s="15" t="n">
        <v>93</v>
      </c>
      <c r="M517" s="14" t="n">
        <v>3706</v>
      </c>
      <c r="N517" s="14" t="s">
        <v>153</v>
      </c>
      <c r="O517" s="25" t="s">
        <v>38</v>
      </c>
      <c r="P517" s="17"/>
      <c r="Q517" s="2"/>
      <c r="R517" s="19"/>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c r="GW517" s="2"/>
      <c r="GX517" s="2"/>
      <c r="GY517" s="2"/>
      <c r="GZ517" s="2"/>
      <c r="HA517" s="2"/>
      <c r="HB517" s="2"/>
      <c r="HC517" s="2"/>
      <c r="HD517" s="2"/>
      <c r="HE517" s="2"/>
      <c r="HF517" s="2"/>
      <c r="HG517" s="2"/>
      <c r="HH517" s="2"/>
      <c r="HI517" s="2"/>
      <c r="HJ517" s="2"/>
      <c r="HK517" s="2"/>
      <c r="HL517" s="2"/>
      <c r="HM517" s="2"/>
      <c r="HN517" s="2"/>
      <c r="HO517" s="2"/>
      <c r="HP517" s="2"/>
      <c r="HQ517" s="2"/>
      <c r="HR517" s="2"/>
      <c r="HS517" s="2"/>
      <c r="HT517" s="2"/>
      <c r="HU517" s="2"/>
      <c r="HV517" s="2"/>
      <c r="HW517" s="2"/>
      <c r="HX517" s="2"/>
      <c r="HY517" s="2"/>
      <c r="HZ517" s="2"/>
      <c r="IA517" s="2"/>
      <c r="IB517" s="2"/>
      <c r="IC517" s="2"/>
      <c r="ID517" s="2"/>
      <c r="IE517" s="2"/>
      <c r="IF517" s="2"/>
      <c r="IG517" s="2"/>
      <c r="IH517" s="2"/>
      <c r="II517" s="2"/>
      <c r="IJ517" s="2"/>
      <c r="IK517" s="2"/>
      <c r="IL517" s="2"/>
      <c r="IM517" s="2"/>
      <c r="IN517" s="2"/>
      <c r="IO517" s="2"/>
      <c r="IP517" s="2"/>
      <c r="IQ517" s="2"/>
      <c r="IR517" s="2"/>
      <c r="IS517" s="2"/>
      <c r="IT517" s="2"/>
      <c r="IU517" s="2"/>
    </row>
    <row r="518" customFormat="false" ht="39" hidden="false" customHeight="true" outlineLevel="0" collapsed="false">
      <c r="A518" s="14" t="s">
        <v>244</v>
      </c>
      <c r="B518" s="14" t="s">
        <v>161</v>
      </c>
      <c r="C518" s="14" t="s">
        <v>162</v>
      </c>
      <c r="D518" s="15" t="s">
        <v>127</v>
      </c>
      <c r="E518" s="14" t="s">
        <v>128</v>
      </c>
      <c r="F518" s="14" t="n">
        <v>30</v>
      </c>
      <c r="G518" s="14" t="n">
        <v>24</v>
      </c>
      <c r="H518" s="14" t="n">
        <v>35</v>
      </c>
      <c r="I518" s="14" t="s">
        <v>27</v>
      </c>
      <c r="J518" s="14" t="n">
        <v>2</v>
      </c>
      <c r="K518" s="14" t="n">
        <v>2</v>
      </c>
      <c r="L518" s="15" t="n">
        <v>93</v>
      </c>
      <c r="M518" s="14" t="n">
        <v>3707</v>
      </c>
      <c r="N518" s="14" t="s">
        <v>153</v>
      </c>
      <c r="O518" s="25" t="s">
        <v>38</v>
      </c>
      <c r="P518" s="17"/>
      <c r="Q518" s="2"/>
      <c r="R518" s="19"/>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c r="GW518" s="2"/>
      <c r="GX518" s="2"/>
      <c r="GY518" s="2"/>
      <c r="GZ518" s="2"/>
      <c r="HA518" s="2"/>
      <c r="HB518" s="2"/>
      <c r="HC518" s="2"/>
      <c r="HD518" s="2"/>
      <c r="HE518" s="2"/>
      <c r="HF518" s="2"/>
      <c r="HG518" s="2"/>
      <c r="HH518" s="2"/>
      <c r="HI518" s="2"/>
      <c r="HJ518" s="2"/>
      <c r="HK518" s="2"/>
      <c r="HL518" s="2"/>
      <c r="HM518" s="2"/>
      <c r="HN518" s="2"/>
      <c r="HO518" s="2"/>
      <c r="HP518" s="2"/>
      <c r="HQ518" s="2"/>
      <c r="HR518" s="2"/>
      <c r="HS518" s="2"/>
      <c r="HT518" s="2"/>
      <c r="HU518" s="2"/>
      <c r="HV518" s="2"/>
      <c r="HW518" s="2"/>
      <c r="HX518" s="2"/>
      <c r="HY518" s="2"/>
      <c r="HZ518" s="2"/>
      <c r="IA518" s="2"/>
      <c r="IB518" s="2"/>
      <c r="IC518" s="2"/>
      <c r="ID518" s="2"/>
      <c r="IE518" s="2"/>
      <c r="IF518" s="2"/>
      <c r="IG518" s="2"/>
      <c r="IH518" s="2"/>
      <c r="II518" s="2"/>
      <c r="IJ518" s="2"/>
      <c r="IK518" s="2"/>
      <c r="IL518" s="2"/>
      <c r="IM518" s="2"/>
      <c r="IN518" s="2"/>
      <c r="IO518" s="2"/>
      <c r="IP518" s="2"/>
      <c r="IQ518" s="2"/>
      <c r="IR518" s="2"/>
      <c r="IS518" s="2"/>
      <c r="IT518" s="2"/>
      <c r="IU518" s="2"/>
    </row>
    <row r="519" customFormat="false" ht="39" hidden="false" customHeight="true" outlineLevel="0" collapsed="false">
      <c r="A519" s="11" t="s">
        <v>244</v>
      </c>
      <c r="B519" s="9" t="s">
        <v>39</v>
      </c>
      <c r="C519" s="9" t="s">
        <v>40</v>
      </c>
      <c r="D519" s="12" t="s">
        <v>25</v>
      </c>
      <c r="E519" s="13" t="s">
        <v>26</v>
      </c>
      <c r="F519" s="14" t="n">
        <v>30</v>
      </c>
      <c r="G519" s="14" t="n">
        <v>24</v>
      </c>
      <c r="H519" s="14" t="n">
        <v>35</v>
      </c>
      <c r="I519" s="14" t="s">
        <v>27</v>
      </c>
      <c r="J519" s="14" t="n">
        <v>2</v>
      </c>
      <c r="K519" s="14" t="n">
        <v>2</v>
      </c>
      <c r="L519" s="15" t="n">
        <v>93</v>
      </c>
      <c r="M519" s="9" t="n">
        <v>4804</v>
      </c>
      <c r="N519" s="26" t="s">
        <v>41</v>
      </c>
      <c r="O519" s="17" t="s">
        <v>29</v>
      </c>
      <c r="P519" s="17"/>
      <c r="Q519" s="2"/>
      <c r="R519" s="19"/>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c r="GW519" s="2"/>
      <c r="GX519" s="2"/>
      <c r="GY519" s="2"/>
      <c r="GZ519" s="2"/>
      <c r="HA519" s="2"/>
      <c r="HB519" s="2"/>
      <c r="HC519" s="2"/>
      <c r="HD519" s="2"/>
      <c r="HE519" s="2"/>
      <c r="HF519" s="2"/>
      <c r="HG519" s="2"/>
      <c r="HH519" s="2"/>
      <c r="HI519" s="2"/>
      <c r="HJ519" s="2"/>
      <c r="HK519" s="2"/>
      <c r="HL519" s="2"/>
      <c r="HM519" s="2"/>
      <c r="HN519" s="2"/>
      <c r="HO519" s="2"/>
      <c r="HP519" s="2"/>
      <c r="HQ519" s="2"/>
      <c r="HR519" s="2"/>
      <c r="HS519" s="2"/>
      <c r="HT519" s="2"/>
      <c r="HU519" s="2"/>
      <c r="HV519" s="2"/>
      <c r="HW519" s="2"/>
      <c r="HX519" s="2"/>
      <c r="HY519" s="2"/>
      <c r="HZ519" s="2"/>
      <c r="IA519" s="2"/>
      <c r="IB519" s="2"/>
      <c r="IC519" s="2"/>
      <c r="ID519" s="2"/>
      <c r="IE519" s="2"/>
      <c r="IF519" s="2"/>
      <c r="IG519" s="2"/>
      <c r="IH519" s="2"/>
      <c r="II519" s="2"/>
      <c r="IJ519" s="2"/>
      <c r="IK519" s="2"/>
      <c r="IL519" s="2"/>
      <c r="IM519" s="2"/>
      <c r="IN519" s="2"/>
      <c r="IO519" s="2"/>
      <c r="IP519" s="2"/>
      <c r="IQ519" s="2"/>
      <c r="IR519" s="2"/>
      <c r="IS519" s="2"/>
      <c r="IT519" s="2"/>
      <c r="IU519" s="2"/>
    </row>
    <row r="520" customFormat="false" ht="39" hidden="false" customHeight="true" outlineLevel="0" collapsed="false">
      <c r="A520" s="11" t="s">
        <v>244</v>
      </c>
      <c r="B520" s="9" t="s">
        <v>39</v>
      </c>
      <c r="C520" s="9" t="s">
        <v>163</v>
      </c>
      <c r="D520" s="10" t="s">
        <v>59</v>
      </c>
      <c r="E520" s="9" t="s">
        <v>164</v>
      </c>
      <c r="F520" s="14" t="n">
        <v>30</v>
      </c>
      <c r="G520" s="14" t="n">
        <v>24</v>
      </c>
      <c r="H520" s="14" t="n">
        <v>35</v>
      </c>
      <c r="I520" s="14" t="s">
        <v>27</v>
      </c>
      <c r="J520" s="14" t="n">
        <v>2</v>
      </c>
      <c r="K520" s="14" t="n">
        <v>2</v>
      </c>
      <c r="L520" s="15" t="n">
        <v>93</v>
      </c>
      <c r="M520" s="9" t="n">
        <v>4092</v>
      </c>
      <c r="N520" s="26" t="s">
        <v>165</v>
      </c>
      <c r="O520" s="17" t="s">
        <v>38</v>
      </c>
      <c r="P520" s="17"/>
      <c r="Q520" s="2"/>
      <c r="R520" s="19"/>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c r="GW520" s="2"/>
      <c r="GX520" s="2"/>
      <c r="GY520" s="2"/>
      <c r="GZ520" s="2"/>
      <c r="HA520" s="2"/>
      <c r="HB520" s="2"/>
      <c r="HC520" s="2"/>
      <c r="HD520" s="2"/>
      <c r="HE520" s="2"/>
      <c r="HF520" s="2"/>
      <c r="HG520" s="2"/>
      <c r="HH520" s="2"/>
      <c r="HI520" s="2"/>
      <c r="HJ520" s="2"/>
      <c r="HK520" s="2"/>
      <c r="HL520" s="2"/>
      <c r="HM520" s="2"/>
      <c r="HN520" s="2"/>
      <c r="HO520" s="2"/>
      <c r="HP520" s="2"/>
      <c r="HQ520" s="2"/>
      <c r="HR520" s="2"/>
      <c r="HS520" s="2"/>
      <c r="HT520" s="2"/>
      <c r="HU520" s="2"/>
      <c r="HV520" s="2"/>
      <c r="HW520" s="2"/>
      <c r="HX520" s="2"/>
      <c r="HY520" s="2"/>
      <c r="HZ520" s="2"/>
      <c r="IA520" s="2"/>
      <c r="IB520" s="2"/>
      <c r="IC520" s="2"/>
      <c r="ID520" s="2"/>
      <c r="IE520" s="2"/>
      <c r="IF520" s="2"/>
      <c r="IG520" s="2"/>
      <c r="IH520" s="2"/>
      <c r="II520" s="2"/>
      <c r="IJ520" s="2"/>
      <c r="IK520" s="2"/>
      <c r="IL520" s="2"/>
      <c r="IM520" s="2"/>
      <c r="IN520" s="2"/>
      <c r="IO520" s="2"/>
      <c r="IP520" s="2"/>
      <c r="IQ520" s="2"/>
      <c r="IR520" s="2"/>
      <c r="IS520" s="2"/>
      <c r="IT520" s="2"/>
      <c r="IU520" s="2"/>
    </row>
    <row r="521" customFormat="false" ht="39" hidden="false" customHeight="true" outlineLevel="0" collapsed="false">
      <c r="A521" s="11" t="s">
        <v>244</v>
      </c>
      <c r="B521" s="9" t="s">
        <v>39</v>
      </c>
      <c r="C521" s="9" t="s">
        <v>58</v>
      </c>
      <c r="D521" s="10" t="s">
        <v>59</v>
      </c>
      <c r="E521" s="9" t="s">
        <v>164</v>
      </c>
      <c r="F521" s="14" t="n">
        <v>30</v>
      </c>
      <c r="G521" s="14" t="n">
        <v>24</v>
      </c>
      <c r="H521" s="14" t="n">
        <v>35</v>
      </c>
      <c r="I521" s="14" t="s">
        <v>27</v>
      </c>
      <c r="J521" s="14" t="n">
        <v>2</v>
      </c>
      <c r="K521" s="14" t="n">
        <v>2</v>
      </c>
      <c r="L521" s="15" t="n">
        <v>93</v>
      </c>
      <c r="M521" s="9" t="n">
        <v>4747</v>
      </c>
      <c r="N521" s="26" t="s">
        <v>61</v>
      </c>
      <c r="O521" s="17" t="s">
        <v>38</v>
      </c>
      <c r="P521" s="17"/>
      <c r="Q521" s="2"/>
      <c r="R521" s="19"/>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c r="GW521" s="2"/>
      <c r="GX521" s="2"/>
      <c r="GY521" s="2"/>
      <c r="GZ521" s="2"/>
      <c r="HA521" s="2"/>
      <c r="HB521" s="2"/>
      <c r="HC521" s="2"/>
      <c r="HD521" s="2"/>
      <c r="HE521" s="2"/>
      <c r="HF521" s="2"/>
      <c r="HG521" s="2"/>
      <c r="HH521" s="2"/>
      <c r="HI521" s="2"/>
      <c r="HJ521" s="2"/>
      <c r="HK521" s="2"/>
      <c r="HL521" s="2"/>
      <c r="HM521" s="2"/>
      <c r="HN521" s="2"/>
      <c r="HO521" s="2"/>
      <c r="HP521" s="2"/>
      <c r="HQ521" s="2"/>
      <c r="HR521" s="2"/>
      <c r="HS521" s="2"/>
      <c r="HT521" s="2"/>
      <c r="HU521" s="2"/>
      <c r="HV521" s="2"/>
      <c r="HW521" s="2"/>
      <c r="HX521" s="2"/>
      <c r="HY521" s="2"/>
      <c r="HZ521" s="2"/>
      <c r="IA521" s="2"/>
      <c r="IB521" s="2"/>
      <c r="IC521" s="2"/>
      <c r="ID521" s="2"/>
      <c r="IE521" s="2"/>
      <c r="IF521" s="2"/>
      <c r="IG521" s="2"/>
      <c r="IH521" s="2"/>
      <c r="II521" s="2"/>
      <c r="IJ521" s="2"/>
      <c r="IK521" s="2"/>
      <c r="IL521" s="2"/>
      <c r="IM521" s="2"/>
      <c r="IN521" s="21"/>
      <c r="IO521" s="21"/>
      <c r="IP521" s="21"/>
      <c r="IQ521" s="21"/>
      <c r="IR521" s="21"/>
      <c r="IS521" s="21"/>
      <c r="IT521" s="21"/>
      <c r="IU521" s="21"/>
    </row>
    <row r="522" customFormat="false" ht="39" hidden="false" customHeight="true" outlineLevel="0" collapsed="false">
      <c r="A522" s="11" t="s">
        <v>244</v>
      </c>
      <c r="B522" s="9" t="s">
        <v>42</v>
      </c>
      <c r="C522" s="9" t="s">
        <v>168</v>
      </c>
      <c r="D522" s="12" t="s">
        <v>169</v>
      </c>
      <c r="E522" s="13" t="s">
        <v>170</v>
      </c>
      <c r="F522" s="14" t="n">
        <v>30</v>
      </c>
      <c r="G522" s="14" t="n">
        <v>24</v>
      </c>
      <c r="H522" s="14" t="n">
        <v>35</v>
      </c>
      <c r="I522" s="14" t="s">
        <v>27</v>
      </c>
      <c r="J522" s="14" t="n">
        <v>2</v>
      </c>
      <c r="K522" s="14" t="n">
        <v>2</v>
      </c>
      <c r="L522" s="15" t="n">
        <v>93</v>
      </c>
      <c r="M522" s="9" t="n">
        <v>3677</v>
      </c>
      <c r="N522" s="26" t="s">
        <v>171</v>
      </c>
      <c r="O522" s="17" t="s">
        <v>97</v>
      </c>
      <c r="P522" s="25"/>
      <c r="Q522" s="2"/>
      <c r="R522" s="19"/>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c r="GW522" s="2"/>
      <c r="GX522" s="2"/>
      <c r="GY522" s="2"/>
      <c r="GZ522" s="2"/>
      <c r="HA522" s="2"/>
      <c r="HB522" s="2"/>
      <c r="HC522" s="2"/>
      <c r="HD522" s="2"/>
      <c r="HE522" s="2"/>
      <c r="HF522" s="2"/>
      <c r="HG522" s="2"/>
      <c r="HH522" s="2"/>
      <c r="HI522" s="2"/>
      <c r="HJ522" s="2"/>
      <c r="HK522" s="2"/>
      <c r="HL522" s="2"/>
      <c r="HM522" s="2"/>
      <c r="HN522" s="2"/>
      <c r="HO522" s="2"/>
      <c r="HP522" s="2"/>
      <c r="HQ522" s="2"/>
      <c r="HR522" s="2"/>
      <c r="HS522" s="2"/>
      <c r="HT522" s="2"/>
      <c r="HU522" s="2"/>
      <c r="HV522" s="2"/>
      <c r="HW522" s="2"/>
      <c r="HX522" s="2"/>
      <c r="HY522" s="2"/>
      <c r="HZ522" s="2"/>
      <c r="IA522" s="2"/>
      <c r="IB522" s="2"/>
      <c r="IC522" s="2"/>
      <c r="ID522" s="2"/>
      <c r="IE522" s="2"/>
      <c r="IF522" s="2"/>
      <c r="IG522" s="2"/>
      <c r="IH522" s="2"/>
      <c r="II522" s="2"/>
      <c r="IJ522" s="2"/>
      <c r="IK522" s="2"/>
      <c r="IL522" s="2"/>
      <c r="IM522" s="2"/>
      <c r="IN522" s="2"/>
      <c r="IO522" s="2"/>
      <c r="IP522" s="2"/>
      <c r="IQ522" s="2"/>
      <c r="IR522" s="2"/>
      <c r="IS522" s="2"/>
      <c r="IT522" s="2"/>
      <c r="IU522" s="2"/>
    </row>
    <row r="523" customFormat="false" ht="39" hidden="false" customHeight="true" outlineLevel="0" collapsed="false">
      <c r="A523" s="11" t="s">
        <v>244</v>
      </c>
      <c r="B523" s="9" t="s">
        <v>42</v>
      </c>
      <c r="C523" s="9" t="s">
        <v>43</v>
      </c>
      <c r="D523" s="12" t="s">
        <v>44</v>
      </c>
      <c r="E523" s="13" t="s">
        <v>45</v>
      </c>
      <c r="F523" s="14" t="n">
        <v>30</v>
      </c>
      <c r="G523" s="14" t="n">
        <v>24</v>
      </c>
      <c r="H523" s="14" t="n">
        <v>35</v>
      </c>
      <c r="I523" s="14" t="s">
        <v>27</v>
      </c>
      <c r="J523" s="14" t="n">
        <v>2</v>
      </c>
      <c r="K523" s="14" t="n">
        <v>2</v>
      </c>
      <c r="L523" s="15" t="n">
        <v>93</v>
      </c>
      <c r="M523" s="9" t="n">
        <v>3770</v>
      </c>
      <c r="N523" s="26" t="n">
        <v>41878</v>
      </c>
      <c r="O523" s="17" t="s">
        <v>29</v>
      </c>
      <c r="P523" s="17"/>
      <c r="Q523" s="2"/>
      <c r="R523" s="19"/>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c r="GW523" s="2"/>
      <c r="GX523" s="2"/>
      <c r="GY523" s="2"/>
      <c r="GZ523" s="2"/>
      <c r="HA523" s="2"/>
      <c r="HB523" s="2"/>
      <c r="HC523" s="2"/>
      <c r="HD523" s="2"/>
      <c r="HE523" s="2"/>
      <c r="HF523" s="2"/>
      <c r="HG523" s="2"/>
      <c r="HH523" s="2"/>
      <c r="HI523" s="2"/>
      <c r="HJ523" s="2"/>
      <c r="HK523" s="2"/>
      <c r="HL523" s="2"/>
      <c r="HM523" s="2"/>
      <c r="HN523" s="2"/>
      <c r="HO523" s="2"/>
      <c r="HP523" s="2"/>
      <c r="HQ523" s="2"/>
      <c r="HR523" s="2"/>
      <c r="HS523" s="2"/>
      <c r="HT523" s="2"/>
      <c r="HU523" s="2"/>
      <c r="HV523" s="2"/>
      <c r="HW523" s="2"/>
      <c r="HX523" s="2"/>
      <c r="HY523" s="2"/>
      <c r="HZ523" s="2"/>
      <c r="IA523" s="2"/>
      <c r="IB523" s="2"/>
      <c r="IC523" s="2"/>
      <c r="ID523" s="2"/>
      <c r="IE523" s="2"/>
      <c r="IF523" s="2"/>
      <c r="IG523" s="2"/>
      <c r="IH523" s="2"/>
      <c r="II523" s="2"/>
      <c r="IJ523" s="2"/>
      <c r="IK523" s="2"/>
      <c r="IL523" s="2"/>
      <c r="IM523" s="2"/>
      <c r="IN523" s="2"/>
      <c r="IO523" s="2"/>
      <c r="IP523" s="2"/>
      <c r="IQ523" s="2"/>
      <c r="IR523" s="2"/>
      <c r="IS523" s="2"/>
      <c r="IT523" s="2"/>
      <c r="IU523" s="2"/>
    </row>
    <row r="524" customFormat="false" ht="39" hidden="false" customHeight="true" outlineLevel="0" collapsed="false">
      <c r="A524" s="11" t="s">
        <v>244</v>
      </c>
      <c r="B524" s="9" t="s">
        <v>46</v>
      </c>
      <c r="C524" s="9" t="s">
        <v>47</v>
      </c>
      <c r="D524" s="12" t="s">
        <v>25</v>
      </c>
      <c r="E524" s="13" t="s">
        <v>26</v>
      </c>
      <c r="F524" s="14" t="n">
        <v>30</v>
      </c>
      <c r="G524" s="14" t="n">
        <v>24</v>
      </c>
      <c r="H524" s="14" t="n">
        <v>35</v>
      </c>
      <c r="I524" s="14" t="s">
        <v>27</v>
      </c>
      <c r="J524" s="14" t="n">
        <v>2</v>
      </c>
      <c r="K524" s="14" t="n">
        <v>2</v>
      </c>
      <c r="L524" s="15" t="n">
        <v>93</v>
      </c>
      <c r="M524" s="9" t="n">
        <v>4805</v>
      </c>
      <c r="N524" s="26" t="s">
        <v>41</v>
      </c>
      <c r="O524" s="17" t="s">
        <v>29</v>
      </c>
      <c r="P524" s="33" t="s">
        <v>189</v>
      </c>
      <c r="Q524" s="21"/>
      <c r="R524" s="22"/>
      <c r="S524" s="21"/>
      <c r="T524" s="21"/>
      <c r="U524" s="21"/>
      <c r="V524" s="21"/>
      <c r="W524" s="21"/>
      <c r="X524" s="21"/>
      <c r="Y524" s="21"/>
      <c r="Z524" s="21"/>
      <c r="AA524" s="21"/>
      <c r="AB524" s="21"/>
      <c r="AC524" s="21"/>
      <c r="AD524" s="21"/>
      <c r="AE524" s="21"/>
      <c r="AF524" s="21"/>
      <c r="AG524" s="21"/>
      <c r="AH524" s="21"/>
      <c r="AI524" s="21"/>
      <c r="AJ524" s="21"/>
      <c r="AK524" s="21"/>
      <c r="AL524" s="21"/>
      <c r="AM524" s="21"/>
      <c r="AN524" s="21"/>
      <c r="AO524" s="21"/>
      <c r="AP524" s="21"/>
      <c r="AQ524" s="21"/>
      <c r="AR524" s="21"/>
      <c r="AS524" s="21"/>
      <c r="AT524" s="21"/>
      <c r="AU524" s="21"/>
      <c r="AV524" s="21"/>
      <c r="AW524" s="21"/>
      <c r="AX524" s="21"/>
      <c r="AY524" s="21"/>
      <c r="AZ524" s="21"/>
      <c r="BA524" s="21"/>
      <c r="BB524" s="21"/>
      <c r="BC524" s="21"/>
      <c r="BD524" s="21"/>
      <c r="BE524" s="21"/>
      <c r="BF524" s="21"/>
      <c r="BG524" s="21"/>
      <c r="BH524" s="21"/>
      <c r="BI524" s="21"/>
      <c r="BJ524" s="21"/>
      <c r="BK524" s="21"/>
      <c r="BL524" s="21"/>
      <c r="BM524" s="21"/>
      <c r="BN524" s="21"/>
      <c r="BO524" s="21"/>
      <c r="BP524" s="21"/>
      <c r="BQ524" s="21"/>
      <c r="BR524" s="21"/>
      <c r="BS524" s="21"/>
      <c r="BT524" s="21"/>
      <c r="BU524" s="21"/>
      <c r="BV524" s="21"/>
      <c r="BW524" s="21"/>
      <c r="BX524" s="21"/>
      <c r="BY524" s="21"/>
      <c r="BZ524" s="21"/>
      <c r="CA524" s="21"/>
      <c r="CB524" s="21"/>
      <c r="CC524" s="21"/>
      <c r="CD524" s="21"/>
      <c r="CE524" s="21"/>
      <c r="CF524" s="21"/>
      <c r="CG524" s="21"/>
      <c r="CH524" s="21"/>
      <c r="CI524" s="21"/>
      <c r="CJ524" s="21"/>
      <c r="CK524" s="21"/>
      <c r="CL524" s="21"/>
      <c r="CM524" s="21"/>
      <c r="CN524" s="21"/>
      <c r="CO524" s="21"/>
      <c r="CP524" s="21"/>
      <c r="CQ524" s="21"/>
      <c r="CR524" s="21"/>
      <c r="CS524" s="21"/>
      <c r="CT524" s="21"/>
      <c r="CU524" s="21"/>
      <c r="CV524" s="21"/>
      <c r="CW524" s="21"/>
      <c r="CX524" s="21"/>
      <c r="CY524" s="21"/>
      <c r="CZ524" s="21"/>
      <c r="DA524" s="21"/>
      <c r="DB524" s="21"/>
      <c r="DC524" s="21"/>
      <c r="DD524" s="21"/>
      <c r="DE524" s="21"/>
      <c r="DF524" s="21"/>
      <c r="DG524" s="21"/>
      <c r="DH524" s="21"/>
      <c r="DI524" s="21"/>
      <c r="DJ524" s="21"/>
      <c r="DK524" s="21"/>
      <c r="DL524" s="21"/>
      <c r="DM524" s="21"/>
      <c r="DN524" s="21"/>
      <c r="DO524" s="21"/>
      <c r="DP524" s="21"/>
      <c r="DQ524" s="21"/>
      <c r="DR524" s="21"/>
      <c r="DS524" s="21"/>
      <c r="DT524" s="21"/>
      <c r="DU524" s="21"/>
      <c r="DV524" s="21"/>
      <c r="DW524" s="21"/>
      <c r="DX524" s="21"/>
      <c r="DY524" s="21"/>
      <c r="DZ524" s="21"/>
      <c r="EA524" s="21"/>
      <c r="EB524" s="21"/>
      <c r="EC524" s="21"/>
      <c r="ED524" s="21"/>
      <c r="EE524" s="21"/>
      <c r="EF524" s="21"/>
      <c r="EG524" s="21"/>
      <c r="EH524" s="21"/>
      <c r="EI524" s="21"/>
      <c r="EJ524" s="21"/>
      <c r="EK524" s="21"/>
      <c r="EL524" s="21"/>
      <c r="EM524" s="21"/>
      <c r="EN524" s="21"/>
      <c r="EO524" s="21"/>
      <c r="EP524" s="21"/>
      <c r="EQ524" s="21"/>
      <c r="ER524" s="21"/>
      <c r="ES524" s="21"/>
      <c r="ET524" s="21"/>
      <c r="EU524" s="21"/>
      <c r="EV524" s="21"/>
      <c r="EW524" s="21"/>
      <c r="EX524" s="21"/>
      <c r="EY524" s="21"/>
      <c r="EZ524" s="21"/>
      <c r="FA524" s="21"/>
      <c r="FB524" s="21"/>
      <c r="FC524" s="21"/>
      <c r="FD524" s="21"/>
      <c r="FE524" s="21"/>
      <c r="FF524" s="21"/>
      <c r="FG524" s="21"/>
      <c r="FH524" s="21"/>
      <c r="FI524" s="21"/>
      <c r="FJ524" s="21"/>
      <c r="FK524" s="21"/>
      <c r="FL524" s="21"/>
      <c r="FM524" s="21"/>
      <c r="FN524" s="21"/>
      <c r="FO524" s="21"/>
      <c r="FP524" s="21"/>
      <c r="FQ524" s="21"/>
      <c r="FR524" s="21"/>
      <c r="FS524" s="21"/>
      <c r="FT524" s="21"/>
      <c r="FU524" s="21"/>
      <c r="FV524" s="21"/>
      <c r="FW524" s="21"/>
      <c r="FX524" s="21"/>
      <c r="FY524" s="21"/>
      <c r="FZ524" s="21"/>
      <c r="GA524" s="21"/>
      <c r="GB524" s="21"/>
      <c r="GC524" s="21"/>
      <c r="GD524" s="21"/>
      <c r="GE524" s="21"/>
      <c r="GF524" s="21"/>
      <c r="GG524" s="21"/>
      <c r="GH524" s="21"/>
      <c r="GI524" s="21"/>
      <c r="GJ524" s="21"/>
      <c r="GK524" s="21"/>
      <c r="GL524" s="21"/>
      <c r="GM524" s="21"/>
      <c r="GN524" s="21"/>
      <c r="GO524" s="21"/>
      <c r="GP524" s="21"/>
      <c r="GQ524" s="21"/>
      <c r="GR524" s="21"/>
      <c r="GS524" s="21"/>
      <c r="GT524" s="21"/>
      <c r="GU524" s="21"/>
      <c r="GV524" s="21"/>
      <c r="GW524" s="21"/>
      <c r="GX524" s="21"/>
      <c r="GY524" s="21"/>
      <c r="GZ524" s="21"/>
      <c r="HA524" s="21"/>
      <c r="HB524" s="21"/>
      <c r="HC524" s="21"/>
      <c r="HD524" s="21"/>
      <c r="HE524" s="21"/>
      <c r="HF524" s="21"/>
      <c r="HG524" s="21"/>
      <c r="HH524" s="21"/>
      <c r="HI524" s="21"/>
      <c r="HJ524" s="21"/>
      <c r="HK524" s="21"/>
      <c r="HL524" s="21"/>
      <c r="HM524" s="21"/>
      <c r="HN524" s="21"/>
      <c r="HO524" s="21"/>
      <c r="HP524" s="21"/>
      <c r="HQ524" s="21"/>
      <c r="HR524" s="21"/>
      <c r="HS524" s="21"/>
      <c r="HT524" s="21"/>
      <c r="HU524" s="21"/>
      <c r="HV524" s="21"/>
      <c r="HW524" s="21"/>
      <c r="HX524" s="21"/>
      <c r="HY524" s="21"/>
      <c r="HZ524" s="21"/>
      <c r="IA524" s="21"/>
      <c r="IB524" s="21"/>
      <c r="IC524" s="21"/>
      <c r="ID524" s="21"/>
      <c r="IE524" s="21"/>
      <c r="IF524" s="21"/>
      <c r="IG524" s="21"/>
      <c r="IH524" s="21"/>
      <c r="II524" s="21"/>
      <c r="IJ524" s="21"/>
      <c r="IK524" s="21"/>
      <c r="IL524" s="21"/>
      <c r="IM524" s="21"/>
      <c r="IN524" s="21"/>
      <c r="IO524" s="21"/>
      <c r="IP524" s="21"/>
      <c r="IQ524" s="21"/>
      <c r="IR524" s="21"/>
      <c r="IS524" s="21"/>
      <c r="IT524" s="21"/>
      <c r="IU524" s="21"/>
    </row>
    <row r="525" customFormat="false" ht="39" hidden="false" customHeight="true" outlineLevel="0" collapsed="false">
      <c r="A525" s="11" t="s">
        <v>244</v>
      </c>
      <c r="B525" s="9" t="s">
        <v>46</v>
      </c>
      <c r="C525" s="9" t="s">
        <v>172</v>
      </c>
      <c r="D525" s="12" t="s">
        <v>173</v>
      </c>
      <c r="E525" s="13" t="s">
        <v>174</v>
      </c>
      <c r="F525" s="14" t="n">
        <v>30</v>
      </c>
      <c r="G525" s="14" t="n">
        <v>24</v>
      </c>
      <c r="H525" s="14" t="n">
        <v>35</v>
      </c>
      <c r="I525" s="14" t="s">
        <v>27</v>
      </c>
      <c r="J525" s="14" t="n">
        <v>2</v>
      </c>
      <c r="K525" s="14" t="n">
        <v>2</v>
      </c>
      <c r="L525" s="15" t="n">
        <v>93</v>
      </c>
      <c r="M525" s="9" t="n">
        <v>3716</v>
      </c>
      <c r="N525" s="26" t="s">
        <v>175</v>
      </c>
      <c r="O525" s="17" t="s">
        <v>29</v>
      </c>
      <c r="P525" s="33" t="s">
        <v>95</v>
      </c>
      <c r="Q525" s="21"/>
      <c r="R525" s="22"/>
      <c r="S525" s="21"/>
      <c r="T525" s="21"/>
      <c r="U525" s="21"/>
      <c r="V525" s="21"/>
      <c r="W525" s="21"/>
      <c r="X525" s="21"/>
      <c r="Y525" s="21"/>
      <c r="Z525" s="21"/>
      <c r="AA525" s="21"/>
      <c r="AB525" s="21"/>
      <c r="AC525" s="21"/>
      <c r="AD525" s="21"/>
      <c r="AE525" s="21"/>
      <c r="AF525" s="21"/>
      <c r="AG525" s="21"/>
      <c r="AH525" s="21"/>
      <c r="AI525" s="21"/>
      <c r="AJ525" s="21"/>
      <c r="AK525" s="21"/>
      <c r="AL525" s="21"/>
      <c r="AM525" s="21"/>
      <c r="AN525" s="21"/>
      <c r="AO525" s="21"/>
      <c r="AP525" s="21"/>
      <c r="AQ525" s="21"/>
      <c r="AR525" s="21"/>
      <c r="AS525" s="21"/>
      <c r="AT525" s="21"/>
      <c r="AU525" s="21"/>
      <c r="AV525" s="21"/>
      <c r="AW525" s="21"/>
      <c r="AX525" s="21"/>
      <c r="AY525" s="21"/>
      <c r="AZ525" s="21"/>
      <c r="BA525" s="21"/>
      <c r="BB525" s="21"/>
      <c r="BC525" s="21"/>
      <c r="BD525" s="21"/>
      <c r="BE525" s="21"/>
      <c r="BF525" s="21"/>
      <c r="BG525" s="21"/>
      <c r="BH525" s="21"/>
      <c r="BI525" s="21"/>
      <c r="BJ525" s="21"/>
      <c r="BK525" s="21"/>
      <c r="BL525" s="21"/>
      <c r="BM525" s="21"/>
      <c r="BN525" s="21"/>
      <c r="BO525" s="21"/>
      <c r="BP525" s="21"/>
      <c r="BQ525" s="21"/>
      <c r="BR525" s="21"/>
      <c r="BS525" s="21"/>
      <c r="BT525" s="21"/>
      <c r="BU525" s="21"/>
      <c r="BV525" s="21"/>
      <c r="BW525" s="21"/>
      <c r="BX525" s="21"/>
      <c r="BY525" s="21"/>
      <c r="BZ525" s="21"/>
      <c r="CA525" s="21"/>
      <c r="CB525" s="21"/>
      <c r="CC525" s="21"/>
      <c r="CD525" s="21"/>
      <c r="CE525" s="21"/>
      <c r="CF525" s="21"/>
      <c r="CG525" s="21"/>
      <c r="CH525" s="21"/>
      <c r="CI525" s="21"/>
      <c r="CJ525" s="21"/>
      <c r="CK525" s="21"/>
      <c r="CL525" s="21"/>
      <c r="CM525" s="21"/>
      <c r="CN525" s="21"/>
      <c r="CO525" s="21"/>
      <c r="CP525" s="21"/>
      <c r="CQ525" s="21"/>
      <c r="CR525" s="21"/>
      <c r="CS525" s="21"/>
      <c r="CT525" s="21"/>
      <c r="CU525" s="21"/>
      <c r="CV525" s="21"/>
      <c r="CW525" s="21"/>
      <c r="CX525" s="21"/>
      <c r="CY525" s="21"/>
      <c r="CZ525" s="21"/>
      <c r="DA525" s="21"/>
      <c r="DB525" s="21"/>
      <c r="DC525" s="21"/>
      <c r="DD525" s="21"/>
      <c r="DE525" s="21"/>
      <c r="DF525" s="21"/>
      <c r="DG525" s="21"/>
      <c r="DH525" s="21"/>
      <c r="DI525" s="21"/>
      <c r="DJ525" s="21"/>
      <c r="DK525" s="21"/>
      <c r="DL525" s="21"/>
      <c r="DM525" s="21"/>
      <c r="DN525" s="21"/>
      <c r="DO525" s="21"/>
      <c r="DP525" s="21"/>
      <c r="DQ525" s="21"/>
      <c r="DR525" s="21"/>
      <c r="DS525" s="21"/>
      <c r="DT525" s="21"/>
      <c r="DU525" s="21"/>
      <c r="DV525" s="21"/>
      <c r="DW525" s="21"/>
      <c r="DX525" s="21"/>
      <c r="DY525" s="21"/>
      <c r="DZ525" s="21"/>
      <c r="EA525" s="21"/>
      <c r="EB525" s="21"/>
      <c r="EC525" s="21"/>
      <c r="ED525" s="21"/>
      <c r="EE525" s="21"/>
      <c r="EF525" s="21"/>
      <c r="EG525" s="21"/>
      <c r="EH525" s="21"/>
      <c r="EI525" s="21"/>
      <c r="EJ525" s="21"/>
      <c r="EK525" s="21"/>
      <c r="EL525" s="21"/>
      <c r="EM525" s="21"/>
      <c r="EN525" s="21"/>
      <c r="EO525" s="21"/>
      <c r="EP525" s="21"/>
      <c r="EQ525" s="21"/>
      <c r="ER525" s="21"/>
      <c r="ES525" s="21"/>
      <c r="ET525" s="21"/>
      <c r="EU525" s="21"/>
      <c r="EV525" s="21"/>
      <c r="EW525" s="21"/>
      <c r="EX525" s="21"/>
      <c r="EY525" s="21"/>
      <c r="EZ525" s="21"/>
      <c r="FA525" s="21"/>
      <c r="FB525" s="21"/>
      <c r="FC525" s="21"/>
      <c r="FD525" s="21"/>
      <c r="FE525" s="21"/>
      <c r="FF525" s="21"/>
      <c r="FG525" s="21"/>
      <c r="FH525" s="21"/>
      <c r="FI525" s="21"/>
      <c r="FJ525" s="21"/>
      <c r="FK525" s="21"/>
      <c r="FL525" s="21"/>
      <c r="FM525" s="21"/>
      <c r="FN525" s="21"/>
      <c r="FO525" s="21"/>
      <c r="FP525" s="21"/>
      <c r="FQ525" s="21"/>
      <c r="FR525" s="21"/>
      <c r="FS525" s="21"/>
      <c r="FT525" s="21"/>
      <c r="FU525" s="21"/>
      <c r="FV525" s="21"/>
      <c r="FW525" s="21"/>
      <c r="FX525" s="21"/>
      <c r="FY525" s="21"/>
      <c r="FZ525" s="21"/>
      <c r="GA525" s="21"/>
      <c r="GB525" s="21"/>
      <c r="GC525" s="21"/>
      <c r="GD525" s="21"/>
      <c r="GE525" s="21"/>
      <c r="GF525" s="21"/>
      <c r="GG525" s="21"/>
      <c r="GH525" s="21"/>
      <c r="GI525" s="21"/>
      <c r="GJ525" s="21"/>
      <c r="GK525" s="21"/>
      <c r="GL525" s="21"/>
      <c r="GM525" s="21"/>
      <c r="GN525" s="21"/>
      <c r="GO525" s="21"/>
      <c r="GP525" s="21"/>
      <c r="GQ525" s="21"/>
      <c r="GR525" s="21"/>
      <c r="GS525" s="21"/>
      <c r="GT525" s="21"/>
      <c r="GU525" s="21"/>
      <c r="GV525" s="21"/>
      <c r="GW525" s="21"/>
      <c r="GX525" s="21"/>
      <c r="GY525" s="21"/>
      <c r="GZ525" s="21"/>
      <c r="HA525" s="21"/>
      <c r="HB525" s="21"/>
      <c r="HC525" s="21"/>
      <c r="HD525" s="21"/>
      <c r="HE525" s="21"/>
      <c r="HF525" s="21"/>
      <c r="HG525" s="21"/>
      <c r="HH525" s="21"/>
      <c r="HI525" s="21"/>
      <c r="HJ525" s="21"/>
      <c r="HK525" s="21"/>
      <c r="HL525" s="21"/>
      <c r="HM525" s="21"/>
      <c r="HN525" s="21"/>
      <c r="HO525" s="21"/>
      <c r="HP525" s="21"/>
      <c r="HQ525" s="21"/>
      <c r="HR525" s="21"/>
      <c r="HS525" s="21"/>
      <c r="HT525" s="21"/>
      <c r="HU525" s="21"/>
      <c r="HV525" s="21"/>
      <c r="HW525" s="21"/>
      <c r="HX525" s="21"/>
      <c r="HY525" s="21"/>
      <c r="HZ525" s="21"/>
      <c r="IA525" s="21"/>
      <c r="IB525" s="21"/>
      <c r="IC525" s="21"/>
      <c r="ID525" s="21"/>
      <c r="IE525" s="21"/>
      <c r="IF525" s="21"/>
      <c r="IG525" s="21"/>
      <c r="IH525" s="21"/>
      <c r="II525" s="21"/>
      <c r="IJ525" s="21"/>
      <c r="IK525" s="21"/>
      <c r="IL525" s="21"/>
      <c r="IM525" s="21"/>
      <c r="IN525" s="21"/>
      <c r="IO525" s="21"/>
      <c r="IP525" s="21"/>
      <c r="IQ525" s="21"/>
      <c r="IR525" s="21"/>
      <c r="IS525" s="21"/>
      <c r="IT525" s="21"/>
      <c r="IU525" s="21"/>
    </row>
    <row r="526" customFormat="false" ht="39" hidden="false" customHeight="true" outlineLevel="0" collapsed="false">
      <c r="A526" s="11" t="s">
        <v>244</v>
      </c>
      <c r="B526" s="9" t="s">
        <v>46</v>
      </c>
      <c r="C526" s="9" t="s">
        <v>172</v>
      </c>
      <c r="D526" s="12" t="s">
        <v>176</v>
      </c>
      <c r="E526" s="13" t="s">
        <v>174</v>
      </c>
      <c r="F526" s="14" t="n">
        <v>30</v>
      </c>
      <c r="G526" s="14" t="n">
        <v>24</v>
      </c>
      <c r="H526" s="14" t="n">
        <v>35</v>
      </c>
      <c r="I526" s="14" t="s">
        <v>27</v>
      </c>
      <c r="J526" s="14" t="n">
        <v>2</v>
      </c>
      <c r="K526" s="14" t="n">
        <v>2</v>
      </c>
      <c r="L526" s="15" t="n">
        <v>93</v>
      </c>
      <c r="M526" s="9" t="n">
        <v>4478</v>
      </c>
      <c r="N526" s="26" t="s">
        <v>178</v>
      </c>
      <c r="O526" s="17" t="s">
        <v>97</v>
      </c>
      <c r="P526" s="33" t="s">
        <v>189</v>
      </c>
      <c r="Q526" s="21"/>
      <c r="R526" s="22"/>
      <c r="S526" s="21"/>
      <c r="T526" s="21"/>
      <c r="U526" s="21"/>
      <c r="V526" s="21"/>
      <c r="W526" s="21"/>
      <c r="X526" s="21"/>
      <c r="Y526" s="21"/>
      <c r="Z526" s="21"/>
      <c r="AA526" s="21"/>
      <c r="AB526" s="21"/>
      <c r="AC526" s="21"/>
      <c r="AD526" s="21"/>
      <c r="AE526" s="21"/>
      <c r="AF526" s="21"/>
      <c r="AG526" s="21"/>
      <c r="AH526" s="21"/>
      <c r="AI526" s="21"/>
      <c r="AJ526" s="21"/>
      <c r="AK526" s="21"/>
      <c r="AL526" s="21"/>
      <c r="AM526" s="21"/>
      <c r="AN526" s="21"/>
      <c r="AO526" s="21"/>
      <c r="AP526" s="21"/>
      <c r="AQ526" s="21"/>
      <c r="AR526" s="21"/>
      <c r="AS526" s="21"/>
      <c r="AT526" s="21"/>
      <c r="AU526" s="21"/>
      <c r="AV526" s="21"/>
      <c r="AW526" s="21"/>
      <c r="AX526" s="21"/>
      <c r="AY526" s="21"/>
      <c r="AZ526" s="21"/>
      <c r="BA526" s="21"/>
      <c r="BB526" s="21"/>
      <c r="BC526" s="21"/>
      <c r="BD526" s="21"/>
      <c r="BE526" s="21"/>
      <c r="BF526" s="21"/>
      <c r="BG526" s="21"/>
      <c r="BH526" s="21"/>
      <c r="BI526" s="21"/>
      <c r="BJ526" s="21"/>
      <c r="BK526" s="21"/>
      <c r="BL526" s="21"/>
      <c r="BM526" s="21"/>
      <c r="BN526" s="21"/>
      <c r="BO526" s="21"/>
      <c r="BP526" s="21"/>
      <c r="BQ526" s="21"/>
      <c r="BR526" s="21"/>
      <c r="BS526" s="21"/>
      <c r="BT526" s="21"/>
      <c r="BU526" s="21"/>
      <c r="BV526" s="21"/>
      <c r="BW526" s="21"/>
      <c r="BX526" s="21"/>
      <c r="BY526" s="21"/>
      <c r="BZ526" s="21"/>
      <c r="CA526" s="21"/>
      <c r="CB526" s="21"/>
      <c r="CC526" s="21"/>
      <c r="CD526" s="21"/>
      <c r="CE526" s="21"/>
      <c r="CF526" s="21"/>
      <c r="CG526" s="21"/>
      <c r="CH526" s="21"/>
      <c r="CI526" s="21"/>
      <c r="CJ526" s="21"/>
      <c r="CK526" s="21"/>
      <c r="CL526" s="21"/>
      <c r="CM526" s="21"/>
      <c r="CN526" s="21"/>
      <c r="CO526" s="21"/>
      <c r="CP526" s="21"/>
      <c r="CQ526" s="21"/>
      <c r="CR526" s="21"/>
      <c r="CS526" s="21"/>
      <c r="CT526" s="21"/>
      <c r="CU526" s="21"/>
      <c r="CV526" s="21"/>
      <c r="CW526" s="21"/>
      <c r="CX526" s="21"/>
      <c r="CY526" s="21"/>
      <c r="CZ526" s="21"/>
      <c r="DA526" s="21"/>
      <c r="DB526" s="21"/>
      <c r="DC526" s="21"/>
      <c r="DD526" s="21"/>
      <c r="DE526" s="21"/>
      <c r="DF526" s="21"/>
      <c r="DG526" s="21"/>
      <c r="DH526" s="21"/>
      <c r="DI526" s="21"/>
      <c r="DJ526" s="21"/>
      <c r="DK526" s="21"/>
      <c r="DL526" s="21"/>
      <c r="DM526" s="21"/>
      <c r="DN526" s="21"/>
      <c r="DO526" s="21"/>
      <c r="DP526" s="21"/>
      <c r="DQ526" s="21"/>
      <c r="DR526" s="21"/>
      <c r="DS526" s="21"/>
      <c r="DT526" s="21"/>
      <c r="DU526" s="21"/>
      <c r="DV526" s="21"/>
      <c r="DW526" s="21"/>
      <c r="DX526" s="21"/>
      <c r="DY526" s="21"/>
      <c r="DZ526" s="21"/>
      <c r="EA526" s="21"/>
      <c r="EB526" s="21"/>
      <c r="EC526" s="21"/>
      <c r="ED526" s="21"/>
      <c r="EE526" s="21"/>
      <c r="EF526" s="21"/>
      <c r="EG526" s="21"/>
      <c r="EH526" s="21"/>
      <c r="EI526" s="21"/>
      <c r="EJ526" s="21"/>
      <c r="EK526" s="21"/>
      <c r="EL526" s="21"/>
      <c r="EM526" s="21"/>
      <c r="EN526" s="21"/>
      <c r="EO526" s="21"/>
      <c r="EP526" s="21"/>
      <c r="EQ526" s="21"/>
      <c r="ER526" s="21"/>
      <c r="ES526" s="21"/>
      <c r="ET526" s="21"/>
      <c r="EU526" s="21"/>
      <c r="EV526" s="21"/>
      <c r="EW526" s="21"/>
      <c r="EX526" s="21"/>
      <c r="EY526" s="21"/>
      <c r="EZ526" s="21"/>
      <c r="FA526" s="21"/>
      <c r="FB526" s="21"/>
      <c r="FC526" s="21"/>
      <c r="FD526" s="21"/>
      <c r="FE526" s="21"/>
      <c r="FF526" s="21"/>
      <c r="FG526" s="21"/>
      <c r="FH526" s="21"/>
      <c r="FI526" s="21"/>
      <c r="FJ526" s="21"/>
      <c r="FK526" s="21"/>
      <c r="FL526" s="21"/>
      <c r="FM526" s="21"/>
      <c r="FN526" s="21"/>
      <c r="FO526" s="21"/>
      <c r="FP526" s="21"/>
      <c r="FQ526" s="21"/>
      <c r="FR526" s="21"/>
      <c r="FS526" s="21"/>
      <c r="FT526" s="21"/>
      <c r="FU526" s="21"/>
      <c r="FV526" s="21"/>
      <c r="FW526" s="21"/>
      <c r="FX526" s="21"/>
      <c r="FY526" s="21"/>
      <c r="FZ526" s="21"/>
      <c r="GA526" s="21"/>
      <c r="GB526" s="21"/>
      <c r="GC526" s="21"/>
      <c r="GD526" s="21"/>
      <c r="GE526" s="21"/>
      <c r="GF526" s="21"/>
      <c r="GG526" s="21"/>
      <c r="GH526" s="21"/>
      <c r="GI526" s="21"/>
      <c r="GJ526" s="21"/>
      <c r="GK526" s="21"/>
      <c r="GL526" s="21"/>
      <c r="GM526" s="21"/>
      <c r="GN526" s="21"/>
      <c r="GO526" s="21"/>
      <c r="GP526" s="21"/>
      <c r="GQ526" s="21"/>
      <c r="GR526" s="21"/>
      <c r="GS526" s="21"/>
      <c r="GT526" s="21"/>
      <c r="GU526" s="21"/>
      <c r="GV526" s="21"/>
      <c r="GW526" s="21"/>
      <c r="GX526" s="21"/>
      <c r="GY526" s="21"/>
      <c r="GZ526" s="21"/>
      <c r="HA526" s="21"/>
      <c r="HB526" s="21"/>
      <c r="HC526" s="21"/>
      <c r="HD526" s="21"/>
      <c r="HE526" s="21"/>
      <c r="HF526" s="21"/>
      <c r="HG526" s="21"/>
      <c r="HH526" s="21"/>
      <c r="HI526" s="21"/>
      <c r="HJ526" s="21"/>
      <c r="HK526" s="21"/>
      <c r="HL526" s="21"/>
      <c r="HM526" s="21"/>
      <c r="HN526" s="21"/>
      <c r="HO526" s="21"/>
      <c r="HP526" s="21"/>
      <c r="HQ526" s="21"/>
      <c r="HR526" s="21"/>
      <c r="HS526" s="21"/>
      <c r="HT526" s="21"/>
      <c r="HU526" s="21"/>
      <c r="HV526" s="21"/>
      <c r="HW526" s="21"/>
      <c r="HX526" s="21"/>
      <c r="HY526" s="21"/>
      <c r="HZ526" s="21"/>
      <c r="IA526" s="21"/>
      <c r="IB526" s="21"/>
      <c r="IC526" s="21"/>
      <c r="ID526" s="21"/>
      <c r="IE526" s="21"/>
      <c r="IF526" s="21"/>
      <c r="IG526" s="21"/>
      <c r="IH526" s="21"/>
      <c r="II526" s="21"/>
      <c r="IJ526" s="21"/>
      <c r="IK526" s="21"/>
      <c r="IL526" s="21"/>
      <c r="IM526" s="21"/>
      <c r="IN526" s="21"/>
      <c r="IO526" s="21"/>
      <c r="IP526" s="21"/>
      <c r="IQ526" s="21"/>
      <c r="IR526" s="21"/>
      <c r="IS526" s="21"/>
      <c r="IT526" s="21"/>
      <c r="IU526" s="21"/>
    </row>
    <row r="527" customFormat="false" ht="39" hidden="false" customHeight="true" outlineLevel="0" collapsed="false">
      <c r="A527" s="43" t="s">
        <v>244</v>
      </c>
      <c r="B527" s="9" t="s">
        <v>46</v>
      </c>
      <c r="C527" s="9" t="s">
        <v>100</v>
      </c>
      <c r="D527" s="10" t="s">
        <v>101</v>
      </c>
      <c r="E527" s="9" t="s">
        <v>179</v>
      </c>
      <c r="F527" s="14" t="n">
        <v>30</v>
      </c>
      <c r="G527" s="14" t="n">
        <v>24</v>
      </c>
      <c r="H527" s="14" t="n">
        <v>35</v>
      </c>
      <c r="I527" s="14" t="s">
        <v>27</v>
      </c>
      <c r="J527" s="14" t="n">
        <v>2</v>
      </c>
      <c r="K527" s="14" t="n">
        <v>2</v>
      </c>
      <c r="L527" s="15" t="n">
        <v>93</v>
      </c>
      <c r="M527" s="9" t="n">
        <v>4223</v>
      </c>
      <c r="N527" s="26" t="s">
        <v>103</v>
      </c>
      <c r="O527" s="17" t="s">
        <v>38</v>
      </c>
      <c r="P527" s="33" t="s">
        <v>189</v>
      </c>
      <c r="Q527" s="21"/>
      <c r="R527" s="22"/>
      <c r="S527" s="21"/>
      <c r="T527" s="21"/>
      <c r="U527" s="21"/>
      <c r="V527" s="21"/>
      <c r="W527" s="21"/>
      <c r="X527" s="21"/>
      <c r="Y527" s="21"/>
      <c r="Z527" s="21"/>
      <c r="AA527" s="21"/>
      <c r="AB527" s="21"/>
      <c r="AC527" s="21"/>
      <c r="AD527" s="21"/>
      <c r="AE527" s="21"/>
      <c r="AF527" s="21"/>
      <c r="AG527" s="21"/>
      <c r="AH527" s="21"/>
      <c r="AI527" s="21"/>
      <c r="AJ527" s="21"/>
      <c r="AK527" s="21"/>
      <c r="AL527" s="21"/>
      <c r="AM527" s="21"/>
      <c r="AN527" s="21"/>
      <c r="AO527" s="21"/>
      <c r="AP527" s="21"/>
      <c r="AQ527" s="21"/>
      <c r="AR527" s="21"/>
      <c r="AS527" s="21"/>
      <c r="AT527" s="21"/>
      <c r="AU527" s="21"/>
      <c r="AV527" s="21"/>
      <c r="AW527" s="21"/>
      <c r="AX527" s="21"/>
      <c r="AY527" s="21"/>
      <c r="AZ527" s="21"/>
      <c r="BA527" s="21"/>
      <c r="BB527" s="21"/>
      <c r="BC527" s="21"/>
      <c r="BD527" s="21"/>
      <c r="BE527" s="21"/>
      <c r="BF527" s="21"/>
      <c r="BG527" s="21"/>
      <c r="BH527" s="21"/>
      <c r="BI527" s="21"/>
      <c r="BJ527" s="21"/>
      <c r="BK527" s="21"/>
      <c r="BL527" s="21"/>
      <c r="BM527" s="21"/>
      <c r="BN527" s="21"/>
      <c r="BO527" s="21"/>
      <c r="BP527" s="21"/>
      <c r="BQ527" s="21"/>
      <c r="BR527" s="21"/>
      <c r="BS527" s="21"/>
      <c r="BT527" s="21"/>
      <c r="BU527" s="21"/>
      <c r="BV527" s="21"/>
      <c r="BW527" s="21"/>
      <c r="BX527" s="21"/>
      <c r="BY527" s="21"/>
      <c r="BZ527" s="21"/>
      <c r="CA527" s="21"/>
      <c r="CB527" s="21"/>
      <c r="CC527" s="21"/>
      <c r="CD527" s="21"/>
      <c r="CE527" s="21"/>
      <c r="CF527" s="21"/>
      <c r="CG527" s="21"/>
      <c r="CH527" s="21"/>
      <c r="CI527" s="21"/>
      <c r="CJ527" s="21"/>
      <c r="CK527" s="21"/>
      <c r="CL527" s="21"/>
      <c r="CM527" s="21"/>
      <c r="CN527" s="21"/>
      <c r="CO527" s="21"/>
      <c r="CP527" s="21"/>
      <c r="CQ527" s="21"/>
      <c r="CR527" s="21"/>
      <c r="CS527" s="21"/>
      <c r="CT527" s="21"/>
      <c r="CU527" s="21"/>
      <c r="CV527" s="21"/>
      <c r="CW527" s="21"/>
      <c r="CX527" s="21"/>
      <c r="CY527" s="21"/>
      <c r="CZ527" s="21"/>
      <c r="DA527" s="21"/>
      <c r="DB527" s="21"/>
      <c r="DC527" s="21"/>
      <c r="DD527" s="21"/>
      <c r="DE527" s="21"/>
      <c r="DF527" s="21"/>
      <c r="DG527" s="21"/>
      <c r="DH527" s="21"/>
      <c r="DI527" s="21"/>
      <c r="DJ527" s="21"/>
      <c r="DK527" s="21"/>
      <c r="DL527" s="21"/>
      <c r="DM527" s="21"/>
      <c r="DN527" s="21"/>
      <c r="DO527" s="21"/>
      <c r="DP527" s="21"/>
      <c r="DQ527" s="21"/>
      <c r="DR527" s="21"/>
      <c r="DS527" s="21"/>
      <c r="DT527" s="21"/>
      <c r="DU527" s="21"/>
      <c r="DV527" s="21"/>
      <c r="DW527" s="21"/>
      <c r="DX527" s="21"/>
      <c r="DY527" s="21"/>
      <c r="DZ527" s="21"/>
      <c r="EA527" s="21"/>
      <c r="EB527" s="21"/>
      <c r="EC527" s="21"/>
      <c r="ED527" s="21"/>
      <c r="EE527" s="21"/>
      <c r="EF527" s="21"/>
      <c r="EG527" s="21"/>
      <c r="EH527" s="21"/>
      <c r="EI527" s="21"/>
      <c r="EJ527" s="21"/>
      <c r="EK527" s="21"/>
      <c r="EL527" s="21"/>
      <c r="EM527" s="21"/>
      <c r="EN527" s="21"/>
      <c r="EO527" s="21"/>
      <c r="EP527" s="21"/>
      <c r="EQ527" s="21"/>
      <c r="ER527" s="21"/>
      <c r="ES527" s="21"/>
      <c r="ET527" s="21"/>
      <c r="EU527" s="21"/>
      <c r="EV527" s="21"/>
      <c r="EW527" s="21"/>
      <c r="EX527" s="21"/>
      <c r="EY527" s="21"/>
      <c r="EZ527" s="21"/>
      <c r="FA527" s="21"/>
      <c r="FB527" s="21"/>
      <c r="FC527" s="21"/>
      <c r="FD527" s="21"/>
      <c r="FE527" s="21"/>
      <c r="FF527" s="21"/>
      <c r="FG527" s="21"/>
      <c r="FH527" s="21"/>
      <c r="FI527" s="21"/>
      <c r="FJ527" s="21"/>
      <c r="FK527" s="21"/>
      <c r="FL527" s="21"/>
      <c r="FM527" s="21"/>
      <c r="FN527" s="21"/>
      <c r="FO527" s="21"/>
      <c r="FP527" s="21"/>
      <c r="FQ527" s="21"/>
      <c r="FR527" s="21"/>
      <c r="FS527" s="21"/>
      <c r="FT527" s="21"/>
      <c r="FU527" s="21"/>
      <c r="FV527" s="21"/>
      <c r="FW527" s="21"/>
      <c r="FX527" s="21"/>
      <c r="FY527" s="21"/>
      <c r="FZ527" s="21"/>
      <c r="GA527" s="21"/>
      <c r="GB527" s="21"/>
      <c r="GC527" s="21"/>
      <c r="GD527" s="21"/>
      <c r="GE527" s="21"/>
      <c r="GF527" s="21"/>
      <c r="GG527" s="21"/>
      <c r="GH527" s="21"/>
      <c r="GI527" s="21"/>
      <c r="GJ527" s="21"/>
      <c r="GK527" s="21"/>
      <c r="GL527" s="21"/>
      <c r="GM527" s="21"/>
      <c r="GN527" s="21"/>
      <c r="GO527" s="21"/>
      <c r="GP527" s="21"/>
      <c r="GQ527" s="21"/>
      <c r="GR527" s="21"/>
      <c r="GS527" s="21"/>
      <c r="GT527" s="21"/>
      <c r="GU527" s="21"/>
      <c r="GV527" s="21"/>
      <c r="GW527" s="21"/>
      <c r="GX527" s="21"/>
      <c r="GY527" s="21"/>
      <c r="GZ527" s="21"/>
      <c r="HA527" s="21"/>
      <c r="HB527" s="21"/>
      <c r="HC527" s="21"/>
      <c r="HD527" s="21"/>
      <c r="HE527" s="21"/>
      <c r="HF527" s="21"/>
      <c r="HG527" s="21"/>
      <c r="HH527" s="21"/>
      <c r="HI527" s="21"/>
      <c r="HJ527" s="21"/>
      <c r="HK527" s="21"/>
      <c r="HL527" s="21"/>
      <c r="HM527" s="21"/>
      <c r="HN527" s="21"/>
      <c r="HO527" s="21"/>
      <c r="HP527" s="21"/>
      <c r="HQ527" s="21"/>
      <c r="HR527" s="21"/>
      <c r="HS527" s="21"/>
      <c r="HT527" s="21"/>
      <c r="HU527" s="21"/>
      <c r="HV527" s="21"/>
      <c r="HW527" s="21"/>
      <c r="HX527" s="21"/>
      <c r="HY527" s="21"/>
      <c r="HZ527" s="21"/>
      <c r="IA527" s="21"/>
      <c r="IB527" s="21"/>
      <c r="IC527" s="21"/>
      <c r="ID527" s="21"/>
      <c r="IE527" s="21"/>
      <c r="IF527" s="21"/>
      <c r="IG527" s="21"/>
      <c r="IH527" s="21"/>
      <c r="II527" s="21"/>
      <c r="IJ527" s="21"/>
      <c r="IK527" s="21"/>
      <c r="IL527" s="21"/>
      <c r="IM527" s="21"/>
      <c r="IN527" s="21"/>
      <c r="IO527" s="21"/>
      <c r="IP527" s="21"/>
      <c r="IQ527" s="21"/>
      <c r="IR527" s="21"/>
      <c r="IS527" s="21"/>
      <c r="IT527" s="21"/>
      <c r="IU527" s="21"/>
    </row>
    <row r="528" customFormat="false" ht="39" hidden="false" customHeight="true" outlineLevel="0" collapsed="false">
      <c r="A528" s="14" t="s">
        <v>244</v>
      </c>
      <c r="B528" s="23" t="s">
        <v>48</v>
      </c>
      <c r="C528" s="24" t="s">
        <v>49</v>
      </c>
      <c r="D528" s="15" t="s">
        <v>35</v>
      </c>
      <c r="E528" s="23" t="s">
        <v>36</v>
      </c>
      <c r="F528" s="14" t="n">
        <v>30</v>
      </c>
      <c r="G528" s="14" t="n">
        <v>24</v>
      </c>
      <c r="H528" s="14" t="n">
        <v>35</v>
      </c>
      <c r="I528" s="14" t="s">
        <v>27</v>
      </c>
      <c r="J528" s="14" t="n">
        <v>2</v>
      </c>
      <c r="K528" s="14" t="n">
        <v>2</v>
      </c>
      <c r="L528" s="15" t="n">
        <v>93</v>
      </c>
      <c r="M528" s="14" t="n">
        <v>4190</v>
      </c>
      <c r="N528" s="14" t="s">
        <v>50</v>
      </c>
      <c r="O528" s="25" t="s">
        <v>38</v>
      </c>
      <c r="P528" s="33" t="s">
        <v>189</v>
      </c>
      <c r="Q528" s="21"/>
      <c r="R528" s="22"/>
      <c r="S528" s="21"/>
      <c r="T528" s="21"/>
      <c r="U528" s="21"/>
      <c r="V528" s="21"/>
      <c r="W528" s="21"/>
      <c r="X528" s="21"/>
      <c r="Y528" s="21"/>
      <c r="Z528" s="21"/>
      <c r="AA528" s="21"/>
      <c r="AB528" s="21"/>
      <c r="AC528" s="21"/>
      <c r="AD528" s="21"/>
      <c r="AE528" s="21"/>
      <c r="AF528" s="21"/>
      <c r="AG528" s="21"/>
      <c r="AH528" s="21"/>
      <c r="AI528" s="21"/>
      <c r="AJ528" s="21"/>
      <c r="AK528" s="21"/>
      <c r="AL528" s="21"/>
      <c r="AM528" s="21"/>
      <c r="AN528" s="21"/>
      <c r="AO528" s="21"/>
      <c r="AP528" s="21"/>
      <c r="AQ528" s="21"/>
      <c r="AR528" s="21"/>
      <c r="AS528" s="21"/>
      <c r="AT528" s="21"/>
      <c r="AU528" s="21"/>
      <c r="AV528" s="21"/>
      <c r="AW528" s="21"/>
      <c r="AX528" s="21"/>
      <c r="AY528" s="21"/>
      <c r="AZ528" s="21"/>
      <c r="BA528" s="21"/>
      <c r="BB528" s="21"/>
      <c r="BC528" s="21"/>
      <c r="BD528" s="21"/>
      <c r="BE528" s="21"/>
      <c r="BF528" s="21"/>
      <c r="BG528" s="21"/>
      <c r="BH528" s="21"/>
      <c r="BI528" s="21"/>
      <c r="BJ528" s="21"/>
      <c r="BK528" s="21"/>
      <c r="BL528" s="21"/>
      <c r="BM528" s="21"/>
      <c r="BN528" s="21"/>
      <c r="BO528" s="21"/>
      <c r="BP528" s="21"/>
      <c r="BQ528" s="21"/>
      <c r="BR528" s="21"/>
      <c r="BS528" s="21"/>
      <c r="BT528" s="21"/>
      <c r="BU528" s="21"/>
      <c r="BV528" s="21"/>
      <c r="BW528" s="21"/>
      <c r="BX528" s="21"/>
      <c r="BY528" s="21"/>
      <c r="BZ528" s="21"/>
      <c r="CA528" s="21"/>
      <c r="CB528" s="21"/>
      <c r="CC528" s="21"/>
      <c r="CD528" s="21"/>
      <c r="CE528" s="21"/>
      <c r="CF528" s="21"/>
      <c r="CG528" s="21"/>
      <c r="CH528" s="21"/>
      <c r="CI528" s="21"/>
      <c r="CJ528" s="21"/>
      <c r="CK528" s="21"/>
      <c r="CL528" s="21"/>
      <c r="CM528" s="21"/>
      <c r="CN528" s="21"/>
      <c r="CO528" s="21"/>
      <c r="CP528" s="21"/>
      <c r="CQ528" s="21"/>
      <c r="CR528" s="21"/>
      <c r="CS528" s="21"/>
      <c r="CT528" s="21"/>
      <c r="CU528" s="21"/>
      <c r="CV528" s="21"/>
      <c r="CW528" s="21"/>
      <c r="CX528" s="21"/>
      <c r="CY528" s="21"/>
      <c r="CZ528" s="21"/>
      <c r="DA528" s="21"/>
      <c r="DB528" s="21"/>
      <c r="DC528" s="21"/>
      <c r="DD528" s="21"/>
      <c r="DE528" s="21"/>
      <c r="DF528" s="21"/>
      <c r="DG528" s="21"/>
      <c r="DH528" s="21"/>
      <c r="DI528" s="21"/>
      <c r="DJ528" s="21"/>
      <c r="DK528" s="21"/>
      <c r="DL528" s="21"/>
      <c r="DM528" s="21"/>
      <c r="DN528" s="21"/>
      <c r="DO528" s="21"/>
      <c r="DP528" s="21"/>
      <c r="DQ528" s="21"/>
      <c r="DR528" s="21"/>
      <c r="DS528" s="21"/>
      <c r="DT528" s="21"/>
      <c r="DU528" s="21"/>
      <c r="DV528" s="21"/>
      <c r="DW528" s="21"/>
      <c r="DX528" s="21"/>
      <c r="DY528" s="21"/>
      <c r="DZ528" s="21"/>
      <c r="EA528" s="21"/>
      <c r="EB528" s="21"/>
      <c r="EC528" s="21"/>
      <c r="ED528" s="21"/>
      <c r="EE528" s="21"/>
      <c r="EF528" s="21"/>
      <c r="EG528" s="21"/>
      <c r="EH528" s="21"/>
      <c r="EI528" s="21"/>
      <c r="EJ528" s="21"/>
      <c r="EK528" s="21"/>
      <c r="EL528" s="21"/>
      <c r="EM528" s="21"/>
      <c r="EN528" s="21"/>
      <c r="EO528" s="21"/>
      <c r="EP528" s="21"/>
      <c r="EQ528" s="21"/>
      <c r="ER528" s="21"/>
      <c r="ES528" s="21"/>
      <c r="ET528" s="21"/>
      <c r="EU528" s="21"/>
      <c r="EV528" s="21"/>
      <c r="EW528" s="21"/>
      <c r="EX528" s="21"/>
      <c r="EY528" s="21"/>
      <c r="EZ528" s="21"/>
      <c r="FA528" s="21"/>
      <c r="FB528" s="21"/>
      <c r="FC528" s="21"/>
      <c r="FD528" s="21"/>
      <c r="FE528" s="21"/>
      <c r="FF528" s="21"/>
      <c r="FG528" s="21"/>
      <c r="FH528" s="21"/>
      <c r="FI528" s="21"/>
      <c r="FJ528" s="21"/>
      <c r="FK528" s="21"/>
      <c r="FL528" s="21"/>
      <c r="FM528" s="21"/>
      <c r="FN528" s="21"/>
      <c r="FO528" s="21"/>
      <c r="FP528" s="21"/>
      <c r="FQ528" s="21"/>
      <c r="FR528" s="21"/>
      <c r="FS528" s="21"/>
      <c r="FT528" s="21"/>
      <c r="FU528" s="21"/>
      <c r="FV528" s="21"/>
      <c r="FW528" s="21"/>
      <c r="FX528" s="21"/>
      <c r="FY528" s="21"/>
      <c r="FZ528" s="21"/>
      <c r="GA528" s="21"/>
      <c r="GB528" s="21"/>
      <c r="GC528" s="21"/>
      <c r="GD528" s="21"/>
      <c r="GE528" s="21"/>
      <c r="GF528" s="21"/>
      <c r="GG528" s="21"/>
      <c r="GH528" s="21"/>
      <c r="GI528" s="21"/>
      <c r="GJ528" s="21"/>
      <c r="GK528" s="21"/>
      <c r="GL528" s="21"/>
      <c r="GM528" s="21"/>
      <c r="GN528" s="21"/>
      <c r="GO528" s="21"/>
      <c r="GP528" s="21"/>
      <c r="GQ528" s="21"/>
      <c r="GR528" s="21"/>
      <c r="GS528" s="21"/>
      <c r="GT528" s="21"/>
      <c r="GU528" s="21"/>
      <c r="GV528" s="21"/>
      <c r="GW528" s="21"/>
      <c r="GX528" s="21"/>
      <c r="GY528" s="21"/>
      <c r="GZ528" s="21"/>
      <c r="HA528" s="21"/>
      <c r="HB528" s="21"/>
      <c r="HC528" s="21"/>
      <c r="HD528" s="21"/>
      <c r="HE528" s="21"/>
      <c r="HF528" s="21"/>
      <c r="HG528" s="21"/>
      <c r="HH528" s="21"/>
      <c r="HI528" s="21"/>
      <c r="HJ528" s="21"/>
      <c r="HK528" s="21"/>
      <c r="HL528" s="21"/>
      <c r="HM528" s="21"/>
      <c r="HN528" s="21"/>
      <c r="HO528" s="21"/>
      <c r="HP528" s="21"/>
      <c r="HQ528" s="21"/>
      <c r="HR528" s="21"/>
      <c r="HS528" s="21"/>
      <c r="HT528" s="21"/>
      <c r="HU528" s="21"/>
      <c r="HV528" s="21"/>
      <c r="HW528" s="21"/>
      <c r="HX528" s="21"/>
      <c r="HY528" s="21"/>
      <c r="HZ528" s="21"/>
      <c r="IA528" s="21"/>
      <c r="IB528" s="21"/>
      <c r="IC528" s="21"/>
      <c r="ID528" s="21"/>
      <c r="IE528" s="21"/>
      <c r="IF528" s="21"/>
      <c r="IG528" s="21"/>
      <c r="IH528" s="21"/>
      <c r="II528" s="21"/>
      <c r="IJ528" s="21"/>
      <c r="IK528" s="21"/>
      <c r="IL528" s="21"/>
      <c r="IM528" s="21"/>
      <c r="IN528" s="21"/>
      <c r="IO528" s="21"/>
      <c r="IP528" s="21"/>
      <c r="IQ528" s="21"/>
      <c r="IR528" s="21"/>
      <c r="IS528" s="21"/>
      <c r="IT528" s="21"/>
      <c r="IU528" s="21"/>
    </row>
    <row r="529" customFormat="false" ht="39" hidden="false" customHeight="true" outlineLevel="0" collapsed="false">
      <c r="A529" s="11" t="s">
        <v>244</v>
      </c>
      <c r="B529" s="9" t="s">
        <v>51</v>
      </c>
      <c r="C529" s="9" t="s">
        <v>52</v>
      </c>
      <c r="D529" s="12" t="s">
        <v>53</v>
      </c>
      <c r="E529" s="13" t="s">
        <v>45</v>
      </c>
      <c r="F529" s="14" t="n">
        <v>30</v>
      </c>
      <c r="G529" s="14" t="n">
        <v>24</v>
      </c>
      <c r="H529" s="14" t="n">
        <v>35</v>
      </c>
      <c r="I529" s="14" t="s">
        <v>27</v>
      </c>
      <c r="J529" s="14" t="n">
        <v>2</v>
      </c>
      <c r="K529" s="14" t="n">
        <v>2</v>
      </c>
      <c r="L529" s="15" t="n">
        <v>93</v>
      </c>
      <c r="M529" s="9" t="n">
        <v>4041</v>
      </c>
      <c r="N529" s="26" t="n">
        <v>45314</v>
      </c>
      <c r="O529" s="17" t="s">
        <v>97</v>
      </c>
      <c r="P529" s="33"/>
      <c r="Q529" s="21"/>
      <c r="R529" s="22"/>
      <c r="S529" s="21"/>
      <c r="T529" s="21"/>
      <c r="U529" s="21"/>
      <c r="V529" s="21"/>
      <c r="W529" s="21"/>
      <c r="X529" s="21"/>
      <c r="Y529" s="21"/>
      <c r="Z529" s="21"/>
      <c r="AA529" s="21"/>
      <c r="AB529" s="21"/>
      <c r="AC529" s="21"/>
      <c r="AD529" s="21"/>
      <c r="AE529" s="21"/>
      <c r="AF529" s="21"/>
      <c r="AG529" s="21"/>
      <c r="AH529" s="21"/>
      <c r="AI529" s="21"/>
      <c r="AJ529" s="21"/>
      <c r="AK529" s="21"/>
      <c r="AL529" s="21"/>
      <c r="AM529" s="21"/>
      <c r="AN529" s="21"/>
      <c r="AO529" s="21"/>
      <c r="AP529" s="21"/>
      <c r="AQ529" s="21"/>
      <c r="AR529" s="21"/>
      <c r="AS529" s="21"/>
      <c r="AT529" s="21"/>
      <c r="AU529" s="21"/>
      <c r="AV529" s="21"/>
      <c r="AW529" s="21"/>
      <c r="AX529" s="21"/>
      <c r="AY529" s="21"/>
      <c r="AZ529" s="21"/>
      <c r="BA529" s="21"/>
      <c r="BB529" s="21"/>
      <c r="BC529" s="21"/>
      <c r="BD529" s="21"/>
      <c r="BE529" s="21"/>
      <c r="BF529" s="21"/>
      <c r="BG529" s="21"/>
      <c r="BH529" s="21"/>
      <c r="BI529" s="21"/>
      <c r="BJ529" s="21"/>
      <c r="BK529" s="21"/>
      <c r="BL529" s="21"/>
      <c r="BM529" s="21"/>
      <c r="BN529" s="21"/>
      <c r="BO529" s="21"/>
      <c r="BP529" s="21"/>
      <c r="BQ529" s="21"/>
      <c r="BR529" s="21"/>
      <c r="BS529" s="21"/>
      <c r="BT529" s="21"/>
      <c r="BU529" s="21"/>
      <c r="BV529" s="21"/>
      <c r="BW529" s="21"/>
      <c r="BX529" s="21"/>
      <c r="BY529" s="21"/>
      <c r="BZ529" s="21"/>
      <c r="CA529" s="21"/>
      <c r="CB529" s="21"/>
      <c r="CC529" s="21"/>
      <c r="CD529" s="21"/>
      <c r="CE529" s="21"/>
      <c r="CF529" s="21"/>
      <c r="CG529" s="21"/>
      <c r="CH529" s="21"/>
      <c r="CI529" s="21"/>
      <c r="CJ529" s="21"/>
      <c r="CK529" s="21"/>
      <c r="CL529" s="21"/>
      <c r="CM529" s="21"/>
      <c r="CN529" s="21"/>
      <c r="CO529" s="21"/>
      <c r="CP529" s="21"/>
      <c r="CQ529" s="21"/>
      <c r="CR529" s="21"/>
      <c r="CS529" s="21"/>
      <c r="CT529" s="21"/>
      <c r="CU529" s="21"/>
      <c r="CV529" s="21"/>
      <c r="CW529" s="21"/>
      <c r="CX529" s="21"/>
      <c r="CY529" s="21"/>
      <c r="CZ529" s="21"/>
      <c r="DA529" s="21"/>
      <c r="DB529" s="21"/>
      <c r="DC529" s="21"/>
      <c r="DD529" s="21"/>
      <c r="DE529" s="21"/>
      <c r="DF529" s="21"/>
      <c r="DG529" s="21"/>
      <c r="DH529" s="21"/>
      <c r="DI529" s="21"/>
      <c r="DJ529" s="21"/>
      <c r="DK529" s="21"/>
      <c r="DL529" s="21"/>
      <c r="DM529" s="21"/>
      <c r="DN529" s="21"/>
      <c r="DO529" s="21"/>
      <c r="DP529" s="21"/>
      <c r="DQ529" s="21"/>
      <c r="DR529" s="21"/>
      <c r="DS529" s="21"/>
      <c r="DT529" s="21"/>
      <c r="DU529" s="21"/>
      <c r="DV529" s="21"/>
      <c r="DW529" s="21"/>
      <c r="DX529" s="21"/>
      <c r="DY529" s="21"/>
      <c r="DZ529" s="21"/>
      <c r="EA529" s="21"/>
      <c r="EB529" s="21"/>
      <c r="EC529" s="21"/>
      <c r="ED529" s="21"/>
      <c r="EE529" s="21"/>
      <c r="EF529" s="21"/>
      <c r="EG529" s="21"/>
      <c r="EH529" s="21"/>
      <c r="EI529" s="21"/>
      <c r="EJ529" s="21"/>
      <c r="EK529" s="21"/>
      <c r="EL529" s="21"/>
      <c r="EM529" s="21"/>
      <c r="EN529" s="21"/>
      <c r="EO529" s="21"/>
      <c r="EP529" s="21"/>
      <c r="EQ529" s="21"/>
      <c r="ER529" s="21"/>
      <c r="ES529" s="21"/>
      <c r="ET529" s="21"/>
      <c r="EU529" s="21"/>
      <c r="EV529" s="21"/>
      <c r="EW529" s="21"/>
      <c r="EX529" s="21"/>
      <c r="EY529" s="21"/>
      <c r="EZ529" s="21"/>
      <c r="FA529" s="21"/>
      <c r="FB529" s="21"/>
      <c r="FC529" s="21"/>
      <c r="FD529" s="21"/>
      <c r="FE529" s="21"/>
      <c r="FF529" s="21"/>
      <c r="FG529" s="21"/>
      <c r="FH529" s="21"/>
      <c r="FI529" s="21"/>
      <c r="FJ529" s="21"/>
      <c r="FK529" s="21"/>
      <c r="FL529" s="21"/>
      <c r="FM529" s="21"/>
      <c r="FN529" s="21"/>
      <c r="FO529" s="21"/>
      <c r="FP529" s="21"/>
      <c r="FQ529" s="21"/>
      <c r="FR529" s="21"/>
      <c r="FS529" s="21"/>
      <c r="FT529" s="21"/>
      <c r="FU529" s="21"/>
      <c r="FV529" s="21"/>
      <c r="FW529" s="21"/>
      <c r="FX529" s="21"/>
      <c r="FY529" s="21"/>
      <c r="FZ529" s="21"/>
      <c r="GA529" s="21"/>
      <c r="GB529" s="21"/>
      <c r="GC529" s="21"/>
      <c r="GD529" s="21"/>
      <c r="GE529" s="21"/>
      <c r="GF529" s="21"/>
      <c r="GG529" s="21"/>
      <c r="GH529" s="21"/>
      <c r="GI529" s="21"/>
      <c r="GJ529" s="21"/>
      <c r="GK529" s="21"/>
      <c r="GL529" s="21"/>
      <c r="GM529" s="21"/>
      <c r="GN529" s="21"/>
      <c r="GO529" s="21"/>
      <c r="GP529" s="21"/>
      <c r="GQ529" s="21"/>
      <c r="GR529" s="21"/>
      <c r="GS529" s="21"/>
      <c r="GT529" s="21"/>
      <c r="GU529" s="21"/>
      <c r="GV529" s="21"/>
      <c r="GW529" s="21"/>
      <c r="GX529" s="21"/>
      <c r="GY529" s="21"/>
      <c r="GZ529" s="21"/>
      <c r="HA529" s="21"/>
      <c r="HB529" s="21"/>
      <c r="HC529" s="21"/>
      <c r="HD529" s="21"/>
      <c r="HE529" s="21"/>
      <c r="HF529" s="21"/>
      <c r="HG529" s="21"/>
      <c r="HH529" s="21"/>
      <c r="HI529" s="21"/>
      <c r="HJ529" s="21"/>
      <c r="HK529" s="21"/>
      <c r="HL529" s="21"/>
      <c r="HM529" s="21"/>
      <c r="HN529" s="21"/>
      <c r="HO529" s="21"/>
      <c r="HP529" s="21"/>
      <c r="HQ529" s="21"/>
      <c r="HR529" s="21"/>
      <c r="HS529" s="21"/>
      <c r="HT529" s="21"/>
      <c r="HU529" s="21"/>
      <c r="HV529" s="21"/>
      <c r="HW529" s="21"/>
      <c r="HX529" s="21"/>
      <c r="HY529" s="21"/>
      <c r="HZ529" s="21"/>
      <c r="IA529" s="21"/>
      <c r="IB529" s="21"/>
      <c r="IC529" s="21"/>
      <c r="ID529" s="21"/>
      <c r="IE529" s="21"/>
      <c r="IF529" s="21"/>
      <c r="IG529" s="21"/>
      <c r="IH529" s="21"/>
      <c r="II529" s="21"/>
      <c r="IJ529" s="21"/>
      <c r="IK529" s="21"/>
      <c r="IL529" s="21"/>
      <c r="IM529" s="21"/>
      <c r="IN529" s="21"/>
      <c r="IO529" s="21"/>
      <c r="IP529" s="21"/>
      <c r="IQ529" s="21"/>
      <c r="IR529" s="21"/>
      <c r="IS529" s="21"/>
      <c r="IT529" s="21"/>
      <c r="IU529" s="21"/>
    </row>
    <row r="530" customFormat="false" ht="39" hidden="false" customHeight="true" outlineLevel="0" collapsed="false">
      <c r="A530" s="11" t="s">
        <v>244</v>
      </c>
      <c r="B530" s="9" t="s">
        <v>54</v>
      </c>
      <c r="C530" s="9" t="s">
        <v>190</v>
      </c>
      <c r="D530" s="12" t="s">
        <v>169</v>
      </c>
      <c r="E530" s="13" t="s">
        <v>170</v>
      </c>
      <c r="F530" s="14" t="n">
        <v>30</v>
      </c>
      <c r="G530" s="14" t="n">
        <v>24</v>
      </c>
      <c r="H530" s="14" t="n">
        <v>35</v>
      </c>
      <c r="I530" s="14" t="s">
        <v>27</v>
      </c>
      <c r="J530" s="14" t="n">
        <v>2</v>
      </c>
      <c r="K530" s="14" t="n">
        <v>2</v>
      </c>
      <c r="L530" s="15" t="n">
        <v>93</v>
      </c>
      <c r="M530" s="9" t="n">
        <v>4718</v>
      </c>
      <c r="N530" s="26" t="s">
        <v>191</v>
      </c>
      <c r="O530" s="17" t="s">
        <v>97</v>
      </c>
      <c r="P530" s="33"/>
      <c r="Q530" s="21"/>
      <c r="R530" s="22"/>
      <c r="S530" s="21"/>
      <c r="T530" s="21"/>
      <c r="U530" s="21"/>
      <c r="V530" s="21"/>
      <c r="W530" s="21"/>
      <c r="X530" s="21"/>
      <c r="Y530" s="21"/>
      <c r="Z530" s="21"/>
      <c r="AA530" s="21"/>
      <c r="AB530" s="21"/>
      <c r="AC530" s="21"/>
      <c r="AD530" s="21"/>
      <c r="AE530" s="21"/>
      <c r="AF530" s="21"/>
      <c r="AG530" s="21"/>
      <c r="AH530" s="21"/>
      <c r="AI530" s="21"/>
      <c r="AJ530" s="21"/>
      <c r="AK530" s="21"/>
      <c r="AL530" s="21"/>
      <c r="AM530" s="21"/>
      <c r="AN530" s="21"/>
      <c r="AO530" s="21"/>
      <c r="AP530" s="21"/>
      <c r="AQ530" s="21"/>
      <c r="AR530" s="21"/>
      <c r="AS530" s="21"/>
      <c r="AT530" s="21"/>
      <c r="AU530" s="21"/>
      <c r="AV530" s="21"/>
      <c r="AW530" s="21"/>
      <c r="AX530" s="21"/>
      <c r="AY530" s="21"/>
      <c r="AZ530" s="21"/>
      <c r="BA530" s="21"/>
      <c r="BB530" s="21"/>
      <c r="BC530" s="21"/>
      <c r="BD530" s="21"/>
      <c r="BE530" s="21"/>
      <c r="BF530" s="21"/>
      <c r="BG530" s="21"/>
      <c r="BH530" s="21"/>
      <c r="BI530" s="21"/>
      <c r="BJ530" s="21"/>
      <c r="BK530" s="21"/>
      <c r="BL530" s="21"/>
      <c r="BM530" s="21"/>
      <c r="BN530" s="21"/>
      <c r="BO530" s="21"/>
      <c r="BP530" s="21"/>
      <c r="BQ530" s="21"/>
      <c r="BR530" s="21"/>
      <c r="BS530" s="21"/>
      <c r="BT530" s="21"/>
      <c r="BU530" s="21"/>
      <c r="BV530" s="21"/>
      <c r="BW530" s="21"/>
      <c r="BX530" s="21"/>
      <c r="BY530" s="21"/>
      <c r="BZ530" s="21"/>
      <c r="CA530" s="21"/>
      <c r="CB530" s="21"/>
      <c r="CC530" s="21"/>
      <c r="CD530" s="21"/>
      <c r="CE530" s="21"/>
      <c r="CF530" s="21"/>
      <c r="CG530" s="21"/>
      <c r="CH530" s="21"/>
      <c r="CI530" s="21"/>
      <c r="CJ530" s="21"/>
      <c r="CK530" s="21"/>
      <c r="CL530" s="21"/>
      <c r="CM530" s="21"/>
      <c r="CN530" s="21"/>
      <c r="CO530" s="21"/>
      <c r="CP530" s="21"/>
      <c r="CQ530" s="21"/>
      <c r="CR530" s="21"/>
      <c r="CS530" s="21"/>
      <c r="CT530" s="21"/>
      <c r="CU530" s="21"/>
      <c r="CV530" s="21"/>
      <c r="CW530" s="21"/>
      <c r="CX530" s="21"/>
      <c r="CY530" s="21"/>
      <c r="CZ530" s="21"/>
      <c r="DA530" s="21"/>
      <c r="DB530" s="21"/>
      <c r="DC530" s="21"/>
      <c r="DD530" s="21"/>
      <c r="DE530" s="21"/>
      <c r="DF530" s="21"/>
      <c r="DG530" s="21"/>
      <c r="DH530" s="21"/>
      <c r="DI530" s="21"/>
      <c r="DJ530" s="21"/>
      <c r="DK530" s="21"/>
      <c r="DL530" s="21"/>
      <c r="DM530" s="21"/>
      <c r="DN530" s="21"/>
      <c r="DO530" s="21"/>
      <c r="DP530" s="21"/>
      <c r="DQ530" s="21"/>
      <c r="DR530" s="21"/>
      <c r="DS530" s="21"/>
      <c r="DT530" s="21"/>
      <c r="DU530" s="21"/>
      <c r="DV530" s="21"/>
      <c r="DW530" s="21"/>
      <c r="DX530" s="21"/>
      <c r="DY530" s="21"/>
      <c r="DZ530" s="21"/>
      <c r="EA530" s="21"/>
      <c r="EB530" s="21"/>
      <c r="EC530" s="21"/>
      <c r="ED530" s="21"/>
      <c r="EE530" s="21"/>
      <c r="EF530" s="21"/>
      <c r="EG530" s="21"/>
      <c r="EH530" s="21"/>
      <c r="EI530" s="21"/>
      <c r="EJ530" s="21"/>
      <c r="EK530" s="21"/>
      <c r="EL530" s="21"/>
      <c r="EM530" s="21"/>
      <c r="EN530" s="21"/>
      <c r="EO530" s="21"/>
      <c r="EP530" s="21"/>
      <c r="EQ530" s="21"/>
      <c r="ER530" s="21"/>
      <c r="ES530" s="21"/>
      <c r="ET530" s="21"/>
      <c r="EU530" s="21"/>
      <c r="EV530" s="21"/>
      <c r="EW530" s="21"/>
      <c r="EX530" s="21"/>
      <c r="EY530" s="21"/>
      <c r="EZ530" s="21"/>
      <c r="FA530" s="21"/>
      <c r="FB530" s="21"/>
      <c r="FC530" s="21"/>
      <c r="FD530" s="21"/>
      <c r="FE530" s="21"/>
      <c r="FF530" s="21"/>
      <c r="FG530" s="21"/>
      <c r="FH530" s="21"/>
      <c r="FI530" s="21"/>
      <c r="FJ530" s="21"/>
      <c r="FK530" s="21"/>
      <c r="FL530" s="21"/>
      <c r="FM530" s="21"/>
      <c r="FN530" s="21"/>
      <c r="FO530" s="21"/>
      <c r="FP530" s="21"/>
      <c r="FQ530" s="21"/>
      <c r="FR530" s="21"/>
      <c r="FS530" s="21"/>
      <c r="FT530" s="21"/>
      <c r="FU530" s="21"/>
      <c r="FV530" s="21"/>
      <c r="FW530" s="21"/>
      <c r="FX530" s="21"/>
      <c r="FY530" s="21"/>
      <c r="FZ530" s="21"/>
      <c r="GA530" s="21"/>
      <c r="GB530" s="21"/>
      <c r="GC530" s="21"/>
      <c r="GD530" s="21"/>
      <c r="GE530" s="21"/>
      <c r="GF530" s="21"/>
      <c r="GG530" s="21"/>
      <c r="GH530" s="21"/>
      <c r="GI530" s="21"/>
      <c r="GJ530" s="21"/>
      <c r="GK530" s="21"/>
      <c r="GL530" s="21"/>
      <c r="GM530" s="21"/>
      <c r="GN530" s="21"/>
      <c r="GO530" s="21"/>
      <c r="GP530" s="21"/>
      <c r="GQ530" s="21"/>
      <c r="GR530" s="21"/>
      <c r="GS530" s="21"/>
      <c r="GT530" s="21"/>
      <c r="GU530" s="21"/>
      <c r="GV530" s="21"/>
      <c r="GW530" s="21"/>
      <c r="GX530" s="21"/>
      <c r="GY530" s="21"/>
      <c r="GZ530" s="21"/>
      <c r="HA530" s="21"/>
      <c r="HB530" s="21"/>
      <c r="HC530" s="21"/>
      <c r="HD530" s="21"/>
      <c r="HE530" s="21"/>
      <c r="HF530" s="21"/>
      <c r="HG530" s="21"/>
      <c r="HH530" s="21"/>
      <c r="HI530" s="21"/>
      <c r="HJ530" s="21"/>
      <c r="HK530" s="21"/>
      <c r="HL530" s="21"/>
      <c r="HM530" s="21"/>
      <c r="HN530" s="21"/>
      <c r="HO530" s="21"/>
      <c r="HP530" s="21"/>
      <c r="HQ530" s="21"/>
      <c r="HR530" s="21"/>
      <c r="HS530" s="21"/>
      <c r="HT530" s="21"/>
      <c r="HU530" s="21"/>
      <c r="HV530" s="21"/>
      <c r="HW530" s="21"/>
      <c r="HX530" s="21"/>
      <c r="HY530" s="21"/>
      <c r="HZ530" s="21"/>
      <c r="IA530" s="21"/>
      <c r="IB530" s="21"/>
      <c r="IC530" s="21"/>
      <c r="ID530" s="21"/>
      <c r="IE530" s="21"/>
      <c r="IF530" s="21"/>
      <c r="IG530" s="21"/>
      <c r="IH530" s="21"/>
      <c r="II530" s="21"/>
      <c r="IJ530" s="21"/>
      <c r="IK530" s="21"/>
      <c r="IL530" s="21"/>
      <c r="IM530" s="21"/>
      <c r="IN530" s="21"/>
      <c r="IO530" s="21"/>
      <c r="IP530" s="21"/>
      <c r="IQ530" s="21"/>
      <c r="IR530" s="21"/>
      <c r="IS530" s="21"/>
      <c r="IT530" s="21"/>
      <c r="IU530" s="21"/>
    </row>
    <row r="531" customFormat="false" ht="39" hidden="false" customHeight="true" outlineLevel="0" collapsed="false">
      <c r="A531" s="11" t="s">
        <v>244</v>
      </c>
      <c r="B531" s="9" t="s">
        <v>54</v>
      </c>
      <c r="C531" s="9" t="s">
        <v>55</v>
      </c>
      <c r="D531" s="12" t="s">
        <v>44</v>
      </c>
      <c r="E531" s="13" t="s">
        <v>45</v>
      </c>
      <c r="F531" s="14" t="n">
        <v>30</v>
      </c>
      <c r="G531" s="14" t="n">
        <v>24</v>
      </c>
      <c r="H531" s="14" t="n">
        <v>35</v>
      </c>
      <c r="I531" s="14" t="s">
        <v>27</v>
      </c>
      <c r="J531" s="14" t="n">
        <v>2</v>
      </c>
      <c r="K531" s="14" t="n">
        <v>2</v>
      </c>
      <c r="L531" s="15" t="n">
        <v>93</v>
      </c>
      <c r="M531" s="9" t="n">
        <v>4340</v>
      </c>
      <c r="N531" s="26" t="n">
        <v>43544</v>
      </c>
      <c r="O531" s="17" t="s">
        <v>29</v>
      </c>
      <c r="P531" s="33"/>
      <c r="Q531" s="21"/>
      <c r="R531" s="22"/>
      <c r="S531" s="21"/>
      <c r="T531" s="21"/>
      <c r="U531" s="21"/>
      <c r="V531" s="21"/>
      <c r="W531" s="21"/>
      <c r="X531" s="21"/>
      <c r="Y531" s="21"/>
      <c r="Z531" s="21"/>
      <c r="AA531" s="21"/>
      <c r="AB531" s="21"/>
      <c r="AC531" s="21"/>
      <c r="AD531" s="21"/>
      <c r="AE531" s="21"/>
      <c r="AF531" s="21"/>
      <c r="AG531" s="21"/>
      <c r="AH531" s="21"/>
      <c r="AI531" s="21"/>
      <c r="AJ531" s="21"/>
      <c r="AK531" s="21"/>
      <c r="AL531" s="21"/>
      <c r="AM531" s="21"/>
      <c r="AN531" s="21"/>
      <c r="AO531" s="21"/>
      <c r="AP531" s="21"/>
      <c r="AQ531" s="21"/>
      <c r="AR531" s="21"/>
      <c r="AS531" s="21"/>
      <c r="AT531" s="21"/>
      <c r="AU531" s="21"/>
      <c r="AV531" s="21"/>
      <c r="AW531" s="21"/>
      <c r="AX531" s="21"/>
      <c r="AY531" s="21"/>
      <c r="AZ531" s="21"/>
      <c r="BA531" s="21"/>
      <c r="BB531" s="21"/>
      <c r="BC531" s="21"/>
      <c r="BD531" s="21"/>
      <c r="BE531" s="21"/>
      <c r="BF531" s="21"/>
      <c r="BG531" s="21"/>
      <c r="BH531" s="21"/>
      <c r="BI531" s="21"/>
      <c r="BJ531" s="21"/>
      <c r="BK531" s="21"/>
      <c r="BL531" s="21"/>
      <c r="BM531" s="21"/>
      <c r="BN531" s="21"/>
      <c r="BO531" s="21"/>
      <c r="BP531" s="21"/>
      <c r="BQ531" s="21"/>
      <c r="BR531" s="21"/>
      <c r="BS531" s="21"/>
      <c r="BT531" s="21"/>
      <c r="BU531" s="21"/>
      <c r="BV531" s="21"/>
      <c r="BW531" s="21"/>
      <c r="BX531" s="21"/>
      <c r="BY531" s="21"/>
      <c r="BZ531" s="21"/>
      <c r="CA531" s="21"/>
      <c r="CB531" s="21"/>
      <c r="CC531" s="21"/>
      <c r="CD531" s="21"/>
      <c r="CE531" s="21"/>
      <c r="CF531" s="21"/>
      <c r="CG531" s="21"/>
      <c r="CH531" s="21"/>
      <c r="CI531" s="21"/>
      <c r="CJ531" s="21"/>
      <c r="CK531" s="21"/>
      <c r="CL531" s="21"/>
      <c r="CM531" s="21"/>
      <c r="CN531" s="21"/>
      <c r="CO531" s="21"/>
      <c r="CP531" s="21"/>
      <c r="CQ531" s="21"/>
      <c r="CR531" s="21"/>
      <c r="CS531" s="21"/>
      <c r="CT531" s="21"/>
      <c r="CU531" s="21"/>
      <c r="CV531" s="21"/>
      <c r="CW531" s="21"/>
      <c r="CX531" s="21"/>
      <c r="CY531" s="21"/>
      <c r="CZ531" s="21"/>
      <c r="DA531" s="21"/>
      <c r="DB531" s="21"/>
      <c r="DC531" s="21"/>
      <c r="DD531" s="21"/>
      <c r="DE531" s="21"/>
      <c r="DF531" s="21"/>
      <c r="DG531" s="21"/>
      <c r="DH531" s="21"/>
      <c r="DI531" s="21"/>
      <c r="DJ531" s="21"/>
      <c r="DK531" s="21"/>
      <c r="DL531" s="21"/>
      <c r="DM531" s="21"/>
      <c r="DN531" s="21"/>
      <c r="DO531" s="21"/>
      <c r="DP531" s="21"/>
      <c r="DQ531" s="21"/>
      <c r="DR531" s="21"/>
      <c r="DS531" s="21"/>
      <c r="DT531" s="21"/>
      <c r="DU531" s="21"/>
      <c r="DV531" s="21"/>
      <c r="DW531" s="21"/>
      <c r="DX531" s="21"/>
      <c r="DY531" s="21"/>
      <c r="DZ531" s="21"/>
      <c r="EA531" s="21"/>
      <c r="EB531" s="21"/>
      <c r="EC531" s="21"/>
      <c r="ED531" s="21"/>
      <c r="EE531" s="21"/>
      <c r="EF531" s="21"/>
      <c r="EG531" s="21"/>
      <c r="EH531" s="21"/>
      <c r="EI531" s="21"/>
      <c r="EJ531" s="21"/>
      <c r="EK531" s="21"/>
      <c r="EL531" s="21"/>
      <c r="EM531" s="21"/>
      <c r="EN531" s="21"/>
      <c r="EO531" s="21"/>
      <c r="EP531" s="21"/>
      <c r="EQ531" s="21"/>
      <c r="ER531" s="21"/>
      <c r="ES531" s="21"/>
      <c r="ET531" s="21"/>
      <c r="EU531" s="21"/>
      <c r="EV531" s="21"/>
      <c r="EW531" s="21"/>
      <c r="EX531" s="21"/>
      <c r="EY531" s="21"/>
      <c r="EZ531" s="21"/>
      <c r="FA531" s="21"/>
      <c r="FB531" s="21"/>
      <c r="FC531" s="21"/>
      <c r="FD531" s="21"/>
      <c r="FE531" s="21"/>
      <c r="FF531" s="21"/>
      <c r="FG531" s="21"/>
      <c r="FH531" s="21"/>
      <c r="FI531" s="21"/>
      <c r="FJ531" s="21"/>
      <c r="FK531" s="21"/>
      <c r="FL531" s="21"/>
      <c r="FM531" s="21"/>
      <c r="FN531" s="21"/>
      <c r="FO531" s="21"/>
      <c r="FP531" s="21"/>
      <c r="FQ531" s="21"/>
      <c r="FR531" s="21"/>
      <c r="FS531" s="21"/>
      <c r="FT531" s="21"/>
      <c r="FU531" s="21"/>
      <c r="FV531" s="21"/>
      <c r="FW531" s="21"/>
      <c r="FX531" s="21"/>
      <c r="FY531" s="21"/>
      <c r="FZ531" s="21"/>
      <c r="GA531" s="21"/>
      <c r="GB531" s="21"/>
      <c r="GC531" s="21"/>
      <c r="GD531" s="21"/>
      <c r="GE531" s="21"/>
      <c r="GF531" s="21"/>
      <c r="GG531" s="21"/>
      <c r="GH531" s="21"/>
      <c r="GI531" s="21"/>
      <c r="GJ531" s="21"/>
      <c r="GK531" s="21"/>
      <c r="GL531" s="21"/>
      <c r="GM531" s="21"/>
      <c r="GN531" s="21"/>
      <c r="GO531" s="21"/>
      <c r="GP531" s="21"/>
      <c r="GQ531" s="21"/>
      <c r="GR531" s="21"/>
      <c r="GS531" s="21"/>
      <c r="GT531" s="21"/>
      <c r="GU531" s="21"/>
      <c r="GV531" s="21"/>
      <c r="GW531" s="21"/>
      <c r="GX531" s="21"/>
      <c r="GY531" s="21"/>
      <c r="GZ531" s="21"/>
      <c r="HA531" s="21"/>
      <c r="HB531" s="21"/>
      <c r="HC531" s="21"/>
      <c r="HD531" s="21"/>
      <c r="HE531" s="21"/>
      <c r="HF531" s="21"/>
      <c r="HG531" s="21"/>
      <c r="HH531" s="21"/>
      <c r="HI531" s="21"/>
      <c r="HJ531" s="21"/>
      <c r="HK531" s="21"/>
      <c r="HL531" s="21"/>
      <c r="HM531" s="21"/>
      <c r="HN531" s="21"/>
      <c r="HO531" s="21"/>
      <c r="HP531" s="21"/>
      <c r="HQ531" s="21"/>
      <c r="HR531" s="21"/>
      <c r="HS531" s="21"/>
      <c r="HT531" s="21"/>
      <c r="HU531" s="21"/>
      <c r="HV531" s="21"/>
      <c r="HW531" s="21"/>
      <c r="HX531" s="21"/>
      <c r="HY531" s="21"/>
      <c r="HZ531" s="21"/>
      <c r="IA531" s="21"/>
      <c r="IB531" s="21"/>
      <c r="IC531" s="21"/>
      <c r="ID531" s="21"/>
      <c r="IE531" s="21"/>
      <c r="IF531" s="21"/>
      <c r="IG531" s="21"/>
      <c r="IH531" s="21"/>
      <c r="II531" s="21"/>
      <c r="IJ531" s="21"/>
      <c r="IK531" s="21"/>
      <c r="IL531" s="21"/>
      <c r="IM531" s="21"/>
      <c r="IN531" s="21"/>
      <c r="IO531" s="21"/>
      <c r="IP531" s="21"/>
      <c r="IQ531" s="21"/>
      <c r="IR531" s="21"/>
      <c r="IS531" s="21"/>
      <c r="IT531" s="21"/>
      <c r="IU531" s="21"/>
    </row>
    <row r="532" customFormat="false" ht="39" hidden="false" customHeight="true" outlineLevel="0" collapsed="false">
      <c r="A532" s="11" t="s">
        <v>244</v>
      </c>
      <c r="B532" s="9" t="s">
        <v>56</v>
      </c>
      <c r="C532" s="9" t="s">
        <v>57</v>
      </c>
      <c r="D532" s="12" t="s">
        <v>25</v>
      </c>
      <c r="E532" s="13" t="s">
        <v>26</v>
      </c>
      <c r="F532" s="14" t="n">
        <v>30</v>
      </c>
      <c r="G532" s="14" t="n">
        <v>24</v>
      </c>
      <c r="H532" s="14" t="n">
        <v>35</v>
      </c>
      <c r="I532" s="14" t="s">
        <v>27</v>
      </c>
      <c r="J532" s="14" t="n">
        <v>2</v>
      </c>
      <c r="K532" s="14" t="n">
        <v>2</v>
      </c>
      <c r="L532" s="15" t="n">
        <v>93</v>
      </c>
      <c r="M532" s="9" t="n">
        <v>4806</v>
      </c>
      <c r="N532" s="26" t="s">
        <v>41</v>
      </c>
      <c r="O532" s="17" t="s">
        <v>29</v>
      </c>
      <c r="P532" s="17"/>
      <c r="Q532" s="21"/>
      <c r="R532" s="22"/>
      <c r="S532" s="21"/>
      <c r="T532" s="21"/>
      <c r="U532" s="21"/>
      <c r="V532" s="21"/>
      <c r="W532" s="21"/>
      <c r="X532" s="21"/>
      <c r="Y532" s="21"/>
      <c r="Z532" s="21"/>
      <c r="AA532" s="21"/>
      <c r="AB532" s="21"/>
      <c r="AC532" s="21"/>
      <c r="AD532" s="21"/>
      <c r="AE532" s="21"/>
      <c r="AF532" s="21"/>
      <c r="AG532" s="21"/>
      <c r="AH532" s="21"/>
      <c r="AI532" s="21"/>
      <c r="AJ532" s="21"/>
      <c r="AK532" s="21"/>
      <c r="AL532" s="21"/>
      <c r="AM532" s="21"/>
      <c r="AN532" s="21"/>
      <c r="AO532" s="21"/>
      <c r="AP532" s="21"/>
      <c r="AQ532" s="21"/>
      <c r="AR532" s="21"/>
      <c r="AS532" s="21"/>
      <c r="AT532" s="21"/>
      <c r="AU532" s="21"/>
      <c r="AV532" s="21"/>
      <c r="AW532" s="21"/>
      <c r="AX532" s="21"/>
      <c r="AY532" s="21"/>
      <c r="AZ532" s="21"/>
      <c r="BA532" s="21"/>
      <c r="BB532" s="21"/>
      <c r="BC532" s="21"/>
      <c r="BD532" s="21"/>
      <c r="BE532" s="21"/>
      <c r="BF532" s="21"/>
      <c r="BG532" s="21"/>
      <c r="BH532" s="21"/>
      <c r="BI532" s="21"/>
      <c r="BJ532" s="21"/>
      <c r="BK532" s="21"/>
      <c r="BL532" s="21"/>
      <c r="BM532" s="21"/>
      <c r="BN532" s="21"/>
      <c r="BO532" s="21"/>
      <c r="BP532" s="21"/>
      <c r="BQ532" s="21"/>
      <c r="BR532" s="21"/>
      <c r="BS532" s="21"/>
      <c r="BT532" s="21"/>
      <c r="BU532" s="21"/>
      <c r="BV532" s="21"/>
      <c r="BW532" s="21"/>
      <c r="BX532" s="21"/>
      <c r="BY532" s="21"/>
      <c r="BZ532" s="21"/>
      <c r="CA532" s="21"/>
      <c r="CB532" s="21"/>
      <c r="CC532" s="21"/>
      <c r="CD532" s="21"/>
      <c r="CE532" s="21"/>
      <c r="CF532" s="21"/>
      <c r="CG532" s="21"/>
      <c r="CH532" s="21"/>
      <c r="CI532" s="21"/>
      <c r="CJ532" s="21"/>
      <c r="CK532" s="21"/>
      <c r="CL532" s="21"/>
      <c r="CM532" s="21"/>
      <c r="CN532" s="21"/>
      <c r="CO532" s="21"/>
      <c r="CP532" s="21"/>
      <c r="CQ532" s="21"/>
      <c r="CR532" s="21"/>
      <c r="CS532" s="21"/>
      <c r="CT532" s="21"/>
      <c r="CU532" s="21"/>
      <c r="CV532" s="21"/>
      <c r="CW532" s="21"/>
      <c r="CX532" s="21"/>
      <c r="CY532" s="21"/>
      <c r="CZ532" s="21"/>
      <c r="DA532" s="21"/>
      <c r="DB532" s="21"/>
      <c r="DC532" s="21"/>
      <c r="DD532" s="21"/>
      <c r="DE532" s="21"/>
      <c r="DF532" s="21"/>
      <c r="DG532" s="21"/>
      <c r="DH532" s="21"/>
      <c r="DI532" s="21"/>
      <c r="DJ532" s="21"/>
      <c r="DK532" s="21"/>
      <c r="DL532" s="21"/>
      <c r="DM532" s="21"/>
      <c r="DN532" s="21"/>
      <c r="DO532" s="21"/>
      <c r="DP532" s="21"/>
      <c r="DQ532" s="21"/>
      <c r="DR532" s="21"/>
      <c r="DS532" s="21"/>
      <c r="DT532" s="21"/>
      <c r="DU532" s="21"/>
      <c r="DV532" s="21"/>
      <c r="DW532" s="21"/>
      <c r="DX532" s="21"/>
      <c r="DY532" s="21"/>
      <c r="DZ532" s="21"/>
      <c r="EA532" s="21"/>
      <c r="EB532" s="21"/>
      <c r="EC532" s="21"/>
      <c r="ED532" s="21"/>
      <c r="EE532" s="21"/>
      <c r="EF532" s="21"/>
      <c r="EG532" s="21"/>
      <c r="EH532" s="21"/>
      <c r="EI532" s="21"/>
      <c r="EJ532" s="21"/>
      <c r="EK532" s="21"/>
      <c r="EL532" s="21"/>
      <c r="EM532" s="21"/>
      <c r="EN532" s="21"/>
      <c r="EO532" s="21"/>
      <c r="EP532" s="21"/>
      <c r="EQ532" s="21"/>
      <c r="ER532" s="21"/>
      <c r="ES532" s="21"/>
      <c r="ET532" s="21"/>
      <c r="EU532" s="21"/>
      <c r="EV532" s="21"/>
      <c r="EW532" s="21"/>
      <c r="EX532" s="21"/>
      <c r="EY532" s="21"/>
      <c r="EZ532" s="21"/>
      <c r="FA532" s="21"/>
      <c r="FB532" s="21"/>
      <c r="FC532" s="21"/>
      <c r="FD532" s="21"/>
      <c r="FE532" s="21"/>
      <c r="FF532" s="21"/>
      <c r="FG532" s="21"/>
      <c r="FH532" s="21"/>
      <c r="FI532" s="21"/>
      <c r="FJ532" s="21"/>
      <c r="FK532" s="21"/>
      <c r="FL532" s="21"/>
      <c r="FM532" s="21"/>
      <c r="FN532" s="21"/>
      <c r="FO532" s="21"/>
      <c r="FP532" s="21"/>
      <c r="FQ532" s="21"/>
      <c r="FR532" s="21"/>
      <c r="FS532" s="21"/>
      <c r="FT532" s="21"/>
      <c r="FU532" s="21"/>
      <c r="FV532" s="21"/>
      <c r="FW532" s="21"/>
      <c r="FX532" s="21"/>
      <c r="FY532" s="21"/>
      <c r="FZ532" s="21"/>
      <c r="GA532" s="21"/>
      <c r="GB532" s="21"/>
      <c r="GC532" s="21"/>
      <c r="GD532" s="21"/>
      <c r="GE532" s="21"/>
      <c r="GF532" s="21"/>
      <c r="GG532" s="21"/>
      <c r="GH532" s="21"/>
      <c r="GI532" s="21"/>
      <c r="GJ532" s="21"/>
      <c r="GK532" s="21"/>
      <c r="GL532" s="21"/>
      <c r="GM532" s="21"/>
      <c r="GN532" s="21"/>
      <c r="GO532" s="21"/>
      <c r="GP532" s="21"/>
      <c r="GQ532" s="21"/>
      <c r="GR532" s="21"/>
      <c r="GS532" s="21"/>
      <c r="GT532" s="21"/>
      <c r="GU532" s="21"/>
      <c r="GV532" s="21"/>
      <c r="GW532" s="21"/>
      <c r="GX532" s="21"/>
      <c r="GY532" s="21"/>
      <c r="GZ532" s="21"/>
      <c r="HA532" s="21"/>
      <c r="HB532" s="21"/>
      <c r="HC532" s="21"/>
      <c r="HD532" s="21"/>
      <c r="HE532" s="21"/>
      <c r="HF532" s="21"/>
      <c r="HG532" s="21"/>
      <c r="HH532" s="21"/>
      <c r="HI532" s="21"/>
      <c r="HJ532" s="21"/>
      <c r="HK532" s="21"/>
      <c r="HL532" s="21"/>
      <c r="HM532" s="21"/>
      <c r="HN532" s="21"/>
      <c r="HO532" s="21"/>
      <c r="HP532" s="21"/>
      <c r="HQ532" s="21"/>
      <c r="HR532" s="21"/>
      <c r="HS532" s="21"/>
      <c r="HT532" s="21"/>
      <c r="HU532" s="21"/>
      <c r="HV532" s="21"/>
      <c r="HW532" s="21"/>
      <c r="HX532" s="21"/>
      <c r="HY532" s="21"/>
      <c r="HZ532" s="21"/>
      <c r="IA532" s="21"/>
      <c r="IB532" s="21"/>
      <c r="IC532" s="21"/>
      <c r="ID532" s="21"/>
      <c r="IE532" s="21"/>
      <c r="IF532" s="21"/>
      <c r="IG532" s="21"/>
      <c r="IH532" s="21"/>
      <c r="II532" s="21"/>
      <c r="IJ532" s="21"/>
      <c r="IK532" s="21"/>
      <c r="IL532" s="21"/>
      <c r="IM532" s="21"/>
      <c r="IN532" s="21"/>
      <c r="IO532" s="21"/>
      <c r="IP532" s="21"/>
      <c r="IQ532" s="21"/>
      <c r="IR532" s="21"/>
      <c r="IS532" s="21"/>
      <c r="IT532" s="21"/>
      <c r="IU532" s="21"/>
    </row>
    <row r="533" customFormat="false" ht="39" hidden="false" customHeight="true" outlineLevel="0" collapsed="false">
      <c r="A533" s="11" t="s">
        <v>244</v>
      </c>
      <c r="B533" s="9" t="s">
        <v>196</v>
      </c>
      <c r="C533" s="9" t="s">
        <v>201</v>
      </c>
      <c r="D533" s="12" t="s">
        <v>169</v>
      </c>
      <c r="E533" s="13" t="s">
        <v>170</v>
      </c>
      <c r="F533" s="14" t="n">
        <v>30</v>
      </c>
      <c r="G533" s="14" t="n">
        <v>24</v>
      </c>
      <c r="H533" s="14" t="n">
        <v>35</v>
      </c>
      <c r="I533" s="14" t="s">
        <v>27</v>
      </c>
      <c r="J533" s="14" t="n">
        <v>2</v>
      </c>
      <c r="K533" s="14" t="n">
        <v>2</v>
      </c>
      <c r="L533" s="15" t="n">
        <v>93</v>
      </c>
      <c r="M533" s="9" t="n">
        <v>4163</v>
      </c>
      <c r="N533" s="26" t="s">
        <v>71</v>
      </c>
      <c r="O533" s="17" t="s">
        <v>97</v>
      </c>
      <c r="P533" s="25"/>
      <c r="Q533" s="21"/>
      <c r="R533" s="22"/>
      <c r="S533" s="21"/>
      <c r="T533" s="21"/>
      <c r="U533" s="21"/>
      <c r="V533" s="21"/>
      <c r="W533" s="21"/>
      <c r="X533" s="21"/>
      <c r="Y533" s="21"/>
      <c r="Z533" s="21"/>
      <c r="AA533" s="21"/>
      <c r="AB533" s="21"/>
      <c r="AC533" s="21"/>
      <c r="AD533" s="21"/>
      <c r="AE533" s="21"/>
      <c r="AF533" s="21"/>
      <c r="AG533" s="21"/>
      <c r="AH533" s="21"/>
      <c r="AI533" s="21"/>
      <c r="AJ533" s="21"/>
      <c r="AK533" s="21"/>
      <c r="AL533" s="21"/>
      <c r="AM533" s="21"/>
      <c r="AN533" s="21"/>
      <c r="AO533" s="21"/>
      <c r="AP533" s="21"/>
      <c r="AQ533" s="21"/>
      <c r="AR533" s="21"/>
      <c r="AS533" s="21"/>
      <c r="AT533" s="21"/>
      <c r="AU533" s="21"/>
      <c r="AV533" s="21"/>
      <c r="AW533" s="21"/>
      <c r="AX533" s="21"/>
      <c r="AY533" s="21"/>
      <c r="AZ533" s="21"/>
      <c r="BA533" s="21"/>
      <c r="BB533" s="21"/>
      <c r="BC533" s="21"/>
      <c r="BD533" s="21"/>
      <c r="BE533" s="21"/>
      <c r="BF533" s="21"/>
      <c r="BG533" s="21"/>
      <c r="BH533" s="21"/>
      <c r="BI533" s="21"/>
      <c r="BJ533" s="21"/>
      <c r="BK533" s="21"/>
      <c r="BL533" s="21"/>
      <c r="BM533" s="21"/>
      <c r="BN533" s="21"/>
      <c r="BO533" s="21"/>
      <c r="BP533" s="21"/>
      <c r="BQ533" s="21"/>
      <c r="BR533" s="21"/>
      <c r="BS533" s="21"/>
      <c r="BT533" s="21"/>
      <c r="BU533" s="21"/>
      <c r="BV533" s="21"/>
      <c r="BW533" s="21"/>
      <c r="BX533" s="21"/>
      <c r="BY533" s="21"/>
      <c r="BZ533" s="21"/>
      <c r="CA533" s="21"/>
      <c r="CB533" s="21"/>
      <c r="CC533" s="21"/>
      <c r="CD533" s="21"/>
      <c r="CE533" s="21"/>
      <c r="CF533" s="21"/>
      <c r="CG533" s="21"/>
      <c r="CH533" s="21"/>
      <c r="CI533" s="21"/>
      <c r="CJ533" s="21"/>
      <c r="CK533" s="21"/>
      <c r="CL533" s="21"/>
      <c r="CM533" s="21"/>
      <c r="CN533" s="21"/>
      <c r="CO533" s="21"/>
      <c r="CP533" s="21"/>
      <c r="CQ533" s="21"/>
      <c r="CR533" s="21"/>
      <c r="CS533" s="21"/>
      <c r="CT533" s="21"/>
      <c r="CU533" s="21"/>
      <c r="CV533" s="21"/>
      <c r="CW533" s="21"/>
      <c r="CX533" s="21"/>
      <c r="CY533" s="21"/>
      <c r="CZ533" s="21"/>
      <c r="DA533" s="21"/>
      <c r="DB533" s="21"/>
      <c r="DC533" s="21"/>
      <c r="DD533" s="21"/>
      <c r="DE533" s="21"/>
      <c r="DF533" s="21"/>
      <c r="DG533" s="21"/>
      <c r="DH533" s="21"/>
      <c r="DI533" s="21"/>
      <c r="DJ533" s="21"/>
      <c r="DK533" s="21"/>
      <c r="DL533" s="21"/>
      <c r="DM533" s="21"/>
      <c r="DN533" s="21"/>
      <c r="DO533" s="21"/>
      <c r="DP533" s="21"/>
      <c r="DQ533" s="21"/>
      <c r="DR533" s="21"/>
      <c r="DS533" s="21"/>
      <c r="DT533" s="21"/>
      <c r="DU533" s="21"/>
      <c r="DV533" s="21"/>
      <c r="DW533" s="21"/>
      <c r="DX533" s="21"/>
      <c r="DY533" s="21"/>
      <c r="DZ533" s="21"/>
      <c r="EA533" s="21"/>
      <c r="EB533" s="21"/>
      <c r="EC533" s="21"/>
      <c r="ED533" s="21"/>
      <c r="EE533" s="21"/>
      <c r="EF533" s="21"/>
      <c r="EG533" s="21"/>
      <c r="EH533" s="21"/>
      <c r="EI533" s="21"/>
      <c r="EJ533" s="21"/>
      <c r="EK533" s="21"/>
      <c r="EL533" s="21"/>
      <c r="EM533" s="21"/>
      <c r="EN533" s="21"/>
      <c r="EO533" s="21"/>
      <c r="EP533" s="21"/>
      <c r="EQ533" s="21"/>
      <c r="ER533" s="21"/>
      <c r="ES533" s="21"/>
      <c r="ET533" s="21"/>
      <c r="EU533" s="21"/>
      <c r="EV533" s="21"/>
      <c r="EW533" s="21"/>
      <c r="EX533" s="21"/>
      <c r="EY533" s="21"/>
      <c r="EZ533" s="21"/>
      <c r="FA533" s="21"/>
      <c r="FB533" s="21"/>
      <c r="FC533" s="21"/>
      <c r="FD533" s="21"/>
      <c r="FE533" s="21"/>
      <c r="FF533" s="21"/>
      <c r="FG533" s="21"/>
      <c r="FH533" s="21"/>
      <c r="FI533" s="21"/>
      <c r="FJ533" s="21"/>
      <c r="FK533" s="21"/>
      <c r="FL533" s="21"/>
      <c r="FM533" s="21"/>
      <c r="FN533" s="21"/>
      <c r="FO533" s="21"/>
      <c r="FP533" s="21"/>
      <c r="FQ533" s="21"/>
      <c r="FR533" s="21"/>
      <c r="FS533" s="21"/>
      <c r="FT533" s="21"/>
      <c r="FU533" s="21"/>
      <c r="FV533" s="21"/>
      <c r="FW533" s="21"/>
      <c r="FX533" s="21"/>
      <c r="FY533" s="21"/>
      <c r="FZ533" s="21"/>
      <c r="GA533" s="21"/>
      <c r="GB533" s="21"/>
      <c r="GC533" s="21"/>
      <c r="GD533" s="21"/>
      <c r="GE533" s="21"/>
      <c r="GF533" s="21"/>
      <c r="GG533" s="21"/>
      <c r="GH533" s="21"/>
      <c r="GI533" s="21"/>
      <c r="GJ533" s="21"/>
      <c r="GK533" s="21"/>
      <c r="GL533" s="21"/>
      <c r="GM533" s="21"/>
      <c r="GN533" s="21"/>
      <c r="GO533" s="21"/>
      <c r="GP533" s="21"/>
      <c r="GQ533" s="21"/>
      <c r="GR533" s="21"/>
      <c r="GS533" s="21"/>
      <c r="GT533" s="21"/>
      <c r="GU533" s="21"/>
      <c r="GV533" s="21"/>
      <c r="GW533" s="21"/>
      <c r="GX533" s="21"/>
      <c r="GY533" s="21"/>
      <c r="GZ533" s="21"/>
      <c r="HA533" s="21"/>
      <c r="HB533" s="21"/>
      <c r="HC533" s="21"/>
      <c r="HD533" s="21"/>
      <c r="HE533" s="21"/>
      <c r="HF533" s="21"/>
      <c r="HG533" s="21"/>
      <c r="HH533" s="21"/>
      <c r="HI533" s="21"/>
      <c r="HJ533" s="21"/>
      <c r="HK533" s="21"/>
      <c r="HL533" s="21"/>
      <c r="HM533" s="21"/>
      <c r="HN533" s="21"/>
      <c r="HO533" s="21"/>
      <c r="HP533" s="21"/>
      <c r="HQ533" s="21"/>
      <c r="HR533" s="21"/>
      <c r="HS533" s="21"/>
      <c r="HT533" s="21"/>
      <c r="HU533" s="21"/>
      <c r="HV533" s="21"/>
      <c r="HW533" s="21"/>
      <c r="HX533" s="21"/>
      <c r="HY533" s="21"/>
      <c r="HZ533" s="21"/>
      <c r="IA533" s="21"/>
      <c r="IB533" s="21"/>
      <c r="IC533" s="21"/>
      <c r="ID533" s="21"/>
      <c r="IE533" s="21"/>
      <c r="IF533" s="21"/>
      <c r="IG533" s="21"/>
      <c r="IH533" s="21"/>
      <c r="II533" s="21"/>
      <c r="IJ533" s="21"/>
      <c r="IK533" s="21"/>
      <c r="IL533" s="21"/>
      <c r="IM533" s="21"/>
      <c r="IN533" s="21"/>
      <c r="IO533" s="21"/>
      <c r="IP533" s="21"/>
      <c r="IQ533" s="21"/>
      <c r="IR533" s="21"/>
      <c r="IS533" s="21"/>
      <c r="IT533" s="21"/>
      <c r="IU533" s="21"/>
    </row>
    <row r="534" customFormat="false" ht="39" hidden="false" customHeight="true" outlineLevel="0" collapsed="false">
      <c r="A534" s="11" t="s">
        <v>244</v>
      </c>
      <c r="B534" s="13" t="s">
        <v>63</v>
      </c>
      <c r="C534" s="9" t="s">
        <v>204</v>
      </c>
      <c r="D534" s="10" t="s">
        <v>65</v>
      </c>
      <c r="E534" s="30" t="s">
        <v>66</v>
      </c>
      <c r="F534" s="14" t="n">
        <v>30</v>
      </c>
      <c r="G534" s="14" t="n">
        <v>24</v>
      </c>
      <c r="H534" s="14" t="n">
        <v>35</v>
      </c>
      <c r="I534" s="14" t="s">
        <v>27</v>
      </c>
      <c r="J534" s="14" t="n">
        <v>2</v>
      </c>
      <c r="K534" s="14" t="n">
        <v>2</v>
      </c>
      <c r="L534" s="15" t="n">
        <v>93</v>
      </c>
      <c r="M534" s="31" t="n">
        <v>4773</v>
      </c>
      <c r="N534" s="31" t="n">
        <v>45540</v>
      </c>
      <c r="O534" s="32" t="s">
        <v>62</v>
      </c>
      <c r="P534" s="25"/>
      <c r="Q534" s="21"/>
      <c r="R534" s="22"/>
      <c r="S534" s="21"/>
      <c r="T534" s="21"/>
      <c r="U534" s="21"/>
      <c r="V534" s="21"/>
      <c r="W534" s="21"/>
      <c r="X534" s="21"/>
      <c r="Y534" s="21"/>
      <c r="Z534" s="21"/>
      <c r="AA534" s="21"/>
      <c r="AB534" s="21"/>
      <c r="AC534" s="21"/>
      <c r="AD534" s="21"/>
      <c r="AE534" s="21"/>
      <c r="AF534" s="21"/>
      <c r="AG534" s="21"/>
      <c r="AH534" s="21"/>
      <c r="AI534" s="21"/>
      <c r="AJ534" s="21"/>
      <c r="AK534" s="21"/>
      <c r="AL534" s="21"/>
      <c r="AM534" s="21"/>
      <c r="AN534" s="21"/>
      <c r="AO534" s="21"/>
      <c r="AP534" s="21"/>
      <c r="AQ534" s="21"/>
      <c r="AR534" s="21"/>
      <c r="AS534" s="21"/>
      <c r="AT534" s="21"/>
      <c r="AU534" s="21"/>
      <c r="AV534" s="21"/>
      <c r="AW534" s="21"/>
      <c r="AX534" s="21"/>
      <c r="AY534" s="21"/>
      <c r="AZ534" s="21"/>
      <c r="BA534" s="21"/>
      <c r="BB534" s="21"/>
      <c r="BC534" s="21"/>
      <c r="BD534" s="21"/>
      <c r="BE534" s="21"/>
      <c r="BF534" s="21"/>
      <c r="BG534" s="21"/>
      <c r="BH534" s="21"/>
      <c r="BI534" s="21"/>
      <c r="BJ534" s="21"/>
      <c r="BK534" s="21"/>
      <c r="BL534" s="21"/>
      <c r="BM534" s="21"/>
      <c r="BN534" s="21"/>
      <c r="BO534" s="21"/>
      <c r="BP534" s="21"/>
      <c r="BQ534" s="21"/>
      <c r="BR534" s="21"/>
      <c r="BS534" s="21"/>
      <c r="BT534" s="21"/>
      <c r="BU534" s="21"/>
      <c r="BV534" s="21"/>
      <c r="BW534" s="21"/>
      <c r="BX534" s="21"/>
      <c r="BY534" s="21"/>
      <c r="BZ534" s="21"/>
      <c r="CA534" s="21"/>
      <c r="CB534" s="21"/>
      <c r="CC534" s="21"/>
      <c r="CD534" s="21"/>
      <c r="CE534" s="21"/>
      <c r="CF534" s="21"/>
      <c r="CG534" s="21"/>
      <c r="CH534" s="21"/>
      <c r="CI534" s="21"/>
      <c r="CJ534" s="21"/>
      <c r="CK534" s="21"/>
      <c r="CL534" s="21"/>
      <c r="CM534" s="21"/>
      <c r="CN534" s="21"/>
      <c r="CO534" s="21"/>
      <c r="CP534" s="21"/>
      <c r="CQ534" s="21"/>
      <c r="CR534" s="21"/>
      <c r="CS534" s="21"/>
      <c r="CT534" s="21"/>
      <c r="CU534" s="21"/>
      <c r="CV534" s="21"/>
      <c r="CW534" s="21"/>
      <c r="CX534" s="21"/>
      <c r="CY534" s="21"/>
      <c r="CZ534" s="21"/>
      <c r="DA534" s="21"/>
      <c r="DB534" s="21"/>
      <c r="DC534" s="21"/>
      <c r="DD534" s="21"/>
      <c r="DE534" s="21"/>
      <c r="DF534" s="21"/>
      <c r="DG534" s="21"/>
      <c r="DH534" s="21"/>
      <c r="DI534" s="21"/>
      <c r="DJ534" s="21"/>
      <c r="DK534" s="21"/>
      <c r="DL534" s="21"/>
      <c r="DM534" s="21"/>
      <c r="DN534" s="21"/>
      <c r="DO534" s="21"/>
      <c r="DP534" s="21"/>
      <c r="DQ534" s="21"/>
      <c r="DR534" s="21"/>
      <c r="DS534" s="21"/>
      <c r="DT534" s="21"/>
      <c r="DU534" s="21"/>
      <c r="DV534" s="21"/>
      <c r="DW534" s="21"/>
      <c r="DX534" s="21"/>
      <c r="DY534" s="21"/>
      <c r="DZ534" s="21"/>
      <c r="EA534" s="21"/>
      <c r="EB534" s="21"/>
      <c r="EC534" s="21"/>
      <c r="ED534" s="21"/>
      <c r="EE534" s="21"/>
      <c r="EF534" s="21"/>
      <c r="EG534" s="21"/>
      <c r="EH534" s="21"/>
      <c r="EI534" s="21"/>
      <c r="EJ534" s="21"/>
      <c r="EK534" s="21"/>
      <c r="EL534" s="21"/>
      <c r="EM534" s="21"/>
      <c r="EN534" s="21"/>
      <c r="EO534" s="21"/>
      <c r="EP534" s="21"/>
      <c r="EQ534" s="21"/>
      <c r="ER534" s="21"/>
      <c r="ES534" s="21"/>
      <c r="ET534" s="21"/>
      <c r="EU534" s="21"/>
      <c r="EV534" s="21"/>
      <c r="EW534" s="21"/>
      <c r="EX534" s="21"/>
      <c r="EY534" s="21"/>
      <c r="EZ534" s="21"/>
      <c r="FA534" s="21"/>
      <c r="FB534" s="21"/>
      <c r="FC534" s="21"/>
      <c r="FD534" s="21"/>
      <c r="FE534" s="21"/>
      <c r="FF534" s="21"/>
      <c r="FG534" s="21"/>
      <c r="FH534" s="21"/>
      <c r="FI534" s="21"/>
      <c r="FJ534" s="21"/>
      <c r="FK534" s="21"/>
      <c r="FL534" s="21"/>
      <c r="FM534" s="21"/>
      <c r="FN534" s="21"/>
      <c r="FO534" s="21"/>
      <c r="FP534" s="21"/>
      <c r="FQ534" s="21"/>
      <c r="FR534" s="21"/>
      <c r="FS534" s="21"/>
      <c r="FT534" s="21"/>
      <c r="FU534" s="21"/>
      <c r="FV534" s="21"/>
      <c r="FW534" s="21"/>
      <c r="FX534" s="21"/>
      <c r="FY534" s="21"/>
      <c r="FZ534" s="21"/>
      <c r="GA534" s="21"/>
      <c r="GB534" s="21"/>
      <c r="GC534" s="21"/>
      <c r="GD534" s="21"/>
      <c r="GE534" s="21"/>
      <c r="GF534" s="21"/>
      <c r="GG534" s="21"/>
      <c r="GH534" s="21"/>
      <c r="GI534" s="21"/>
      <c r="GJ534" s="21"/>
      <c r="GK534" s="21"/>
      <c r="GL534" s="21"/>
      <c r="GM534" s="21"/>
      <c r="GN534" s="21"/>
      <c r="GO534" s="21"/>
      <c r="GP534" s="21"/>
      <c r="GQ534" s="21"/>
      <c r="GR534" s="21"/>
      <c r="GS534" s="21"/>
      <c r="GT534" s="21"/>
      <c r="GU534" s="21"/>
      <c r="GV534" s="21"/>
      <c r="GW534" s="21"/>
      <c r="GX534" s="21"/>
      <c r="GY534" s="21"/>
      <c r="GZ534" s="21"/>
      <c r="HA534" s="21"/>
      <c r="HB534" s="21"/>
      <c r="HC534" s="21"/>
      <c r="HD534" s="21"/>
      <c r="HE534" s="21"/>
      <c r="HF534" s="21"/>
      <c r="HG534" s="21"/>
      <c r="HH534" s="21"/>
      <c r="HI534" s="21"/>
      <c r="HJ534" s="21"/>
      <c r="HK534" s="21"/>
      <c r="HL534" s="21"/>
      <c r="HM534" s="21"/>
      <c r="HN534" s="21"/>
      <c r="HO534" s="21"/>
      <c r="HP534" s="21"/>
      <c r="HQ534" s="21"/>
      <c r="HR534" s="21"/>
      <c r="HS534" s="21"/>
      <c r="HT534" s="21"/>
      <c r="HU534" s="21"/>
      <c r="HV534" s="21"/>
      <c r="HW534" s="21"/>
      <c r="HX534" s="21"/>
      <c r="HY534" s="21"/>
      <c r="HZ534" s="21"/>
      <c r="IA534" s="21"/>
      <c r="IB534" s="21"/>
      <c r="IC534" s="21"/>
      <c r="ID534" s="21"/>
      <c r="IE534" s="21"/>
      <c r="IF534" s="21"/>
      <c r="IG534" s="21"/>
      <c r="IH534" s="21"/>
      <c r="II534" s="21"/>
      <c r="IJ534" s="21"/>
      <c r="IK534" s="21"/>
      <c r="IL534" s="21"/>
      <c r="IM534" s="21"/>
      <c r="IN534" s="21"/>
      <c r="IO534" s="21"/>
      <c r="IP534" s="21"/>
      <c r="IQ534" s="21"/>
      <c r="IR534" s="21"/>
      <c r="IS534" s="21"/>
      <c r="IT534" s="21"/>
      <c r="IU534" s="21"/>
    </row>
    <row r="535" customFormat="false" ht="39" hidden="false" customHeight="true" outlineLevel="0" collapsed="false">
      <c r="A535" s="11" t="s">
        <v>244</v>
      </c>
      <c r="B535" s="13" t="s">
        <v>63</v>
      </c>
      <c r="C535" s="9" t="s">
        <v>64</v>
      </c>
      <c r="D535" s="10" t="s">
        <v>65</v>
      </c>
      <c r="E535" s="30" t="s">
        <v>66</v>
      </c>
      <c r="F535" s="14" t="n">
        <v>30</v>
      </c>
      <c r="G535" s="14" t="n">
        <v>24</v>
      </c>
      <c r="H535" s="14" t="n">
        <v>35</v>
      </c>
      <c r="I535" s="14" t="s">
        <v>27</v>
      </c>
      <c r="J535" s="14" t="n">
        <v>2</v>
      </c>
      <c r="K535" s="14" t="n">
        <v>2</v>
      </c>
      <c r="L535" s="15" t="n">
        <v>93</v>
      </c>
      <c r="M535" s="31" t="n">
        <v>4505</v>
      </c>
      <c r="N535" s="31" t="n">
        <v>44134</v>
      </c>
      <c r="O535" s="32" t="s">
        <v>62</v>
      </c>
      <c r="P535" s="25"/>
      <c r="Q535" s="21"/>
      <c r="R535" s="22"/>
      <c r="S535" s="21"/>
      <c r="T535" s="21"/>
      <c r="U535" s="21"/>
      <c r="V535" s="21"/>
      <c r="W535" s="21"/>
      <c r="X535" s="21"/>
      <c r="Y535" s="21"/>
      <c r="Z535" s="21"/>
      <c r="AA535" s="21"/>
      <c r="AB535" s="21"/>
      <c r="AC535" s="21"/>
      <c r="AD535" s="21"/>
      <c r="AE535" s="21"/>
      <c r="AF535" s="21"/>
      <c r="AG535" s="21"/>
      <c r="AH535" s="21"/>
      <c r="AI535" s="21"/>
      <c r="AJ535" s="21"/>
      <c r="AK535" s="21"/>
      <c r="AL535" s="21"/>
      <c r="AM535" s="21"/>
      <c r="AN535" s="21"/>
      <c r="AO535" s="21"/>
      <c r="AP535" s="21"/>
      <c r="AQ535" s="21"/>
      <c r="AR535" s="21"/>
      <c r="AS535" s="21"/>
      <c r="AT535" s="21"/>
      <c r="AU535" s="21"/>
      <c r="AV535" s="21"/>
      <c r="AW535" s="21"/>
      <c r="AX535" s="21"/>
      <c r="AY535" s="21"/>
      <c r="AZ535" s="21"/>
      <c r="BA535" s="21"/>
      <c r="BB535" s="21"/>
      <c r="BC535" s="21"/>
      <c r="BD535" s="21"/>
      <c r="BE535" s="21"/>
      <c r="BF535" s="21"/>
      <c r="BG535" s="21"/>
      <c r="BH535" s="21"/>
      <c r="BI535" s="21"/>
      <c r="BJ535" s="21"/>
      <c r="BK535" s="21"/>
      <c r="BL535" s="21"/>
      <c r="BM535" s="21"/>
      <c r="BN535" s="21"/>
      <c r="BO535" s="21"/>
      <c r="BP535" s="21"/>
      <c r="BQ535" s="21"/>
      <c r="BR535" s="21"/>
      <c r="BS535" s="21"/>
      <c r="BT535" s="21"/>
      <c r="BU535" s="21"/>
      <c r="BV535" s="21"/>
      <c r="BW535" s="21"/>
      <c r="BX535" s="21"/>
      <c r="BY535" s="21"/>
      <c r="BZ535" s="21"/>
      <c r="CA535" s="21"/>
      <c r="CB535" s="21"/>
      <c r="CC535" s="21"/>
      <c r="CD535" s="21"/>
      <c r="CE535" s="21"/>
      <c r="CF535" s="21"/>
      <c r="CG535" s="21"/>
      <c r="CH535" s="21"/>
      <c r="CI535" s="21"/>
      <c r="CJ535" s="21"/>
      <c r="CK535" s="21"/>
      <c r="CL535" s="21"/>
      <c r="CM535" s="21"/>
      <c r="CN535" s="21"/>
      <c r="CO535" s="21"/>
      <c r="CP535" s="21"/>
      <c r="CQ535" s="21"/>
      <c r="CR535" s="21"/>
      <c r="CS535" s="21"/>
      <c r="CT535" s="21"/>
      <c r="CU535" s="21"/>
      <c r="CV535" s="21"/>
      <c r="CW535" s="21"/>
      <c r="CX535" s="21"/>
      <c r="CY535" s="21"/>
      <c r="CZ535" s="21"/>
      <c r="DA535" s="21"/>
      <c r="DB535" s="21"/>
      <c r="DC535" s="21"/>
      <c r="DD535" s="21"/>
      <c r="DE535" s="21"/>
      <c r="DF535" s="21"/>
      <c r="DG535" s="21"/>
      <c r="DH535" s="21"/>
      <c r="DI535" s="21"/>
      <c r="DJ535" s="21"/>
      <c r="DK535" s="21"/>
      <c r="DL535" s="21"/>
      <c r="DM535" s="21"/>
      <c r="DN535" s="21"/>
      <c r="DO535" s="21"/>
      <c r="DP535" s="21"/>
      <c r="DQ535" s="21"/>
      <c r="DR535" s="21"/>
      <c r="DS535" s="21"/>
      <c r="DT535" s="21"/>
      <c r="DU535" s="21"/>
      <c r="DV535" s="21"/>
      <c r="DW535" s="21"/>
      <c r="DX535" s="21"/>
      <c r="DY535" s="21"/>
      <c r="DZ535" s="21"/>
      <c r="EA535" s="21"/>
      <c r="EB535" s="21"/>
      <c r="EC535" s="21"/>
      <c r="ED535" s="21"/>
      <c r="EE535" s="21"/>
      <c r="EF535" s="21"/>
      <c r="EG535" s="21"/>
      <c r="EH535" s="21"/>
      <c r="EI535" s="21"/>
      <c r="EJ535" s="21"/>
      <c r="EK535" s="21"/>
      <c r="EL535" s="21"/>
      <c r="EM535" s="21"/>
      <c r="EN535" s="21"/>
      <c r="EO535" s="21"/>
      <c r="EP535" s="21"/>
      <c r="EQ535" s="21"/>
      <c r="ER535" s="21"/>
      <c r="ES535" s="21"/>
      <c r="ET535" s="21"/>
      <c r="EU535" s="21"/>
      <c r="EV535" s="21"/>
      <c r="EW535" s="21"/>
      <c r="EX535" s="21"/>
      <c r="EY535" s="21"/>
      <c r="EZ535" s="21"/>
      <c r="FA535" s="21"/>
      <c r="FB535" s="21"/>
      <c r="FC535" s="21"/>
      <c r="FD535" s="21"/>
      <c r="FE535" s="21"/>
      <c r="FF535" s="21"/>
      <c r="FG535" s="21"/>
      <c r="FH535" s="21"/>
      <c r="FI535" s="21"/>
      <c r="FJ535" s="21"/>
      <c r="FK535" s="21"/>
      <c r="FL535" s="21"/>
      <c r="FM535" s="21"/>
      <c r="FN535" s="21"/>
      <c r="FO535" s="21"/>
      <c r="FP535" s="21"/>
      <c r="FQ535" s="21"/>
      <c r="FR535" s="21"/>
      <c r="FS535" s="21"/>
      <c r="FT535" s="21"/>
      <c r="FU535" s="21"/>
      <c r="FV535" s="21"/>
      <c r="FW535" s="21"/>
      <c r="FX535" s="21"/>
      <c r="FY535" s="21"/>
      <c r="FZ535" s="21"/>
      <c r="GA535" s="21"/>
      <c r="GB535" s="21"/>
      <c r="GC535" s="21"/>
      <c r="GD535" s="21"/>
      <c r="GE535" s="21"/>
      <c r="GF535" s="21"/>
      <c r="GG535" s="21"/>
      <c r="GH535" s="21"/>
      <c r="GI535" s="21"/>
      <c r="GJ535" s="21"/>
      <c r="GK535" s="21"/>
      <c r="GL535" s="21"/>
      <c r="GM535" s="21"/>
      <c r="GN535" s="21"/>
      <c r="GO535" s="21"/>
      <c r="GP535" s="21"/>
      <c r="GQ535" s="21"/>
      <c r="GR535" s="21"/>
      <c r="GS535" s="21"/>
      <c r="GT535" s="21"/>
      <c r="GU535" s="21"/>
      <c r="GV535" s="21"/>
      <c r="GW535" s="21"/>
      <c r="GX535" s="21"/>
      <c r="GY535" s="21"/>
      <c r="GZ535" s="21"/>
      <c r="HA535" s="21"/>
      <c r="HB535" s="21"/>
      <c r="HC535" s="21"/>
      <c r="HD535" s="21"/>
      <c r="HE535" s="21"/>
      <c r="HF535" s="21"/>
      <c r="HG535" s="21"/>
      <c r="HH535" s="21"/>
      <c r="HI535" s="21"/>
      <c r="HJ535" s="21"/>
      <c r="HK535" s="21"/>
      <c r="HL535" s="21"/>
      <c r="HM535" s="21"/>
      <c r="HN535" s="21"/>
      <c r="HO535" s="21"/>
      <c r="HP535" s="21"/>
      <c r="HQ535" s="21"/>
      <c r="HR535" s="21"/>
      <c r="HS535" s="21"/>
      <c r="HT535" s="21"/>
      <c r="HU535" s="21"/>
      <c r="HV535" s="21"/>
      <c r="HW535" s="21"/>
      <c r="HX535" s="21"/>
      <c r="HY535" s="21"/>
      <c r="HZ535" s="21"/>
      <c r="IA535" s="21"/>
      <c r="IB535" s="21"/>
      <c r="IC535" s="21"/>
      <c r="ID535" s="21"/>
      <c r="IE535" s="21"/>
      <c r="IF535" s="21"/>
      <c r="IG535" s="21"/>
      <c r="IH535" s="21"/>
      <c r="II535" s="21"/>
      <c r="IJ535" s="21"/>
      <c r="IK535" s="21"/>
      <c r="IL535" s="21"/>
      <c r="IM535" s="21"/>
      <c r="IN535" s="21"/>
      <c r="IO535" s="21"/>
      <c r="IP535" s="21"/>
      <c r="IQ535" s="21"/>
      <c r="IR535" s="21"/>
      <c r="IS535" s="21"/>
      <c r="IT535" s="21"/>
      <c r="IU535" s="21"/>
    </row>
    <row r="536" customFormat="false" ht="39" hidden="false" customHeight="true" outlineLevel="0" collapsed="false">
      <c r="A536" s="11" t="s">
        <v>244</v>
      </c>
      <c r="B536" s="13" t="s">
        <v>63</v>
      </c>
      <c r="C536" s="9" t="s">
        <v>64</v>
      </c>
      <c r="D536" s="10" t="s">
        <v>65</v>
      </c>
      <c r="E536" s="30" t="s">
        <v>66</v>
      </c>
      <c r="F536" s="14" t="n">
        <v>30</v>
      </c>
      <c r="G536" s="14" t="n">
        <v>24</v>
      </c>
      <c r="H536" s="14" t="n">
        <v>35</v>
      </c>
      <c r="I536" s="14" t="s">
        <v>27</v>
      </c>
      <c r="J536" s="14" t="n">
        <v>2</v>
      </c>
      <c r="K536" s="14" t="n">
        <v>2</v>
      </c>
      <c r="L536" s="15" t="n">
        <v>93</v>
      </c>
      <c r="M536" s="31" t="n">
        <v>4512</v>
      </c>
      <c r="N536" s="31" t="n">
        <v>44148</v>
      </c>
      <c r="O536" s="32" t="s">
        <v>62</v>
      </c>
      <c r="P536" s="25"/>
      <c r="Q536" s="21"/>
      <c r="R536" s="22"/>
      <c r="S536" s="21"/>
      <c r="T536" s="21"/>
      <c r="U536" s="21"/>
      <c r="V536" s="21"/>
      <c r="W536" s="21"/>
      <c r="X536" s="21"/>
      <c r="Y536" s="21"/>
      <c r="Z536" s="21"/>
      <c r="AA536" s="21"/>
      <c r="AB536" s="21"/>
      <c r="AC536" s="21"/>
      <c r="AD536" s="21"/>
      <c r="AE536" s="21"/>
      <c r="AF536" s="21"/>
      <c r="AG536" s="21"/>
      <c r="AH536" s="21"/>
      <c r="AI536" s="21"/>
      <c r="AJ536" s="21"/>
      <c r="AK536" s="21"/>
      <c r="AL536" s="21"/>
      <c r="AM536" s="21"/>
      <c r="AN536" s="21"/>
      <c r="AO536" s="21"/>
      <c r="AP536" s="21"/>
      <c r="AQ536" s="21"/>
      <c r="AR536" s="21"/>
      <c r="AS536" s="21"/>
      <c r="AT536" s="21"/>
      <c r="AU536" s="21"/>
      <c r="AV536" s="21"/>
      <c r="AW536" s="21"/>
      <c r="AX536" s="21"/>
      <c r="AY536" s="21"/>
      <c r="AZ536" s="21"/>
      <c r="BA536" s="21"/>
      <c r="BB536" s="21"/>
      <c r="BC536" s="21"/>
      <c r="BD536" s="21"/>
      <c r="BE536" s="21"/>
      <c r="BF536" s="21"/>
      <c r="BG536" s="21"/>
      <c r="BH536" s="21"/>
      <c r="BI536" s="21"/>
      <c r="BJ536" s="21"/>
      <c r="BK536" s="21"/>
      <c r="BL536" s="21"/>
      <c r="BM536" s="21"/>
      <c r="BN536" s="21"/>
      <c r="BO536" s="21"/>
      <c r="BP536" s="21"/>
      <c r="BQ536" s="21"/>
      <c r="BR536" s="21"/>
      <c r="BS536" s="21"/>
      <c r="BT536" s="21"/>
      <c r="BU536" s="21"/>
      <c r="BV536" s="21"/>
      <c r="BW536" s="21"/>
      <c r="BX536" s="21"/>
      <c r="BY536" s="21"/>
      <c r="BZ536" s="21"/>
      <c r="CA536" s="21"/>
      <c r="CB536" s="21"/>
      <c r="CC536" s="21"/>
      <c r="CD536" s="21"/>
      <c r="CE536" s="21"/>
      <c r="CF536" s="21"/>
      <c r="CG536" s="21"/>
      <c r="CH536" s="21"/>
      <c r="CI536" s="21"/>
      <c r="CJ536" s="21"/>
      <c r="CK536" s="21"/>
      <c r="CL536" s="21"/>
      <c r="CM536" s="21"/>
      <c r="CN536" s="21"/>
      <c r="CO536" s="21"/>
      <c r="CP536" s="21"/>
      <c r="CQ536" s="21"/>
      <c r="CR536" s="21"/>
      <c r="CS536" s="21"/>
      <c r="CT536" s="21"/>
      <c r="CU536" s="21"/>
      <c r="CV536" s="21"/>
      <c r="CW536" s="21"/>
      <c r="CX536" s="21"/>
      <c r="CY536" s="21"/>
      <c r="CZ536" s="21"/>
      <c r="DA536" s="21"/>
      <c r="DB536" s="21"/>
      <c r="DC536" s="21"/>
      <c r="DD536" s="21"/>
      <c r="DE536" s="21"/>
      <c r="DF536" s="21"/>
      <c r="DG536" s="21"/>
      <c r="DH536" s="21"/>
      <c r="DI536" s="21"/>
      <c r="DJ536" s="21"/>
      <c r="DK536" s="21"/>
      <c r="DL536" s="21"/>
      <c r="DM536" s="21"/>
      <c r="DN536" s="21"/>
      <c r="DO536" s="21"/>
      <c r="DP536" s="21"/>
      <c r="DQ536" s="21"/>
      <c r="DR536" s="21"/>
      <c r="DS536" s="21"/>
      <c r="DT536" s="21"/>
      <c r="DU536" s="21"/>
      <c r="DV536" s="21"/>
      <c r="DW536" s="21"/>
      <c r="DX536" s="21"/>
      <c r="DY536" s="21"/>
      <c r="DZ536" s="21"/>
      <c r="EA536" s="21"/>
      <c r="EB536" s="21"/>
      <c r="EC536" s="21"/>
      <c r="ED536" s="21"/>
      <c r="EE536" s="21"/>
      <c r="EF536" s="21"/>
      <c r="EG536" s="21"/>
      <c r="EH536" s="21"/>
      <c r="EI536" s="21"/>
      <c r="EJ536" s="21"/>
      <c r="EK536" s="21"/>
      <c r="EL536" s="21"/>
      <c r="EM536" s="21"/>
      <c r="EN536" s="21"/>
      <c r="EO536" s="21"/>
      <c r="EP536" s="21"/>
      <c r="EQ536" s="21"/>
      <c r="ER536" s="21"/>
      <c r="ES536" s="21"/>
      <c r="ET536" s="21"/>
      <c r="EU536" s="21"/>
      <c r="EV536" s="21"/>
      <c r="EW536" s="21"/>
      <c r="EX536" s="21"/>
      <c r="EY536" s="21"/>
      <c r="EZ536" s="21"/>
      <c r="FA536" s="21"/>
      <c r="FB536" s="21"/>
      <c r="FC536" s="21"/>
      <c r="FD536" s="21"/>
      <c r="FE536" s="21"/>
      <c r="FF536" s="21"/>
      <c r="FG536" s="21"/>
      <c r="FH536" s="21"/>
      <c r="FI536" s="21"/>
      <c r="FJ536" s="21"/>
      <c r="FK536" s="21"/>
      <c r="FL536" s="21"/>
      <c r="FM536" s="21"/>
      <c r="FN536" s="21"/>
      <c r="FO536" s="21"/>
      <c r="FP536" s="21"/>
      <c r="FQ536" s="21"/>
      <c r="FR536" s="21"/>
      <c r="FS536" s="21"/>
      <c r="FT536" s="21"/>
      <c r="FU536" s="21"/>
      <c r="FV536" s="21"/>
      <c r="FW536" s="21"/>
      <c r="FX536" s="21"/>
      <c r="FY536" s="21"/>
      <c r="FZ536" s="21"/>
      <c r="GA536" s="21"/>
      <c r="GB536" s="21"/>
      <c r="GC536" s="21"/>
      <c r="GD536" s="21"/>
      <c r="GE536" s="21"/>
      <c r="GF536" s="21"/>
      <c r="GG536" s="21"/>
      <c r="GH536" s="21"/>
      <c r="GI536" s="21"/>
      <c r="GJ536" s="21"/>
      <c r="GK536" s="21"/>
      <c r="GL536" s="21"/>
      <c r="GM536" s="21"/>
      <c r="GN536" s="21"/>
      <c r="GO536" s="21"/>
      <c r="GP536" s="21"/>
      <c r="GQ536" s="21"/>
      <c r="GR536" s="21"/>
      <c r="GS536" s="21"/>
      <c r="GT536" s="21"/>
      <c r="GU536" s="21"/>
      <c r="GV536" s="21"/>
      <c r="GW536" s="21"/>
      <c r="GX536" s="21"/>
      <c r="GY536" s="21"/>
      <c r="GZ536" s="21"/>
      <c r="HA536" s="21"/>
      <c r="HB536" s="21"/>
      <c r="HC536" s="21"/>
      <c r="HD536" s="21"/>
      <c r="HE536" s="21"/>
      <c r="HF536" s="21"/>
      <c r="HG536" s="21"/>
      <c r="HH536" s="21"/>
      <c r="HI536" s="21"/>
      <c r="HJ536" s="21"/>
      <c r="HK536" s="21"/>
      <c r="HL536" s="21"/>
      <c r="HM536" s="21"/>
      <c r="HN536" s="21"/>
      <c r="HO536" s="21"/>
      <c r="HP536" s="21"/>
      <c r="HQ536" s="21"/>
      <c r="HR536" s="21"/>
      <c r="HS536" s="21"/>
      <c r="HT536" s="21"/>
      <c r="HU536" s="21"/>
      <c r="HV536" s="21"/>
      <c r="HW536" s="21"/>
      <c r="HX536" s="21"/>
      <c r="HY536" s="21"/>
      <c r="HZ536" s="21"/>
      <c r="IA536" s="21"/>
      <c r="IB536" s="21"/>
      <c r="IC536" s="21"/>
      <c r="ID536" s="21"/>
      <c r="IE536" s="21"/>
      <c r="IF536" s="21"/>
      <c r="IG536" s="21"/>
      <c r="IH536" s="21"/>
      <c r="II536" s="21"/>
      <c r="IJ536" s="21"/>
      <c r="IK536" s="21"/>
      <c r="IL536" s="21"/>
      <c r="IM536" s="21"/>
      <c r="IN536" s="21"/>
      <c r="IO536" s="21"/>
      <c r="IP536" s="21"/>
      <c r="IQ536" s="21"/>
      <c r="IR536" s="21"/>
      <c r="IS536" s="21"/>
      <c r="IT536" s="21"/>
      <c r="IU536" s="21"/>
    </row>
    <row r="537" customFormat="false" ht="39" hidden="false" customHeight="true" outlineLevel="0" collapsed="false">
      <c r="A537" s="11" t="s">
        <v>244</v>
      </c>
      <c r="B537" s="13" t="s">
        <v>39</v>
      </c>
      <c r="C537" s="9" t="s">
        <v>205</v>
      </c>
      <c r="D537" s="10" t="s">
        <v>65</v>
      </c>
      <c r="E537" s="30" t="s">
        <v>66</v>
      </c>
      <c r="F537" s="14" t="n">
        <v>30</v>
      </c>
      <c r="G537" s="14" t="n">
        <v>24</v>
      </c>
      <c r="H537" s="14" t="n">
        <v>35</v>
      </c>
      <c r="I537" s="14" t="s">
        <v>27</v>
      </c>
      <c r="J537" s="14" t="n">
        <v>2</v>
      </c>
      <c r="K537" s="14" t="n">
        <v>2</v>
      </c>
      <c r="L537" s="15" t="n">
        <v>93</v>
      </c>
      <c r="M537" s="31" t="n">
        <v>4779</v>
      </c>
      <c r="N537" s="31" t="n">
        <v>45735</v>
      </c>
      <c r="O537" s="32" t="s">
        <v>62</v>
      </c>
      <c r="P537" s="25"/>
      <c r="Q537" s="21"/>
      <c r="R537" s="22"/>
      <c r="S537" s="21"/>
      <c r="T537" s="21"/>
      <c r="U537" s="21"/>
      <c r="V537" s="21"/>
      <c r="W537" s="21"/>
      <c r="X537" s="21"/>
      <c r="Y537" s="21"/>
      <c r="Z537" s="21"/>
      <c r="AA537" s="21"/>
      <c r="AB537" s="21"/>
      <c r="AC537" s="21"/>
      <c r="AD537" s="21"/>
      <c r="AE537" s="21"/>
      <c r="AF537" s="21"/>
      <c r="AG537" s="21"/>
      <c r="AH537" s="21"/>
      <c r="AI537" s="21"/>
      <c r="AJ537" s="21"/>
      <c r="AK537" s="21"/>
      <c r="AL537" s="21"/>
      <c r="AM537" s="21"/>
      <c r="AN537" s="21"/>
      <c r="AO537" s="21"/>
      <c r="AP537" s="21"/>
      <c r="AQ537" s="21"/>
      <c r="AR537" s="21"/>
      <c r="AS537" s="21"/>
      <c r="AT537" s="21"/>
      <c r="AU537" s="21"/>
      <c r="AV537" s="21"/>
      <c r="AW537" s="21"/>
      <c r="AX537" s="21"/>
      <c r="AY537" s="21"/>
      <c r="AZ537" s="21"/>
      <c r="BA537" s="21"/>
      <c r="BB537" s="21"/>
      <c r="BC537" s="21"/>
      <c r="BD537" s="21"/>
      <c r="BE537" s="21"/>
      <c r="BF537" s="21"/>
      <c r="BG537" s="21"/>
      <c r="BH537" s="21"/>
      <c r="BI537" s="21"/>
      <c r="BJ537" s="21"/>
      <c r="BK537" s="21"/>
      <c r="BL537" s="21"/>
      <c r="BM537" s="21"/>
      <c r="BN537" s="21"/>
      <c r="BO537" s="21"/>
      <c r="BP537" s="21"/>
      <c r="BQ537" s="21"/>
      <c r="BR537" s="21"/>
      <c r="BS537" s="21"/>
      <c r="BT537" s="21"/>
      <c r="BU537" s="21"/>
      <c r="BV537" s="21"/>
      <c r="BW537" s="21"/>
      <c r="BX537" s="21"/>
      <c r="BY537" s="21"/>
      <c r="BZ537" s="21"/>
      <c r="CA537" s="21"/>
      <c r="CB537" s="21"/>
      <c r="CC537" s="21"/>
      <c r="CD537" s="21"/>
      <c r="CE537" s="21"/>
      <c r="CF537" s="21"/>
      <c r="CG537" s="21"/>
      <c r="CH537" s="21"/>
      <c r="CI537" s="21"/>
      <c r="CJ537" s="21"/>
      <c r="CK537" s="21"/>
      <c r="CL537" s="21"/>
      <c r="CM537" s="21"/>
      <c r="CN537" s="21"/>
      <c r="CO537" s="21"/>
      <c r="CP537" s="21"/>
      <c r="CQ537" s="21"/>
      <c r="CR537" s="21"/>
      <c r="CS537" s="21"/>
      <c r="CT537" s="21"/>
      <c r="CU537" s="21"/>
      <c r="CV537" s="21"/>
      <c r="CW537" s="21"/>
      <c r="CX537" s="21"/>
      <c r="CY537" s="21"/>
      <c r="CZ537" s="21"/>
      <c r="DA537" s="21"/>
      <c r="DB537" s="21"/>
      <c r="DC537" s="21"/>
      <c r="DD537" s="21"/>
      <c r="DE537" s="21"/>
      <c r="DF537" s="21"/>
      <c r="DG537" s="21"/>
      <c r="DH537" s="21"/>
      <c r="DI537" s="21"/>
      <c r="DJ537" s="21"/>
      <c r="DK537" s="21"/>
      <c r="DL537" s="21"/>
      <c r="DM537" s="21"/>
      <c r="DN537" s="21"/>
      <c r="DO537" s="21"/>
      <c r="DP537" s="21"/>
      <c r="DQ537" s="21"/>
      <c r="DR537" s="21"/>
      <c r="DS537" s="21"/>
      <c r="DT537" s="21"/>
      <c r="DU537" s="21"/>
      <c r="DV537" s="21"/>
      <c r="DW537" s="21"/>
      <c r="DX537" s="21"/>
      <c r="DY537" s="21"/>
      <c r="DZ537" s="21"/>
      <c r="EA537" s="21"/>
      <c r="EB537" s="21"/>
      <c r="EC537" s="21"/>
      <c r="ED537" s="21"/>
      <c r="EE537" s="21"/>
      <c r="EF537" s="21"/>
      <c r="EG537" s="21"/>
      <c r="EH537" s="21"/>
      <c r="EI537" s="21"/>
      <c r="EJ537" s="21"/>
      <c r="EK537" s="21"/>
      <c r="EL537" s="21"/>
      <c r="EM537" s="21"/>
      <c r="EN537" s="21"/>
      <c r="EO537" s="21"/>
      <c r="EP537" s="21"/>
      <c r="EQ537" s="21"/>
      <c r="ER537" s="21"/>
      <c r="ES537" s="21"/>
      <c r="ET537" s="21"/>
      <c r="EU537" s="21"/>
      <c r="EV537" s="21"/>
      <c r="EW537" s="21"/>
      <c r="EX537" s="21"/>
      <c r="EY537" s="21"/>
      <c r="EZ537" s="21"/>
      <c r="FA537" s="21"/>
      <c r="FB537" s="21"/>
      <c r="FC537" s="21"/>
      <c r="FD537" s="21"/>
      <c r="FE537" s="21"/>
      <c r="FF537" s="21"/>
      <c r="FG537" s="21"/>
      <c r="FH537" s="21"/>
      <c r="FI537" s="21"/>
      <c r="FJ537" s="21"/>
      <c r="FK537" s="21"/>
      <c r="FL537" s="21"/>
      <c r="FM537" s="21"/>
      <c r="FN537" s="21"/>
      <c r="FO537" s="21"/>
      <c r="FP537" s="21"/>
      <c r="FQ537" s="21"/>
      <c r="FR537" s="21"/>
      <c r="FS537" s="21"/>
      <c r="FT537" s="21"/>
      <c r="FU537" s="21"/>
      <c r="FV537" s="21"/>
      <c r="FW537" s="21"/>
      <c r="FX537" s="21"/>
      <c r="FY537" s="21"/>
      <c r="FZ537" s="21"/>
      <c r="GA537" s="21"/>
      <c r="GB537" s="21"/>
      <c r="GC537" s="21"/>
      <c r="GD537" s="21"/>
      <c r="GE537" s="21"/>
      <c r="GF537" s="21"/>
      <c r="GG537" s="21"/>
      <c r="GH537" s="21"/>
      <c r="GI537" s="21"/>
      <c r="GJ537" s="21"/>
      <c r="GK537" s="21"/>
      <c r="GL537" s="21"/>
      <c r="GM537" s="21"/>
      <c r="GN537" s="21"/>
      <c r="GO537" s="21"/>
      <c r="GP537" s="21"/>
      <c r="GQ537" s="21"/>
      <c r="GR537" s="21"/>
      <c r="GS537" s="21"/>
      <c r="GT537" s="21"/>
      <c r="GU537" s="21"/>
      <c r="GV537" s="21"/>
      <c r="GW537" s="21"/>
      <c r="GX537" s="21"/>
      <c r="GY537" s="21"/>
      <c r="GZ537" s="21"/>
      <c r="HA537" s="21"/>
      <c r="HB537" s="21"/>
      <c r="HC537" s="21"/>
      <c r="HD537" s="21"/>
      <c r="HE537" s="21"/>
      <c r="HF537" s="21"/>
      <c r="HG537" s="21"/>
      <c r="HH537" s="21"/>
      <c r="HI537" s="21"/>
      <c r="HJ537" s="21"/>
      <c r="HK537" s="21"/>
      <c r="HL537" s="21"/>
      <c r="HM537" s="21"/>
      <c r="HN537" s="21"/>
      <c r="HO537" s="21"/>
      <c r="HP537" s="21"/>
      <c r="HQ537" s="21"/>
      <c r="HR537" s="21"/>
      <c r="HS537" s="21"/>
      <c r="HT537" s="21"/>
      <c r="HU537" s="21"/>
      <c r="HV537" s="21"/>
      <c r="HW537" s="21"/>
      <c r="HX537" s="21"/>
      <c r="HY537" s="21"/>
      <c r="HZ537" s="21"/>
      <c r="IA537" s="21"/>
      <c r="IB537" s="21"/>
      <c r="IC537" s="21"/>
      <c r="ID537" s="21"/>
      <c r="IE537" s="21"/>
      <c r="IF537" s="21"/>
      <c r="IG537" s="21"/>
      <c r="IH537" s="21"/>
      <c r="II537" s="21"/>
      <c r="IJ537" s="21"/>
      <c r="IK537" s="21"/>
      <c r="IL537" s="21"/>
      <c r="IM537" s="21"/>
      <c r="IN537" s="21"/>
      <c r="IO537" s="21"/>
      <c r="IP537" s="21"/>
      <c r="IQ537" s="21"/>
      <c r="IR537" s="21"/>
      <c r="IS537" s="21"/>
      <c r="IT537" s="21"/>
      <c r="IU537" s="21"/>
    </row>
    <row r="538" customFormat="false" ht="39" hidden="false" customHeight="true" outlineLevel="0" collapsed="false">
      <c r="A538" s="11" t="s">
        <v>244</v>
      </c>
      <c r="B538" s="13" t="s">
        <v>115</v>
      </c>
      <c r="C538" s="9" t="s">
        <v>116</v>
      </c>
      <c r="D538" s="10" t="s">
        <v>65</v>
      </c>
      <c r="E538" s="30" t="s">
        <v>66</v>
      </c>
      <c r="F538" s="14" t="n">
        <v>30</v>
      </c>
      <c r="G538" s="14" t="n">
        <v>24</v>
      </c>
      <c r="H538" s="14" t="n">
        <v>35</v>
      </c>
      <c r="I538" s="14" t="s">
        <v>27</v>
      </c>
      <c r="J538" s="14" t="n">
        <v>2</v>
      </c>
      <c r="K538" s="14" t="n">
        <v>2</v>
      </c>
      <c r="L538" s="15" t="n">
        <v>93</v>
      </c>
      <c r="M538" s="31" t="n">
        <v>4786</v>
      </c>
      <c r="N538" s="31" t="n">
        <v>45603</v>
      </c>
      <c r="O538" s="32" t="s">
        <v>62</v>
      </c>
      <c r="P538" s="25"/>
      <c r="Q538" s="21"/>
      <c r="R538" s="22"/>
      <c r="S538" s="21"/>
      <c r="T538" s="21"/>
      <c r="U538" s="21"/>
      <c r="V538" s="21"/>
      <c r="W538" s="21"/>
      <c r="X538" s="21"/>
      <c r="Y538" s="21"/>
      <c r="Z538" s="21"/>
      <c r="AA538" s="21"/>
      <c r="AB538" s="21"/>
      <c r="AC538" s="21"/>
      <c r="AD538" s="21"/>
      <c r="AE538" s="21"/>
      <c r="AF538" s="21"/>
      <c r="AG538" s="21"/>
      <c r="AH538" s="21"/>
      <c r="AI538" s="21"/>
      <c r="AJ538" s="21"/>
      <c r="AK538" s="21"/>
      <c r="AL538" s="21"/>
      <c r="AM538" s="21"/>
      <c r="AN538" s="21"/>
      <c r="AO538" s="21"/>
      <c r="AP538" s="21"/>
      <c r="AQ538" s="21"/>
      <c r="AR538" s="21"/>
      <c r="AS538" s="21"/>
      <c r="AT538" s="21"/>
      <c r="AU538" s="21"/>
      <c r="AV538" s="21"/>
      <c r="AW538" s="21"/>
      <c r="AX538" s="21"/>
      <c r="AY538" s="21"/>
      <c r="AZ538" s="21"/>
      <c r="BA538" s="21"/>
      <c r="BB538" s="21"/>
      <c r="BC538" s="21"/>
      <c r="BD538" s="21"/>
      <c r="BE538" s="21"/>
      <c r="BF538" s="21"/>
      <c r="BG538" s="21"/>
      <c r="BH538" s="21"/>
      <c r="BI538" s="21"/>
      <c r="BJ538" s="21"/>
      <c r="BK538" s="21"/>
      <c r="BL538" s="21"/>
      <c r="BM538" s="21"/>
      <c r="BN538" s="21"/>
      <c r="BO538" s="21"/>
      <c r="BP538" s="21"/>
      <c r="BQ538" s="21"/>
      <c r="BR538" s="21"/>
      <c r="BS538" s="21"/>
      <c r="BT538" s="21"/>
      <c r="BU538" s="21"/>
      <c r="BV538" s="21"/>
      <c r="BW538" s="21"/>
      <c r="BX538" s="21"/>
      <c r="BY538" s="21"/>
      <c r="BZ538" s="21"/>
      <c r="CA538" s="21"/>
      <c r="CB538" s="21"/>
      <c r="CC538" s="21"/>
      <c r="CD538" s="21"/>
      <c r="CE538" s="21"/>
      <c r="CF538" s="21"/>
      <c r="CG538" s="21"/>
      <c r="CH538" s="21"/>
      <c r="CI538" s="21"/>
      <c r="CJ538" s="21"/>
      <c r="CK538" s="21"/>
      <c r="CL538" s="21"/>
      <c r="CM538" s="21"/>
      <c r="CN538" s="21"/>
      <c r="CO538" s="21"/>
      <c r="CP538" s="21"/>
      <c r="CQ538" s="21"/>
      <c r="CR538" s="21"/>
      <c r="CS538" s="21"/>
      <c r="CT538" s="21"/>
      <c r="CU538" s="21"/>
      <c r="CV538" s="21"/>
      <c r="CW538" s="21"/>
      <c r="CX538" s="21"/>
      <c r="CY538" s="21"/>
      <c r="CZ538" s="21"/>
      <c r="DA538" s="21"/>
      <c r="DB538" s="21"/>
      <c r="DC538" s="21"/>
      <c r="DD538" s="21"/>
      <c r="DE538" s="21"/>
      <c r="DF538" s="21"/>
      <c r="DG538" s="21"/>
      <c r="DH538" s="21"/>
      <c r="DI538" s="21"/>
      <c r="DJ538" s="21"/>
      <c r="DK538" s="21"/>
      <c r="DL538" s="21"/>
      <c r="DM538" s="21"/>
      <c r="DN538" s="21"/>
      <c r="DO538" s="21"/>
      <c r="DP538" s="21"/>
      <c r="DQ538" s="21"/>
      <c r="DR538" s="21"/>
      <c r="DS538" s="21"/>
      <c r="DT538" s="21"/>
      <c r="DU538" s="21"/>
      <c r="DV538" s="21"/>
      <c r="DW538" s="21"/>
      <c r="DX538" s="21"/>
      <c r="DY538" s="21"/>
      <c r="DZ538" s="21"/>
      <c r="EA538" s="21"/>
      <c r="EB538" s="21"/>
      <c r="EC538" s="21"/>
      <c r="ED538" s="21"/>
      <c r="EE538" s="21"/>
      <c r="EF538" s="21"/>
      <c r="EG538" s="21"/>
      <c r="EH538" s="21"/>
      <c r="EI538" s="21"/>
      <c r="EJ538" s="21"/>
      <c r="EK538" s="21"/>
      <c r="EL538" s="21"/>
      <c r="EM538" s="21"/>
      <c r="EN538" s="21"/>
      <c r="EO538" s="21"/>
      <c r="EP538" s="21"/>
      <c r="EQ538" s="21"/>
      <c r="ER538" s="21"/>
      <c r="ES538" s="21"/>
      <c r="ET538" s="21"/>
      <c r="EU538" s="21"/>
      <c r="EV538" s="21"/>
      <c r="EW538" s="21"/>
      <c r="EX538" s="21"/>
      <c r="EY538" s="21"/>
      <c r="EZ538" s="21"/>
      <c r="FA538" s="21"/>
      <c r="FB538" s="21"/>
      <c r="FC538" s="21"/>
      <c r="FD538" s="21"/>
      <c r="FE538" s="21"/>
      <c r="FF538" s="21"/>
      <c r="FG538" s="21"/>
      <c r="FH538" s="21"/>
      <c r="FI538" s="21"/>
      <c r="FJ538" s="21"/>
      <c r="FK538" s="21"/>
      <c r="FL538" s="21"/>
      <c r="FM538" s="21"/>
      <c r="FN538" s="21"/>
      <c r="FO538" s="21"/>
      <c r="FP538" s="21"/>
      <c r="FQ538" s="21"/>
      <c r="FR538" s="21"/>
      <c r="FS538" s="21"/>
      <c r="FT538" s="21"/>
      <c r="FU538" s="21"/>
      <c r="FV538" s="21"/>
      <c r="FW538" s="21"/>
      <c r="FX538" s="21"/>
      <c r="FY538" s="21"/>
      <c r="FZ538" s="21"/>
      <c r="GA538" s="21"/>
      <c r="GB538" s="21"/>
      <c r="GC538" s="21"/>
      <c r="GD538" s="21"/>
      <c r="GE538" s="21"/>
      <c r="GF538" s="21"/>
      <c r="GG538" s="21"/>
      <c r="GH538" s="21"/>
      <c r="GI538" s="21"/>
      <c r="GJ538" s="21"/>
      <c r="GK538" s="21"/>
      <c r="GL538" s="21"/>
      <c r="GM538" s="21"/>
      <c r="GN538" s="21"/>
      <c r="GO538" s="21"/>
      <c r="GP538" s="21"/>
      <c r="GQ538" s="21"/>
      <c r="GR538" s="21"/>
      <c r="GS538" s="21"/>
      <c r="GT538" s="21"/>
      <c r="GU538" s="21"/>
      <c r="GV538" s="21"/>
      <c r="GW538" s="21"/>
      <c r="GX538" s="21"/>
      <c r="GY538" s="21"/>
      <c r="GZ538" s="21"/>
      <c r="HA538" s="21"/>
      <c r="HB538" s="21"/>
      <c r="HC538" s="21"/>
      <c r="HD538" s="21"/>
      <c r="HE538" s="21"/>
      <c r="HF538" s="21"/>
      <c r="HG538" s="21"/>
      <c r="HH538" s="21"/>
      <c r="HI538" s="21"/>
      <c r="HJ538" s="21"/>
      <c r="HK538" s="21"/>
      <c r="HL538" s="21"/>
      <c r="HM538" s="21"/>
      <c r="HN538" s="21"/>
      <c r="HO538" s="21"/>
      <c r="HP538" s="21"/>
      <c r="HQ538" s="21"/>
      <c r="HR538" s="21"/>
      <c r="HS538" s="21"/>
      <c r="HT538" s="21"/>
      <c r="HU538" s="21"/>
      <c r="HV538" s="21"/>
      <c r="HW538" s="21"/>
      <c r="HX538" s="21"/>
      <c r="HY538" s="21"/>
      <c r="HZ538" s="21"/>
      <c r="IA538" s="21"/>
      <c r="IB538" s="21"/>
      <c r="IC538" s="21"/>
      <c r="ID538" s="21"/>
      <c r="IE538" s="21"/>
      <c r="IF538" s="21"/>
      <c r="IG538" s="21"/>
      <c r="IH538" s="21"/>
      <c r="II538" s="21"/>
      <c r="IJ538" s="21"/>
      <c r="IK538" s="21"/>
      <c r="IL538" s="21"/>
      <c r="IM538" s="21"/>
      <c r="IN538" s="21"/>
      <c r="IO538" s="21"/>
      <c r="IP538" s="21"/>
      <c r="IQ538" s="21"/>
      <c r="IR538" s="21"/>
      <c r="IS538" s="21"/>
      <c r="IT538" s="21"/>
      <c r="IU538" s="21"/>
    </row>
    <row r="539" customFormat="false" ht="39" hidden="false" customHeight="true" outlineLevel="0" collapsed="false">
      <c r="A539" s="11" t="s">
        <v>244</v>
      </c>
      <c r="B539" s="9" t="s">
        <v>206</v>
      </c>
      <c r="C539" s="9" t="s">
        <v>207</v>
      </c>
      <c r="D539" s="12" t="s">
        <v>69</v>
      </c>
      <c r="E539" s="13" t="s">
        <v>76</v>
      </c>
      <c r="F539" s="14" t="n">
        <v>30</v>
      </c>
      <c r="G539" s="14" t="n">
        <v>24</v>
      </c>
      <c r="H539" s="14" t="n">
        <v>35</v>
      </c>
      <c r="I539" s="14" t="s">
        <v>27</v>
      </c>
      <c r="J539" s="14" t="n">
        <v>2</v>
      </c>
      <c r="K539" s="14" t="n">
        <v>2</v>
      </c>
      <c r="L539" s="15" t="n">
        <v>93</v>
      </c>
      <c r="M539" s="9" t="n">
        <v>4119</v>
      </c>
      <c r="N539" s="9" t="s">
        <v>209</v>
      </c>
      <c r="O539" s="17" t="s">
        <v>29</v>
      </c>
      <c r="P539" s="25"/>
      <c r="Q539" s="21"/>
      <c r="R539" s="22"/>
      <c r="S539" s="21"/>
      <c r="T539" s="21"/>
      <c r="U539" s="21"/>
      <c r="V539" s="21"/>
      <c r="W539" s="21"/>
      <c r="X539" s="21"/>
      <c r="Y539" s="21"/>
      <c r="Z539" s="21"/>
      <c r="AA539" s="21"/>
      <c r="AB539" s="21"/>
      <c r="AC539" s="21"/>
      <c r="AD539" s="21"/>
      <c r="AE539" s="21"/>
      <c r="AF539" s="21"/>
      <c r="AG539" s="21"/>
      <c r="AH539" s="21"/>
      <c r="AI539" s="21"/>
      <c r="AJ539" s="21"/>
      <c r="AK539" s="21"/>
      <c r="AL539" s="21"/>
      <c r="AM539" s="21"/>
      <c r="AN539" s="21"/>
      <c r="AO539" s="21"/>
      <c r="AP539" s="21"/>
      <c r="AQ539" s="21"/>
      <c r="AR539" s="21"/>
      <c r="AS539" s="21"/>
      <c r="AT539" s="21"/>
      <c r="AU539" s="21"/>
      <c r="AV539" s="21"/>
      <c r="AW539" s="21"/>
      <c r="AX539" s="21"/>
      <c r="AY539" s="21"/>
      <c r="AZ539" s="21"/>
      <c r="BA539" s="21"/>
      <c r="BB539" s="21"/>
      <c r="BC539" s="21"/>
      <c r="BD539" s="21"/>
      <c r="BE539" s="21"/>
      <c r="BF539" s="21"/>
      <c r="BG539" s="21"/>
      <c r="BH539" s="21"/>
      <c r="BI539" s="21"/>
      <c r="BJ539" s="21"/>
      <c r="BK539" s="21"/>
      <c r="BL539" s="21"/>
      <c r="BM539" s="21"/>
      <c r="BN539" s="21"/>
      <c r="BO539" s="21"/>
      <c r="BP539" s="21"/>
      <c r="BQ539" s="21"/>
      <c r="BR539" s="21"/>
      <c r="BS539" s="21"/>
      <c r="BT539" s="21"/>
      <c r="BU539" s="21"/>
      <c r="BV539" s="21"/>
      <c r="BW539" s="21"/>
      <c r="BX539" s="21"/>
      <c r="BY539" s="21"/>
      <c r="BZ539" s="21"/>
      <c r="CA539" s="21"/>
      <c r="CB539" s="21"/>
      <c r="CC539" s="21"/>
      <c r="CD539" s="21"/>
      <c r="CE539" s="21"/>
      <c r="CF539" s="21"/>
      <c r="CG539" s="21"/>
      <c r="CH539" s="21"/>
      <c r="CI539" s="21"/>
      <c r="CJ539" s="21"/>
      <c r="CK539" s="21"/>
      <c r="CL539" s="21"/>
      <c r="CM539" s="21"/>
      <c r="CN539" s="21"/>
      <c r="CO539" s="21"/>
      <c r="CP539" s="21"/>
      <c r="CQ539" s="21"/>
      <c r="CR539" s="21"/>
      <c r="CS539" s="21"/>
      <c r="CT539" s="21"/>
      <c r="CU539" s="21"/>
      <c r="CV539" s="21"/>
      <c r="CW539" s="21"/>
      <c r="CX539" s="21"/>
      <c r="CY539" s="21"/>
      <c r="CZ539" s="21"/>
      <c r="DA539" s="21"/>
      <c r="DB539" s="21"/>
      <c r="DC539" s="21"/>
      <c r="DD539" s="21"/>
      <c r="DE539" s="21"/>
      <c r="DF539" s="21"/>
      <c r="DG539" s="21"/>
      <c r="DH539" s="21"/>
      <c r="DI539" s="21"/>
      <c r="DJ539" s="21"/>
      <c r="DK539" s="21"/>
      <c r="DL539" s="21"/>
      <c r="DM539" s="21"/>
      <c r="DN539" s="21"/>
      <c r="DO539" s="21"/>
      <c r="DP539" s="21"/>
      <c r="DQ539" s="21"/>
      <c r="DR539" s="21"/>
      <c r="DS539" s="21"/>
      <c r="DT539" s="21"/>
      <c r="DU539" s="21"/>
      <c r="DV539" s="21"/>
      <c r="DW539" s="21"/>
      <c r="DX539" s="21"/>
      <c r="DY539" s="21"/>
      <c r="DZ539" s="21"/>
      <c r="EA539" s="21"/>
      <c r="EB539" s="21"/>
      <c r="EC539" s="21"/>
      <c r="ED539" s="21"/>
      <c r="EE539" s="21"/>
      <c r="EF539" s="21"/>
      <c r="EG539" s="21"/>
      <c r="EH539" s="21"/>
      <c r="EI539" s="21"/>
      <c r="EJ539" s="21"/>
      <c r="EK539" s="21"/>
      <c r="EL539" s="21"/>
      <c r="EM539" s="21"/>
      <c r="EN539" s="21"/>
      <c r="EO539" s="21"/>
      <c r="EP539" s="21"/>
      <c r="EQ539" s="21"/>
      <c r="ER539" s="21"/>
      <c r="ES539" s="21"/>
      <c r="ET539" s="21"/>
      <c r="EU539" s="21"/>
      <c r="EV539" s="21"/>
      <c r="EW539" s="21"/>
      <c r="EX539" s="21"/>
      <c r="EY539" s="21"/>
      <c r="EZ539" s="21"/>
      <c r="FA539" s="21"/>
      <c r="FB539" s="21"/>
      <c r="FC539" s="21"/>
      <c r="FD539" s="21"/>
      <c r="FE539" s="21"/>
      <c r="FF539" s="21"/>
      <c r="FG539" s="21"/>
      <c r="FH539" s="21"/>
      <c r="FI539" s="21"/>
      <c r="FJ539" s="21"/>
      <c r="FK539" s="21"/>
      <c r="FL539" s="21"/>
      <c r="FM539" s="21"/>
      <c r="FN539" s="21"/>
      <c r="FO539" s="21"/>
      <c r="FP539" s="21"/>
      <c r="FQ539" s="21"/>
      <c r="FR539" s="21"/>
      <c r="FS539" s="21"/>
      <c r="FT539" s="21"/>
      <c r="FU539" s="21"/>
      <c r="FV539" s="21"/>
      <c r="FW539" s="21"/>
      <c r="FX539" s="21"/>
      <c r="FY539" s="21"/>
      <c r="FZ539" s="21"/>
      <c r="GA539" s="21"/>
      <c r="GB539" s="21"/>
      <c r="GC539" s="21"/>
      <c r="GD539" s="21"/>
      <c r="GE539" s="21"/>
      <c r="GF539" s="21"/>
      <c r="GG539" s="21"/>
      <c r="GH539" s="21"/>
      <c r="GI539" s="21"/>
      <c r="GJ539" s="21"/>
      <c r="GK539" s="21"/>
      <c r="GL539" s="21"/>
      <c r="GM539" s="21"/>
      <c r="GN539" s="21"/>
      <c r="GO539" s="21"/>
      <c r="GP539" s="21"/>
      <c r="GQ539" s="21"/>
      <c r="GR539" s="21"/>
      <c r="GS539" s="21"/>
      <c r="GT539" s="21"/>
      <c r="GU539" s="21"/>
      <c r="GV539" s="21"/>
      <c r="GW539" s="21"/>
      <c r="GX539" s="21"/>
      <c r="GY539" s="21"/>
      <c r="GZ539" s="21"/>
      <c r="HA539" s="21"/>
      <c r="HB539" s="21"/>
      <c r="HC539" s="21"/>
      <c r="HD539" s="21"/>
      <c r="HE539" s="21"/>
      <c r="HF539" s="21"/>
      <c r="HG539" s="21"/>
      <c r="HH539" s="21"/>
      <c r="HI539" s="21"/>
      <c r="HJ539" s="21"/>
      <c r="HK539" s="21"/>
      <c r="HL539" s="21"/>
      <c r="HM539" s="21"/>
      <c r="HN539" s="21"/>
      <c r="HO539" s="21"/>
      <c r="HP539" s="21"/>
      <c r="HQ539" s="21"/>
      <c r="HR539" s="21"/>
      <c r="HS539" s="21"/>
      <c r="HT539" s="21"/>
      <c r="HU539" s="21"/>
      <c r="HV539" s="21"/>
      <c r="HW539" s="21"/>
      <c r="HX539" s="21"/>
      <c r="HY539" s="21"/>
      <c r="HZ539" s="21"/>
      <c r="IA539" s="21"/>
      <c r="IB539" s="21"/>
      <c r="IC539" s="21"/>
      <c r="ID539" s="21"/>
      <c r="IE539" s="21"/>
      <c r="IF539" s="21"/>
      <c r="IG539" s="21"/>
      <c r="IH539" s="21"/>
      <c r="II539" s="21"/>
      <c r="IJ539" s="21"/>
      <c r="IK539" s="21"/>
      <c r="IL539" s="21"/>
      <c r="IM539" s="21"/>
      <c r="IN539" s="21"/>
      <c r="IO539" s="21"/>
      <c r="IP539" s="21"/>
      <c r="IQ539" s="21"/>
      <c r="IR539" s="21"/>
      <c r="IS539" s="21"/>
      <c r="IT539" s="21"/>
      <c r="IU539" s="21"/>
    </row>
    <row r="540" customFormat="false" ht="39" hidden="false" customHeight="true" outlineLevel="0" collapsed="false">
      <c r="A540" s="11" t="s">
        <v>244</v>
      </c>
      <c r="B540" s="9" t="s">
        <v>211</v>
      </c>
      <c r="C540" s="9" t="s">
        <v>236</v>
      </c>
      <c r="D540" s="12" t="s">
        <v>69</v>
      </c>
      <c r="E540" s="13" t="s">
        <v>70</v>
      </c>
      <c r="F540" s="14" t="n">
        <v>30</v>
      </c>
      <c r="G540" s="14" t="n">
        <v>24</v>
      </c>
      <c r="H540" s="14" t="n">
        <v>35</v>
      </c>
      <c r="I540" s="14" t="s">
        <v>27</v>
      </c>
      <c r="J540" s="14" t="n">
        <v>2</v>
      </c>
      <c r="K540" s="14" t="n">
        <v>2</v>
      </c>
      <c r="L540" s="15" t="n">
        <v>93</v>
      </c>
      <c r="M540" s="9" t="n">
        <v>4697</v>
      </c>
      <c r="N540" s="9" t="s">
        <v>216</v>
      </c>
      <c r="O540" s="17" t="s">
        <v>29</v>
      </c>
      <c r="P540" s="25"/>
      <c r="Q540" s="21"/>
      <c r="R540" s="22"/>
      <c r="S540" s="21"/>
      <c r="T540" s="21"/>
      <c r="U540" s="21"/>
      <c r="V540" s="21"/>
      <c r="W540" s="21"/>
      <c r="X540" s="21"/>
      <c r="Y540" s="21"/>
      <c r="Z540" s="21"/>
      <c r="AA540" s="21"/>
      <c r="AB540" s="21"/>
      <c r="AC540" s="21"/>
      <c r="AD540" s="21"/>
      <c r="AE540" s="21"/>
      <c r="AF540" s="21"/>
      <c r="AG540" s="21"/>
      <c r="AH540" s="21"/>
      <c r="AI540" s="21"/>
      <c r="AJ540" s="21"/>
      <c r="AK540" s="21"/>
      <c r="AL540" s="21"/>
      <c r="AM540" s="21"/>
      <c r="AN540" s="21"/>
      <c r="AO540" s="21"/>
      <c r="AP540" s="21"/>
      <c r="AQ540" s="21"/>
      <c r="AR540" s="21"/>
      <c r="AS540" s="21"/>
      <c r="AT540" s="21"/>
      <c r="AU540" s="21"/>
      <c r="AV540" s="21"/>
      <c r="AW540" s="21"/>
      <c r="AX540" s="21"/>
      <c r="AY540" s="21"/>
      <c r="AZ540" s="21"/>
      <c r="BA540" s="21"/>
      <c r="BB540" s="21"/>
      <c r="BC540" s="21"/>
      <c r="BD540" s="21"/>
      <c r="BE540" s="21"/>
      <c r="BF540" s="21"/>
      <c r="BG540" s="21"/>
      <c r="BH540" s="21"/>
      <c r="BI540" s="21"/>
      <c r="BJ540" s="21"/>
      <c r="BK540" s="21"/>
      <c r="BL540" s="21"/>
      <c r="BM540" s="21"/>
      <c r="BN540" s="21"/>
      <c r="BO540" s="21"/>
      <c r="BP540" s="21"/>
      <c r="BQ540" s="21"/>
      <c r="BR540" s="21"/>
      <c r="BS540" s="21"/>
      <c r="BT540" s="21"/>
      <c r="BU540" s="21"/>
      <c r="BV540" s="21"/>
      <c r="BW540" s="21"/>
      <c r="BX540" s="21"/>
      <c r="BY540" s="21"/>
      <c r="BZ540" s="21"/>
      <c r="CA540" s="21"/>
      <c r="CB540" s="21"/>
      <c r="CC540" s="21"/>
      <c r="CD540" s="21"/>
      <c r="CE540" s="21"/>
      <c r="CF540" s="21"/>
      <c r="CG540" s="21"/>
      <c r="CH540" s="21"/>
      <c r="CI540" s="21"/>
      <c r="CJ540" s="21"/>
      <c r="CK540" s="21"/>
      <c r="CL540" s="21"/>
      <c r="CM540" s="21"/>
      <c r="CN540" s="21"/>
      <c r="CO540" s="21"/>
      <c r="CP540" s="21"/>
      <c r="CQ540" s="21"/>
      <c r="CR540" s="21"/>
      <c r="CS540" s="21"/>
      <c r="CT540" s="21"/>
      <c r="CU540" s="21"/>
      <c r="CV540" s="21"/>
      <c r="CW540" s="21"/>
      <c r="CX540" s="21"/>
      <c r="CY540" s="21"/>
      <c r="CZ540" s="21"/>
      <c r="DA540" s="21"/>
      <c r="DB540" s="21"/>
      <c r="DC540" s="21"/>
      <c r="DD540" s="21"/>
      <c r="DE540" s="21"/>
      <c r="DF540" s="21"/>
      <c r="DG540" s="21"/>
      <c r="DH540" s="21"/>
      <c r="DI540" s="21"/>
      <c r="DJ540" s="21"/>
      <c r="DK540" s="21"/>
      <c r="DL540" s="21"/>
      <c r="DM540" s="21"/>
      <c r="DN540" s="21"/>
      <c r="DO540" s="21"/>
      <c r="DP540" s="21"/>
      <c r="DQ540" s="21"/>
      <c r="DR540" s="21"/>
      <c r="DS540" s="21"/>
      <c r="DT540" s="21"/>
      <c r="DU540" s="21"/>
      <c r="DV540" s="21"/>
      <c r="DW540" s="21"/>
      <c r="DX540" s="21"/>
      <c r="DY540" s="21"/>
      <c r="DZ540" s="21"/>
      <c r="EA540" s="21"/>
      <c r="EB540" s="21"/>
      <c r="EC540" s="21"/>
      <c r="ED540" s="21"/>
      <c r="EE540" s="21"/>
      <c r="EF540" s="21"/>
      <c r="EG540" s="21"/>
      <c r="EH540" s="21"/>
      <c r="EI540" s="21"/>
      <c r="EJ540" s="21"/>
      <c r="EK540" s="21"/>
      <c r="EL540" s="21"/>
      <c r="EM540" s="21"/>
      <c r="EN540" s="21"/>
      <c r="EO540" s="21"/>
      <c r="EP540" s="21"/>
      <c r="EQ540" s="21"/>
      <c r="ER540" s="21"/>
      <c r="ES540" s="21"/>
      <c r="ET540" s="21"/>
      <c r="EU540" s="21"/>
      <c r="EV540" s="21"/>
      <c r="EW540" s="21"/>
      <c r="EX540" s="21"/>
      <c r="EY540" s="21"/>
      <c r="EZ540" s="21"/>
      <c r="FA540" s="21"/>
      <c r="FB540" s="21"/>
      <c r="FC540" s="21"/>
      <c r="FD540" s="21"/>
      <c r="FE540" s="21"/>
      <c r="FF540" s="21"/>
      <c r="FG540" s="21"/>
      <c r="FH540" s="21"/>
      <c r="FI540" s="21"/>
      <c r="FJ540" s="21"/>
      <c r="FK540" s="21"/>
      <c r="FL540" s="21"/>
      <c r="FM540" s="21"/>
      <c r="FN540" s="21"/>
      <c r="FO540" s="21"/>
      <c r="FP540" s="21"/>
      <c r="FQ540" s="21"/>
      <c r="FR540" s="21"/>
      <c r="FS540" s="21"/>
      <c r="FT540" s="21"/>
      <c r="FU540" s="21"/>
      <c r="FV540" s="21"/>
      <c r="FW540" s="21"/>
      <c r="FX540" s="21"/>
      <c r="FY540" s="21"/>
      <c r="FZ540" s="21"/>
      <c r="GA540" s="21"/>
      <c r="GB540" s="21"/>
      <c r="GC540" s="21"/>
      <c r="GD540" s="21"/>
      <c r="GE540" s="21"/>
      <c r="GF540" s="21"/>
      <c r="GG540" s="21"/>
      <c r="GH540" s="21"/>
      <c r="GI540" s="21"/>
      <c r="GJ540" s="21"/>
      <c r="GK540" s="21"/>
      <c r="GL540" s="21"/>
      <c r="GM540" s="21"/>
      <c r="GN540" s="21"/>
      <c r="GO540" s="21"/>
      <c r="GP540" s="21"/>
      <c r="GQ540" s="21"/>
      <c r="GR540" s="21"/>
      <c r="GS540" s="21"/>
      <c r="GT540" s="21"/>
      <c r="GU540" s="21"/>
      <c r="GV540" s="21"/>
      <c r="GW540" s="21"/>
      <c r="GX540" s="21"/>
      <c r="GY540" s="21"/>
      <c r="GZ540" s="21"/>
      <c r="HA540" s="21"/>
      <c r="HB540" s="21"/>
      <c r="HC540" s="21"/>
      <c r="HD540" s="21"/>
      <c r="HE540" s="21"/>
      <c r="HF540" s="21"/>
      <c r="HG540" s="21"/>
      <c r="HH540" s="21"/>
      <c r="HI540" s="21"/>
      <c r="HJ540" s="21"/>
      <c r="HK540" s="21"/>
      <c r="HL540" s="21"/>
      <c r="HM540" s="21"/>
      <c r="HN540" s="21"/>
      <c r="HO540" s="21"/>
      <c r="HP540" s="21"/>
      <c r="HQ540" s="21"/>
      <c r="HR540" s="21"/>
      <c r="HS540" s="21"/>
      <c r="HT540" s="21"/>
      <c r="HU540" s="21"/>
      <c r="HV540" s="21"/>
      <c r="HW540" s="21"/>
      <c r="HX540" s="21"/>
      <c r="HY540" s="21"/>
      <c r="HZ540" s="21"/>
      <c r="IA540" s="21"/>
      <c r="IB540" s="21"/>
      <c r="IC540" s="21"/>
      <c r="ID540" s="21"/>
      <c r="IE540" s="21"/>
      <c r="IF540" s="21"/>
      <c r="IG540" s="21"/>
      <c r="IH540" s="21"/>
      <c r="II540" s="21"/>
      <c r="IJ540" s="21"/>
      <c r="IK540" s="21"/>
      <c r="IL540" s="21"/>
      <c r="IM540" s="21"/>
      <c r="IN540" s="21"/>
      <c r="IO540" s="21"/>
      <c r="IP540" s="21"/>
      <c r="IQ540" s="21"/>
      <c r="IR540" s="21"/>
      <c r="IS540" s="21"/>
      <c r="IT540" s="21"/>
      <c r="IU540" s="21"/>
    </row>
    <row r="541" customFormat="false" ht="39" hidden="false" customHeight="true" outlineLevel="0" collapsed="false">
      <c r="A541" s="11" t="s">
        <v>244</v>
      </c>
      <c r="B541" s="9" t="s">
        <v>67</v>
      </c>
      <c r="C541" s="9" t="s">
        <v>68</v>
      </c>
      <c r="D541" s="12" t="s">
        <v>69</v>
      </c>
      <c r="E541" s="13" t="s">
        <v>70</v>
      </c>
      <c r="F541" s="14" t="n">
        <v>30</v>
      </c>
      <c r="G541" s="14" t="n">
        <v>24</v>
      </c>
      <c r="H541" s="14" t="n">
        <v>35</v>
      </c>
      <c r="I541" s="14" t="s">
        <v>27</v>
      </c>
      <c r="J541" s="14" t="n">
        <v>2</v>
      </c>
      <c r="K541" s="14" t="n">
        <v>2</v>
      </c>
      <c r="L541" s="15" t="n">
        <v>93</v>
      </c>
      <c r="M541" s="9" t="n">
        <v>4164</v>
      </c>
      <c r="N541" s="9" t="s">
        <v>71</v>
      </c>
      <c r="O541" s="17" t="s">
        <v>29</v>
      </c>
      <c r="P541" s="25"/>
      <c r="Q541" s="21"/>
      <c r="R541" s="22"/>
      <c r="S541" s="21"/>
      <c r="T541" s="21"/>
      <c r="U541" s="21"/>
      <c r="V541" s="21"/>
      <c r="W541" s="21"/>
      <c r="X541" s="21"/>
      <c r="Y541" s="21"/>
      <c r="Z541" s="21"/>
      <c r="AA541" s="21"/>
      <c r="AB541" s="21"/>
      <c r="AC541" s="21"/>
      <c r="AD541" s="21"/>
      <c r="AE541" s="21"/>
      <c r="AF541" s="21"/>
      <c r="AG541" s="21"/>
      <c r="AH541" s="21"/>
      <c r="AI541" s="21"/>
      <c r="AJ541" s="21"/>
      <c r="AK541" s="21"/>
      <c r="AL541" s="21"/>
      <c r="AM541" s="21"/>
      <c r="AN541" s="21"/>
      <c r="AO541" s="21"/>
      <c r="AP541" s="21"/>
      <c r="AQ541" s="21"/>
      <c r="AR541" s="21"/>
      <c r="AS541" s="21"/>
      <c r="AT541" s="21"/>
      <c r="AU541" s="21"/>
      <c r="AV541" s="21"/>
      <c r="AW541" s="21"/>
      <c r="AX541" s="21"/>
      <c r="AY541" s="21"/>
      <c r="AZ541" s="21"/>
      <c r="BA541" s="21"/>
      <c r="BB541" s="21"/>
      <c r="BC541" s="21"/>
      <c r="BD541" s="21"/>
      <c r="BE541" s="21"/>
      <c r="BF541" s="21"/>
      <c r="BG541" s="21"/>
      <c r="BH541" s="21"/>
      <c r="BI541" s="21"/>
      <c r="BJ541" s="21"/>
      <c r="BK541" s="21"/>
      <c r="BL541" s="21"/>
      <c r="BM541" s="21"/>
      <c r="BN541" s="21"/>
      <c r="BO541" s="21"/>
      <c r="BP541" s="21"/>
      <c r="BQ541" s="21"/>
      <c r="BR541" s="21"/>
      <c r="BS541" s="21"/>
      <c r="BT541" s="21"/>
      <c r="BU541" s="21"/>
      <c r="BV541" s="21"/>
      <c r="BW541" s="21"/>
      <c r="BX541" s="21"/>
      <c r="BY541" s="21"/>
      <c r="BZ541" s="21"/>
      <c r="CA541" s="21"/>
      <c r="CB541" s="21"/>
      <c r="CC541" s="21"/>
      <c r="CD541" s="21"/>
      <c r="CE541" s="21"/>
      <c r="CF541" s="21"/>
      <c r="CG541" s="21"/>
      <c r="CH541" s="21"/>
      <c r="CI541" s="21"/>
      <c r="CJ541" s="21"/>
      <c r="CK541" s="21"/>
      <c r="CL541" s="21"/>
      <c r="CM541" s="21"/>
      <c r="CN541" s="21"/>
      <c r="CO541" s="21"/>
      <c r="CP541" s="21"/>
      <c r="CQ541" s="21"/>
      <c r="CR541" s="21"/>
      <c r="CS541" s="21"/>
      <c r="CT541" s="21"/>
      <c r="CU541" s="21"/>
      <c r="CV541" s="21"/>
      <c r="CW541" s="21"/>
      <c r="CX541" s="21"/>
      <c r="CY541" s="21"/>
      <c r="CZ541" s="21"/>
      <c r="DA541" s="21"/>
      <c r="DB541" s="21"/>
      <c r="DC541" s="21"/>
      <c r="DD541" s="21"/>
      <c r="DE541" s="21"/>
      <c r="DF541" s="21"/>
      <c r="DG541" s="21"/>
      <c r="DH541" s="21"/>
      <c r="DI541" s="21"/>
      <c r="DJ541" s="21"/>
      <c r="DK541" s="21"/>
      <c r="DL541" s="21"/>
      <c r="DM541" s="21"/>
      <c r="DN541" s="21"/>
      <c r="DO541" s="21"/>
      <c r="DP541" s="21"/>
      <c r="DQ541" s="21"/>
      <c r="DR541" s="21"/>
      <c r="DS541" s="21"/>
      <c r="DT541" s="21"/>
      <c r="DU541" s="21"/>
      <c r="DV541" s="21"/>
      <c r="DW541" s="21"/>
      <c r="DX541" s="21"/>
      <c r="DY541" s="21"/>
      <c r="DZ541" s="21"/>
      <c r="EA541" s="21"/>
      <c r="EB541" s="21"/>
      <c r="EC541" s="21"/>
      <c r="ED541" s="21"/>
      <c r="EE541" s="21"/>
      <c r="EF541" s="21"/>
      <c r="EG541" s="21"/>
      <c r="EH541" s="21"/>
      <c r="EI541" s="21"/>
      <c r="EJ541" s="21"/>
      <c r="EK541" s="21"/>
      <c r="EL541" s="21"/>
      <c r="EM541" s="21"/>
      <c r="EN541" s="21"/>
      <c r="EO541" s="21"/>
      <c r="EP541" s="21"/>
      <c r="EQ541" s="21"/>
      <c r="ER541" s="21"/>
      <c r="ES541" s="21"/>
      <c r="ET541" s="21"/>
      <c r="EU541" s="21"/>
      <c r="EV541" s="21"/>
      <c r="EW541" s="21"/>
      <c r="EX541" s="21"/>
      <c r="EY541" s="21"/>
      <c r="EZ541" s="21"/>
      <c r="FA541" s="21"/>
      <c r="FB541" s="21"/>
      <c r="FC541" s="21"/>
      <c r="FD541" s="21"/>
      <c r="FE541" s="21"/>
      <c r="FF541" s="21"/>
      <c r="FG541" s="21"/>
      <c r="FH541" s="21"/>
      <c r="FI541" s="21"/>
      <c r="FJ541" s="21"/>
      <c r="FK541" s="21"/>
      <c r="FL541" s="21"/>
      <c r="FM541" s="21"/>
      <c r="FN541" s="21"/>
      <c r="FO541" s="21"/>
      <c r="FP541" s="21"/>
      <c r="FQ541" s="21"/>
      <c r="FR541" s="21"/>
      <c r="FS541" s="21"/>
      <c r="FT541" s="21"/>
      <c r="FU541" s="21"/>
      <c r="FV541" s="21"/>
      <c r="FW541" s="21"/>
      <c r="FX541" s="21"/>
      <c r="FY541" s="21"/>
      <c r="FZ541" s="21"/>
      <c r="GA541" s="21"/>
      <c r="GB541" s="21"/>
      <c r="GC541" s="21"/>
      <c r="GD541" s="21"/>
      <c r="GE541" s="21"/>
      <c r="GF541" s="21"/>
      <c r="GG541" s="21"/>
      <c r="GH541" s="21"/>
      <c r="GI541" s="21"/>
      <c r="GJ541" s="21"/>
      <c r="GK541" s="21"/>
      <c r="GL541" s="21"/>
      <c r="GM541" s="21"/>
      <c r="GN541" s="21"/>
      <c r="GO541" s="21"/>
      <c r="GP541" s="21"/>
      <c r="GQ541" s="21"/>
      <c r="GR541" s="21"/>
      <c r="GS541" s="21"/>
      <c r="GT541" s="21"/>
      <c r="GU541" s="21"/>
      <c r="GV541" s="21"/>
      <c r="GW541" s="21"/>
      <c r="GX541" s="21"/>
      <c r="GY541" s="21"/>
      <c r="GZ541" s="21"/>
      <c r="HA541" s="21"/>
      <c r="HB541" s="21"/>
      <c r="HC541" s="21"/>
      <c r="HD541" s="21"/>
      <c r="HE541" s="21"/>
      <c r="HF541" s="21"/>
      <c r="HG541" s="21"/>
      <c r="HH541" s="21"/>
      <c r="HI541" s="21"/>
      <c r="HJ541" s="21"/>
      <c r="HK541" s="21"/>
      <c r="HL541" s="21"/>
      <c r="HM541" s="21"/>
      <c r="HN541" s="21"/>
      <c r="HO541" s="21"/>
      <c r="HP541" s="21"/>
      <c r="HQ541" s="21"/>
      <c r="HR541" s="21"/>
      <c r="HS541" s="21"/>
      <c r="HT541" s="21"/>
      <c r="HU541" s="21"/>
      <c r="HV541" s="21"/>
      <c r="HW541" s="21"/>
      <c r="HX541" s="21"/>
      <c r="HY541" s="21"/>
      <c r="HZ541" s="21"/>
      <c r="IA541" s="21"/>
      <c r="IB541" s="21"/>
      <c r="IC541" s="21"/>
      <c r="ID541" s="21"/>
      <c r="IE541" s="21"/>
      <c r="IF541" s="21"/>
      <c r="IG541" s="21"/>
      <c r="IH541" s="21"/>
      <c r="II541" s="21"/>
      <c r="IJ541" s="21"/>
      <c r="IK541" s="21"/>
      <c r="IL541" s="21"/>
      <c r="IM541" s="21"/>
      <c r="IN541" s="21"/>
      <c r="IO541" s="21"/>
      <c r="IP541" s="21"/>
      <c r="IQ541" s="21"/>
      <c r="IR541" s="21"/>
      <c r="IS541" s="21"/>
      <c r="IT541" s="21"/>
      <c r="IU541" s="21"/>
    </row>
    <row r="542" customFormat="false" ht="39" hidden="false" customHeight="true" outlineLevel="0" collapsed="false">
      <c r="A542" s="11" t="s">
        <v>244</v>
      </c>
      <c r="B542" s="9" t="s">
        <v>39</v>
      </c>
      <c r="C542" s="9" t="s">
        <v>217</v>
      </c>
      <c r="D542" s="12" t="s">
        <v>69</v>
      </c>
      <c r="E542" s="13" t="s">
        <v>76</v>
      </c>
      <c r="F542" s="14" t="n">
        <v>30</v>
      </c>
      <c r="G542" s="14" t="n">
        <v>24</v>
      </c>
      <c r="H542" s="14" t="n">
        <v>35</v>
      </c>
      <c r="I542" s="14" t="s">
        <v>27</v>
      </c>
      <c r="J542" s="14" t="n">
        <v>2</v>
      </c>
      <c r="K542" s="14" t="n">
        <v>2</v>
      </c>
      <c r="L542" s="15" t="n">
        <v>93</v>
      </c>
      <c r="M542" s="9" t="n">
        <v>4361</v>
      </c>
      <c r="N542" s="9" t="s">
        <v>218</v>
      </c>
      <c r="O542" s="17" t="s">
        <v>29</v>
      </c>
      <c r="P542" s="25"/>
      <c r="Q542" s="21"/>
      <c r="R542" s="22"/>
      <c r="S542" s="21"/>
      <c r="T542" s="21"/>
      <c r="U542" s="21"/>
      <c r="V542" s="21"/>
      <c r="W542" s="21"/>
      <c r="X542" s="21"/>
      <c r="Y542" s="21"/>
      <c r="Z542" s="21"/>
      <c r="AA542" s="21"/>
      <c r="AB542" s="21"/>
      <c r="AC542" s="21"/>
      <c r="AD542" s="21"/>
      <c r="AE542" s="21"/>
      <c r="AF542" s="21"/>
      <c r="AG542" s="21"/>
      <c r="AH542" s="21"/>
      <c r="AI542" s="21"/>
      <c r="AJ542" s="21"/>
      <c r="AK542" s="21"/>
      <c r="AL542" s="21"/>
      <c r="AM542" s="21"/>
      <c r="AN542" s="21"/>
      <c r="AO542" s="21"/>
      <c r="AP542" s="21"/>
      <c r="AQ542" s="21"/>
      <c r="AR542" s="21"/>
      <c r="AS542" s="21"/>
      <c r="AT542" s="21"/>
      <c r="AU542" s="21"/>
      <c r="AV542" s="21"/>
      <c r="AW542" s="21"/>
      <c r="AX542" s="21"/>
      <c r="AY542" s="21"/>
      <c r="AZ542" s="21"/>
      <c r="BA542" s="21"/>
      <c r="BB542" s="21"/>
      <c r="BC542" s="21"/>
      <c r="BD542" s="21"/>
      <c r="BE542" s="21"/>
      <c r="BF542" s="21"/>
      <c r="BG542" s="21"/>
      <c r="BH542" s="21"/>
      <c r="BI542" s="21"/>
      <c r="BJ542" s="21"/>
      <c r="BK542" s="21"/>
      <c r="BL542" s="21"/>
      <c r="BM542" s="21"/>
      <c r="BN542" s="21"/>
      <c r="BO542" s="21"/>
      <c r="BP542" s="21"/>
      <c r="BQ542" s="21"/>
      <c r="BR542" s="21"/>
      <c r="BS542" s="21"/>
      <c r="BT542" s="21"/>
      <c r="BU542" s="21"/>
      <c r="BV542" s="21"/>
      <c r="BW542" s="21"/>
      <c r="BX542" s="21"/>
      <c r="BY542" s="21"/>
      <c r="BZ542" s="21"/>
      <c r="CA542" s="21"/>
      <c r="CB542" s="21"/>
      <c r="CC542" s="21"/>
      <c r="CD542" s="21"/>
      <c r="CE542" s="21"/>
      <c r="CF542" s="21"/>
      <c r="CG542" s="21"/>
      <c r="CH542" s="21"/>
      <c r="CI542" s="21"/>
      <c r="CJ542" s="21"/>
      <c r="CK542" s="21"/>
      <c r="CL542" s="21"/>
      <c r="CM542" s="21"/>
      <c r="CN542" s="21"/>
      <c r="CO542" s="21"/>
      <c r="CP542" s="21"/>
      <c r="CQ542" s="21"/>
      <c r="CR542" s="21"/>
      <c r="CS542" s="21"/>
      <c r="CT542" s="21"/>
      <c r="CU542" s="21"/>
      <c r="CV542" s="21"/>
      <c r="CW542" s="21"/>
      <c r="CX542" s="21"/>
      <c r="CY542" s="21"/>
      <c r="CZ542" s="21"/>
      <c r="DA542" s="21"/>
      <c r="DB542" s="21"/>
      <c r="DC542" s="21"/>
      <c r="DD542" s="21"/>
      <c r="DE542" s="21"/>
      <c r="DF542" s="21"/>
      <c r="DG542" s="21"/>
      <c r="DH542" s="21"/>
      <c r="DI542" s="21"/>
      <c r="DJ542" s="21"/>
      <c r="DK542" s="21"/>
      <c r="DL542" s="21"/>
      <c r="DM542" s="21"/>
      <c r="DN542" s="21"/>
      <c r="DO542" s="21"/>
      <c r="DP542" s="21"/>
      <c r="DQ542" s="21"/>
      <c r="DR542" s="21"/>
      <c r="DS542" s="21"/>
      <c r="DT542" s="21"/>
      <c r="DU542" s="21"/>
      <c r="DV542" s="21"/>
      <c r="DW542" s="21"/>
      <c r="DX542" s="21"/>
      <c r="DY542" s="21"/>
      <c r="DZ542" s="21"/>
      <c r="EA542" s="21"/>
      <c r="EB542" s="21"/>
      <c r="EC542" s="21"/>
      <c r="ED542" s="21"/>
      <c r="EE542" s="21"/>
      <c r="EF542" s="21"/>
      <c r="EG542" s="21"/>
      <c r="EH542" s="21"/>
      <c r="EI542" s="21"/>
      <c r="EJ542" s="21"/>
      <c r="EK542" s="21"/>
      <c r="EL542" s="21"/>
      <c r="EM542" s="21"/>
      <c r="EN542" s="21"/>
      <c r="EO542" s="21"/>
      <c r="EP542" s="21"/>
      <c r="EQ542" s="21"/>
      <c r="ER542" s="21"/>
      <c r="ES542" s="21"/>
      <c r="ET542" s="21"/>
      <c r="EU542" s="21"/>
      <c r="EV542" s="21"/>
      <c r="EW542" s="21"/>
      <c r="EX542" s="21"/>
      <c r="EY542" s="21"/>
      <c r="EZ542" s="21"/>
      <c r="FA542" s="21"/>
      <c r="FB542" s="21"/>
      <c r="FC542" s="21"/>
      <c r="FD542" s="21"/>
      <c r="FE542" s="21"/>
      <c r="FF542" s="21"/>
      <c r="FG542" s="21"/>
      <c r="FH542" s="21"/>
      <c r="FI542" s="21"/>
      <c r="FJ542" s="21"/>
      <c r="FK542" s="21"/>
      <c r="FL542" s="21"/>
      <c r="FM542" s="21"/>
      <c r="FN542" s="21"/>
      <c r="FO542" s="21"/>
      <c r="FP542" s="21"/>
      <c r="FQ542" s="21"/>
      <c r="FR542" s="21"/>
      <c r="FS542" s="21"/>
      <c r="FT542" s="21"/>
      <c r="FU542" s="21"/>
      <c r="FV542" s="21"/>
      <c r="FW542" s="21"/>
      <c r="FX542" s="21"/>
      <c r="FY542" s="21"/>
      <c r="FZ542" s="21"/>
      <c r="GA542" s="21"/>
      <c r="GB542" s="21"/>
      <c r="GC542" s="21"/>
      <c r="GD542" s="21"/>
      <c r="GE542" s="21"/>
      <c r="GF542" s="21"/>
      <c r="GG542" s="21"/>
      <c r="GH542" s="21"/>
      <c r="GI542" s="21"/>
      <c r="GJ542" s="21"/>
      <c r="GK542" s="21"/>
      <c r="GL542" s="21"/>
      <c r="GM542" s="21"/>
      <c r="GN542" s="21"/>
      <c r="GO542" s="21"/>
      <c r="GP542" s="21"/>
      <c r="GQ542" s="21"/>
      <c r="GR542" s="21"/>
      <c r="GS542" s="21"/>
      <c r="GT542" s="21"/>
      <c r="GU542" s="21"/>
      <c r="GV542" s="21"/>
      <c r="GW542" s="21"/>
      <c r="GX542" s="21"/>
      <c r="GY542" s="21"/>
      <c r="GZ542" s="21"/>
      <c r="HA542" s="21"/>
      <c r="HB542" s="21"/>
      <c r="HC542" s="21"/>
      <c r="HD542" s="21"/>
      <c r="HE542" s="21"/>
      <c r="HF542" s="21"/>
      <c r="HG542" s="21"/>
      <c r="HH542" s="21"/>
      <c r="HI542" s="21"/>
      <c r="HJ542" s="21"/>
      <c r="HK542" s="21"/>
      <c r="HL542" s="21"/>
      <c r="HM542" s="21"/>
      <c r="HN542" s="21"/>
      <c r="HO542" s="21"/>
      <c r="HP542" s="21"/>
      <c r="HQ542" s="21"/>
      <c r="HR542" s="21"/>
      <c r="HS542" s="21"/>
      <c r="HT542" s="21"/>
      <c r="HU542" s="21"/>
      <c r="HV542" s="21"/>
      <c r="HW542" s="21"/>
      <c r="HX542" s="21"/>
      <c r="HY542" s="21"/>
      <c r="HZ542" s="21"/>
      <c r="IA542" s="21"/>
      <c r="IB542" s="21"/>
      <c r="IC542" s="21"/>
      <c r="ID542" s="21"/>
      <c r="IE542" s="21"/>
      <c r="IF542" s="21"/>
      <c r="IG542" s="21"/>
      <c r="IH542" s="21"/>
      <c r="II542" s="21"/>
      <c r="IJ542" s="21"/>
      <c r="IK542" s="21"/>
      <c r="IL542" s="21"/>
      <c r="IM542" s="21"/>
      <c r="IN542" s="21"/>
      <c r="IO542" s="21"/>
      <c r="IP542" s="21"/>
      <c r="IQ542" s="21"/>
      <c r="IR542" s="21"/>
      <c r="IS542" s="21"/>
      <c r="IT542" s="21"/>
      <c r="IU542" s="21"/>
    </row>
    <row r="543" customFormat="false" ht="39" hidden="false" customHeight="true" outlineLevel="0" collapsed="false">
      <c r="A543" s="11" t="s">
        <v>244</v>
      </c>
      <c r="B543" s="9" t="s">
        <v>115</v>
      </c>
      <c r="C543" s="9" t="s">
        <v>219</v>
      </c>
      <c r="D543" s="12" t="s">
        <v>69</v>
      </c>
      <c r="E543" s="13" t="s">
        <v>88</v>
      </c>
      <c r="F543" s="14" t="n">
        <v>30</v>
      </c>
      <c r="G543" s="14" t="n">
        <v>24</v>
      </c>
      <c r="H543" s="14" t="n">
        <v>35</v>
      </c>
      <c r="I543" s="14" t="s">
        <v>27</v>
      </c>
      <c r="J543" s="14" t="n">
        <v>2</v>
      </c>
      <c r="K543" s="14" t="n">
        <v>2</v>
      </c>
      <c r="L543" s="15" t="n">
        <v>93</v>
      </c>
      <c r="M543" s="9" t="n">
        <v>3327</v>
      </c>
      <c r="N543" s="9" t="s">
        <v>220</v>
      </c>
      <c r="O543" s="17" t="s">
        <v>29</v>
      </c>
      <c r="P543" s="25"/>
      <c r="Q543" s="21"/>
      <c r="R543" s="22"/>
      <c r="S543" s="21"/>
      <c r="T543" s="21"/>
      <c r="U543" s="21"/>
      <c r="V543" s="21"/>
      <c r="W543" s="21"/>
      <c r="X543" s="21"/>
      <c r="Y543" s="21"/>
      <c r="Z543" s="21"/>
      <c r="AA543" s="21"/>
      <c r="AB543" s="21"/>
      <c r="AC543" s="21"/>
      <c r="AD543" s="21"/>
      <c r="AE543" s="21"/>
      <c r="AF543" s="21"/>
      <c r="AG543" s="21"/>
      <c r="AH543" s="21"/>
      <c r="AI543" s="21"/>
      <c r="AJ543" s="21"/>
      <c r="AK543" s="21"/>
      <c r="AL543" s="21"/>
      <c r="AM543" s="21"/>
      <c r="AN543" s="21"/>
      <c r="AO543" s="21"/>
      <c r="AP543" s="21"/>
      <c r="AQ543" s="21"/>
      <c r="AR543" s="21"/>
      <c r="AS543" s="21"/>
      <c r="AT543" s="21"/>
      <c r="AU543" s="21"/>
      <c r="AV543" s="21"/>
      <c r="AW543" s="21"/>
      <c r="AX543" s="21"/>
      <c r="AY543" s="21"/>
      <c r="AZ543" s="21"/>
      <c r="BA543" s="21"/>
      <c r="BB543" s="21"/>
      <c r="BC543" s="21"/>
      <c r="BD543" s="21"/>
      <c r="BE543" s="21"/>
      <c r="BF543" s="21"/>
      <c r="BG543" s="21"/>
      <c r="BH543" s="21"/>
      <c r="BI543" s="21"/>
      <c r="BJ543" s="21"/>
      <c r="BK543" s="21"/>
      <c r="BL543" s="21"/>
      <c r="BM543" s="21"/>
      <c r="BN543" s="21"/>
      <c r="BO543" s="21"/>
      <c r="BP543" s="21"/>
      <c r="BQ543" s="21"/>
      <c r="BR543" s="21"/>
      <c r="BS543" s="21"/>
      <c r="BT543" s="21"/>
      <c r="BU543" s="21"/>
      <c r="BV543" s="21"/>
      <c r="BW543" s="21"/>
      <c r="BX543" s="21"/>
      <c r="BY543" s="21"/>
      <c r="BZ543" s="21"/>
      <c r="CA543" s="21"/>
      <c r="CB543" s="21"/>
      <c r="CC543" s="21"/>
      <c r="CD543" s="21"/>
      <c r="CE543" s="21"/>
      <c r="CF543" s="21"/>
      <c r="CG543" s="21"/>
      <c r="CH543" s="21"/>
      <c r="CI543" s="21"/>
      <c r="CJ543" s="21"/>
      <c r="CK543" s="21"/>
      <c r="CL543" s="21"/>
      <c r="CM543" s="21"/>
      <c r="CN543" s="21"/>
      <c r="CO543" s="21"/>
      <c r="CP543" s="21"/>
      <c r="CQ543" s="21"/>
      <c r="CR543" s="21"/>
      <c r="CS543" s="21"/>
      <c r="CT543" s="21"/>
      <c r="CU543" s="21"/>
      <c r="CV543" s="21"/>
      <c r="CW543" s="21"/>
      <c r="CX543" s="21"/>
      <c r="CY543" s="21"/>
      <c r="CZ543" s="21"/>
      <c r="DA543" s="21"/>
      <c r="DB543" s="21"/>
      <c r="DC543" s="21"/>
      <c r="DD543" s="21"/>
      <c r="DE543" s="21"/>
      <c r="DF543" s="21"/>
      <c r="DG543" s="21"/>
      <c r="DH543" s="21"/>
      <c r="DI543" s="21"/>
      <c r="DJ543" s="21"/>
      <c r="DK543" s="21"/>
      <c r="DL543" s="21"/>
      <c r="DM543" s="21"/>
      <c r="DN543" s="21"/>
      <c r="DO543" s="21"/>
      <c r="DP543" s="21"/>
      <c r="DQ543" s="21"/>
      <c r="DR543" s="21"/>
      <c r="DS543" s="21"/>
      <c r="DT543" s="21"/>
      <c r="DU543" s="21"/>
      <c r="DV543" s="21"/>
      <c r="DW543" s="21"/>
      <c r="DX543" s="21"/>
      <c r="DY543" s="21"/>
      <c r="DZ543" s="21"/>
      <c r="EA543" s="21"/>
      <c r="EB543" s="21"/>
      <c r="EC543" s="21"/>
      <c r="ED543" s="21"/>
      <c r="EE543" s="21"/>
      <c r="EF543" s="21"/>
      <c r="EG543" s="21"/>
      <c r="EH543" s="21"/>
      <c r="EI543" s="21"/>
      <c r="EJ543" s="21"/>
      <c r="EK543" s="21"/>
      <c r="EL543" s="21"/>
      <c r="EM543" s="21"/>
      <c r="EN543" s="21"/>
      <c r="EO543" s="21"/>
      <c r="EP543" s="21"/>
      <c r="EQ543" s="21"/>
      <c r="ER543" s="21"/>
      <c r="ES543" s="21"/>
      <c r="ET543" s="21"/>
      <c r="EU543" s="21"/>
      <c r="EV543" s="21"/>
      <c r="EW543" s="21"/>
      <c r="EX543" s="21"/>
      <c r="EY543" s="21"/>
      <c r="EZ543" s="21"/>
      <c r="FA543" s="21"/>
      <c r="FB543" s="21"/>
      <c r="FC543" s="21"/>
      <c r="FD543" s="21"/>
      <c r="FE543" s="21"/>
      <c r="FF543" s="21"/>
      <c r="FG543" s="21"/>
      <c r="FH543" s="21"/>
      <c r="FI543" s="21"/>
      <c r="FJ543" s="21"/>
      <c r="FK543" s="21"/>
      <c r="FL543" s="21"/>
      <c r="FM543" s="21"/>
      <c r="FN543" s="21"/>
      <c r="FO543" s="21"/>
      <c r="FP543" s="21"/>
      <c r="FQ543" s="21"/>
      <c r="FR543" s="21"/>
      <c r="FS543" s="21"/>
      <c r="FT543" s="21"/>
      <c r="FU543" s="21"/>
      <c r="FV543" s="21"/>
      <c r="FW543" s="21"/>
      <c r="FX543" s="21"/>
      <c r="FY543" s="21"/>
      <c r="FZ543" s="21"/>
      <c r="GA543" s="21"/>
      <c r="GB543" s="21"/>
      <c r="GC543" s="21"/>
      <c r="GD543" s="21"/>
      <c r="GE543" s="21"/>
      <c r="GF543" s="21"/>
      <c r="GG543" s="21"/>
      <c r="GH543" s="21"/>
      <c r="GI543" s="21"/>
      <c r="GJ543" s="21"/>
      <c r="GK543" s="21"/>
      <c r="GL543" s="21"/>
      <c r="GM543" s="21"/>
      <c r="GN543" s="21"/>
      <c r="GO543" s="21"/>
      <c r="GP543" s="21"/>
      <c r="GQ543" s="21"/>
      <c r="GR543" s="21"/>
      <c r="GS543" s="21"/>
      <c r="GT543" s="21"/>
      <c r="GU543" s="21"/>
      <c r="GV543" s="21"/>
      <c r="GW543" s="21"/>
      <c r="GX543" s="21"/>
      <c r="GY543" s="21"/>
      <c r="GZ543" s="21"/>
      <c r="HA543" s="21"/>
      <c r="HB543" s="21"/>
      <c r="HC543" s="21"/>
      <c r="HD543" s="21"/>
      <c r="HE543" s="21"/>
      <c r="HF543" s="21"/>
      <c r="HG543" s="21"/>
      <c r="HH543" s="21"/>
      <c r="HI543" s="21"/>
      <c r="HJ543" s="21"/>
      <c r="HK543" s="21"/>
      <c r="HL543" s="21"/>
      <c r="HM543" s="21"/>
      <c r="HN543" s="21"/>
      <c r="HO543" s="21"/>
      <c r="HP543" s="21"/>
      <c r="HQ543" s="21"/>
      <c r="HR543" s="21"/>
      <c r="HS543" s="21"/>
      <c r="HT543" s="21"/>
      <c r="HU543" s="21"/>
      <c r="HV543" s="21"/>
      <c r="HW543" s="21"/>
      <c r="HX543" s="21"/>
      <c r="HY543" s="21"/>
      <c r="HZ543" s="21"/>
      <c r="IA543" s="21"/>
      <c r="IB543" s="21"/>
      <c r="IC543" s="21"/>
      <c r="ID543" s="21"/>
      <c r="IE543" s="21"/>
      <c r="IF543" s="21"/>
      <c r="IG543" s="21"/>
      <c r="IH543" s="21"/>
      <c r="II543" s="21"/>
      <c r="IJ543" s="21"/>
      <c r="IK543" s="21"/>
      <c r="IL543" s="21"/>
      <c r="IM543" s="21"/>
      <c r="IN543" s="21"/>
      <c r="IO543" s="21"/>
      <c r="IP543" s="21"/>
      <c r="IQ543" s="21"/>
      <c r="IR543" s="21"/>
      <c r="IS543" s="21"/>
      <c r="IT543" s="21"/>
      <c r="IU543" s="21"/>
    </row>
    <row r="544" customFormat="false" ht="39" hidden="false" customHeight="true" outlineLevel="0" collapsed="false">
      <c r="A544" s="11" t="s">
        <v>244</v>
      </c>
      <c r="B544" s="9" t="s">
        <v>46</v>
      </c>
      <c r="C544" s="9" t="s">
        <v>72</v>
      </c>
      <c r="D544" s="12" t="s">
        <v>69</v>
      </c>
      <c r="E544" s="13" t="s">
        <v>73</v>
      </c>
      <c r="F544" s="14" t="n">
        <v>30</v>
      </c>
      <c r="G544" s="14" t="n">
        <v>24</v>
      </c>
      <c r="H544" s="14" t="n">
        <v>35</v>
      </c>
      <c r="I544" s="14" t="s">
        <v>27</v>
      </c>
      <c r="J544" s="14" t="n">
        <v>2</v>
      </c>
      <c r="K544" s="14" t="n">
        <v>2</v>
      </c>
      <c r="L544" s="15" t="n">
        <v>93</v>
      </c>
      <c r="M544" s="9" t="n">
        <v>3813</v>
      </c>
      <c r="N544" s="9" t="s">
        <v>74</v>
      </c>
      <c r="O544" s="17" t="s">
        <v>29</v>
      </c>
      <c r="P544" s="25"/>
      <c r="Q544" s="21"/>
      <c r="R544" s="22"/>
      <c r="S544" s="21"/>
      <c r="T544" s="21"/>
      <c r="U544" s="21"/>
      <c r="V544" s="21"/>
      <c r="W544" s="21"/>
      <c r="X544" s="21"/>
      <c r="Y544" s="21"/>
      <c r="Z544" s="21"/>
      <c r="AA544" s="21"/>
      <c r="AB544" s="21"/>
      <c r="AC544" s="21"/>
      <c r="AD544" s="21"/>
      <c r="AE544" s="21"/>
      <c r="AF544" s="21"/>
      <c r="AG544" s="21"/>
      <c r="AH544" s="21"/>
      <c r="AI544" s="21"/>
      <c r="AJ544" s="21"/>
      <c r="AK544" s="21"/>
      <c r="AL544" s="21"/>
      <c r="AM544" s="21"/>
      <c r="AN544" s="21"/>
      <c r="AO544" s="21"/>
      <c r="AP544" s="21"/>
      <c r="AQ544" s="21"/>
      <c r="AR544" s="21"/>
      <c r="AS544" s="21"/>
      <c r="AT544" s="21"/>
      <c r="AU544" s="21"/>
      <c r="AV544" s="21"/>
      <c r="AW544" s="21"/>
      <c r="AX544" s="21"/>
      <c r="AY544" s="21"/>
      <c r="AZ544" s="21"/>
      <c r="BA544" s="21"/>
      <c r="BB544" s="21"/>
      <c r="BC544" s="21"/>
      <c r="BD544" s="21"/>
      <c r="BE544" s="21"/>
      <c r="BF544" s="21"/>
      <c r="BG544" s="21"/>
      <c r="BH544" s="21"/>
      <c r="BI544" s="21"/>
      <c r="BJ544" s="21"/>
      <c r="BK544" s="21"/>
      <c r="BL544" s="21"/>
      <c r="BM544" s="21"/>
      <c r="BN544" s="21"/>
      <c r="BO544" s="21"/>
      <c r="BP544" s="21"/>
      <c r="BQ544" s="21"/>
      <c r="BR544" s="21"/>
      <c r="BS544" s="21"/>
      <c r="BT544" s="21"/>
      <c r="BU544" s="21"/>
      <c r="BV544" s="21"/>
      <c r="BW544" s="21"/>
      <c r="BX544" s="21"/>
      <c r="BY544" s="21"/>
      <c r="BZ544" s="21"/>
      <c r="CA544" s="21"/>
      <c r="CB544" s="21"/>
      <c r="CC544" s="21"/>
      <c r="CD544" s="21"/>
      <c r="CE544" s="21"/>
      <c r="CF544" s="21"/>
      <c r="CG544" s="21"/>
      <c r="CH544" s="21"/>
      <c r="CI544" s="21"/>
      <c r="CJ544" s="21"/>
      <c r="CK544" s="21"/>
      <c r="CL544" s="21"/>
      <c r="CM544" s="21"/>
      <c r="CN544" s="21"/>
      <c r="CO544" s="21"/>
      <c r="CP544" s="21"/>
      <c r="CQ544" s="21"/>
      <c r="CR544" s="21"/>
      <c r="CS544" s="21"/>
      <c r="CT544" s="21"/>
      <c r="CU544" s="21"/>
      <c r="CV544" s="21"/>
      <c r="CW544" s="21"/>
      <c r="CX544" s="21"/>
      <c r="CY544" s="21"/>
      <c r="CZ544" s="21"/>
      <c r="DA544" s="21"/>
      <c r="DB544" s="21"/>
      <c r="DC544" s="21"/>
      <c r="DD544" s="21"/>
      <c r="DE544" s="21"/>
      <c r="DF544" s="21"/>
      <c r="DG544" s="21"/>
      <c r="DH544" s="21"/>
      <c r="DI544" s="21"/>
      <c r="DJ544" s="21"/>
      <c r="DK544" s="21"/>
      <c r="DL544" s="21"/>
      <c r="DM544" s="21"/>
      <c r="DN544" s="21"/>
      <c r="DO544" s="21"/>
      <c r="DP544" s="21"/>
      <c r="DQ544" s="21"/>
      <c r="DR544" s="21"/>
      <c r="DS544" s="21"/>
      <c r="DT544" s="21"/>
      <c r="DU544" s="21"/>
      <c r="DV544" s="21"/>
      <c r="DW544" s="21"/>
      <c r="DX544" s="21"/>
      <c r="DY544" s="21"/>
      <c r="DZ544" s="21"/>
      <c r="EA544" s="21"/>
      <c r="EB544" s="21"/>
      <c r="EC544" s="21"/>
      <c r="ED544" s="21"/>
      <c r="EE544" s="21"/>
      <c r="EF544" s="21"/>
      <c r="EG544" s="21"/>
      <c r="EH544" s="21"/>
      <c r="EI544" s="21"/>
      <c r="EJ544" s="21"/>
      <c r="EK544" s="21"/>
      <c r="EL544" s="21"/>
      <c r="EM544" s="21"/>
      <c r="EN544" s="21"/>
      <c r="EO544" s="21"/>
      <c r="EP544" s="21"/>
      <c r="EQ544" s="21"/>
      <c r="ER544" s="21"/>
      <c r="ES544" s="21"/>
      <c r="ET544" s="21"/>
      <c r="EU544" s="21"/>
      <c r="EV544" s="21"/>
      <c r="EW544" s="21"/>
      <c r="EX544" s="21"/>
      <c r="EY544" s="21"/>
      <c r="EZ544" s="21"/>
      <c r="FA544" s="21"/>
      <c r="FB544" s="21"/>
      <c r="FC544" s="21"/>
      <c r="FD544" s="21"/>
      <c r="FE544" s="21"/>
      <c r="FF544" s="21"/>
      <c r="FG544" s="21"/>
      <c r="FH544" s="21"/>
      <c r="FI544" s="21"/>
      <c r="FJ544" s="21"/>
      <c r="FK544" s="21"/>
      <c r="FL544" s="21"/>
      <c r="FM544" s="21"/>
      <c r="FN544" s="21"/>
      <c r="FO544" s="21"/>
      <c r="FP544" s="21"/>
      <c r="FQ544" s="21"/>
      <c r="FR544" s="21"/>
      <c r="FS544" s="21"/>
      <c r="FT544" s="21"/>
      <c r="FU544" s="21"/>
      <c r="FV544" s="21"/>
      <c r="FW544" s="21"/>
      <c r="FX544" s="21"/>
      <c r="FY544" s="21"/>
      <c r="FZ544" s="21"/>
      <c r="GA544" s="21"/>
      <c r="GB544" s="21"/>
      <c r="GC544" s="21"/>
      <c r="GD544" s="21"/>
      <c r="GE544" s="21"/>
      <c r="GF544" s="21"/>
      <c r="GG544" s="21"/>
      <c r="GH544" s="21"/>
      <c r="GI544" s="21"/>
      <c r="GJ544" s="21"/>
      <c r="GK544" s="21"/>
      <c r="GL544" s="21"/>
      <c r="GM544" s="21"/>
      <c r="GN544" s="21"/>
      <c r="GO544" s="21"/>
      <c r="GP544" s="21"/>
      <c r="GQ544" s="21"/>
      <c r="GR544" s="21"/>
      <c r="GS544" s="21"/>
      <c r="GT544" s="21"/>
      <c r="GU544" s="21"/>
      <c r="GV544" s="21"/>
      <c r="GW544" s="21"/>
      <c r="GX544" s="21"/>
      <c r="GY544" s="21"/>
      <c r="GZ544" s="21"/>
      <c r="HA544" s="21"/>
      <c r="HB544" s="21"/>
      <c r="HC544" s="21"/>
      <c r="HD544" s="21"/>
      <c r="HE544" s="21"/>
      <c r="HF544" s="21"/>
      <c r="HG544" s="21"/>
      <c r="HH544" s="21"/>
      <c r="HI544" s="21"/>
      <c r="HJ544" s="21"/>
      <c r="HK544" s="21"/>
      <c r="HL544" s="21"/>
      <c r="HM544" s="21"/>
      <c r="HN544" s="21"/>
      <c r="HO544" s="21"/>
      <c r="HP544" s="21"/>
      <c r="HQ544" s="21"/>
      <c r="HR544" s="21"/>
      <c r="HS544" s="21"/>
      <c r="HT544" s="21"/>
      <c r="HU544" s="21"/>
      <c r="HV544" s="21"/>
      <c r="HW544" s="21"/>
      <c r="HX544" s="21"/>
      <c r="HY544" s="21"/>
      <c r="HZ544" s="21"/>
      <c r="IA544" s="21"/>
      <c r="IB544" s="21"/>
      <c r="IC544" s="21"/>
      <c r="ID544" s="21"/>
      <c r="IE544" s="21"/>
      <c r="IF544" s="21"/>
      <c r="IG544" s="21"/>
      <c r="IH544" s="21"/>
      <c r="II544" s="21"/>
      <c r="IJ544" s="21"/>
      <c r="IK544" s="21"/>
      <c r="IL544" s="21"/>
      <c r="IM544" s="21"/>
      <c r="IN544" s="21"/>
      <c r="IO544" s="21"/>
      <c r="IP544" s="21"/>
      <c r="IQ544" s="21"/>
      <c r="IR544" s="21"/>
      <c r="IS544" s="21"/>
      <c r="IT544" s="21"/>
      <c r="IU544" s="21"/>
    </row>
    <row r="545" customFormat="false" ht="39" hidden="false" customHeight="true" outlineLevel="0" collapsed="false">
      <c r="A545" s="11" t="s">
        <v>244</v>
      </c>
      <c r="B545" s="9" t="s">
        <v>237</v>
      </c>
      <c r="C545" s="9" t="s">
        <v>223</v>
      </c>
      <c r="D545" s="12" t="s">
        <v>69</v>
      </c>
      <c r="E545" s="13" t="s">
        <v>70</v>
      </c>
      <c r="F545" s="14" t="n">
        <v>30</v>
      </c>
      <c r="G545" s="14" t="n">
        <v>24</v>
      </c>
      <c r="H545" s="14" t="n">
        <v>35</v>
      </c>
      <c r="I545" s="14" t="s">
        <v>27</v>
      </c>
      <c r="J545" s="14" t="n">
        <v>2</v>
      </c>
      <c r="K545" s="14" t="n">
        <v>2</v>
      </c>
      <c r="L545" s="15" t="n">
        <v>93</v>
      </c>
      <c r="M545" s="9" t="n">
        <v>4565</v>
      </c>
      <c r="N545" s="9" t="s">
        <v>238</v>
      </c>
      <c r="O545" s="17" t="s">
        <v>29</v>
      </c>
      <c r="P545" s="25"/>
      <c r="Q545" s="21"/>
      <c r="R545" s="22"/>
      <c r="S545" s="21"/>
      <c r="T545" s="21"/>
      <c r="U545" s="21"/>
      <c r="V545" s="21"/>
      <c r="W545" s="21"/>
      <c r="X545" s="21"/>
      <c r="Y545" s="21"/>
      <c r="Z545" s="21"/>
      <c r="AA545" s="21"/>
      <c r="AB545" s="21"/>
      <c r="AC545" s="21"/>
      <c r="AD545" s="21"/>
      <c r="AE545" s="21"/>
      <c r="AF545" s="21"/>
      <c r="AG545" s="21"/>
      <c r="AH545" s="21"/>
      <c r="AI545" s="21"/>
      <c r="AJ545" s="21"/>
      <c r="AK545" s="21"/>
      <c r="AL545" s="21"/>
      <c r="AM545" s="21"/>
      <c r="AN545" s="21"/>
      <c r="AO545" s="21"/>
      <c r="AP545" s="21"/>
      <c r="AQ545" s="21"/>
      <c r="AR545" s="21"/>
      <c r="AS545" s="21"/>
      <c r="AT545" s="21"/>
      <c r="AU545" s="21"/>
      <c r="AV545" s="21"/>
      <c r="AW545" s="21"/>
      <c r="AX545" s="21"/>
      <c r="AY545" s="21"/>
      <c r="AZ545" s="21"/>
      <c r="BA545" s="21"/>
      <c r="BB545" s="21"/>
      <c r="BC545" s="21"/>
      <c r="BD545" s="21"/>
      <c r="BE545" s="21"/>
      <c r="BF545" s="21"/>
      <c r="BG545" s="21"/>
      <c r="BH545" s="21"/>
      <c r="BI545" s="21"/>
      <c r="BJ545" s="21"/>
      <c r="BK545" s="21"/>
      <c r="BL545" s="21"/>
      <c r="BM545" s="21"/>
      <c r="BN545" s="21"/>
      <c r="BO545" s="21"/>
      <c r="BP545" s="21"/>
      <c r="BQ545" s="21"/>
      <c r="BR545" s="21"/>
      <c r="BS545" s="21"/>
      <c r="BT545" s="21"/>
      <c r="BU545" s="21"/>
      <c r="BV545" s="21"/>
      <c r="BW545" s="21"/>
      <c r="BX545" s="21"/>
      <c r="BY545" s="21"/>
      <c r="BZ545" s="21"/>
      <c r="CA545" s="21"/>
      <c r="CB545" s="21"/>
      <c r="CC545" s="21"/>
      <c r="CD545" s="21"/>
      <c r="CE545" s="21"/>
      <c r="CF545" s="21"/>
      <c r="CG545" s="21"/>
      <c r="CH545" s="21"/>
      <c r="CI545" s="21"/>
      <c r="CJ545" s="21"/>
      <c r="CK545" s="21"/>
      <c r="CL545" s="21"/>
      <c r="CM545" s="21"/>
      <c r="CN545" s="21"/>
      <c r="CO545" s="21"/>
      <c r="CP545" s="21"/>
      <c r="CQ545" s="21"/>
      <c r="CR545" s="21"/>
      <c r="CS545" s="21"/>
      <c r="CT545" s="21"/>
      <c r="CU545" s="21"/>
      <c r="CV545" s="21"/>
      <c r="CW545" s="21"/>
      <c r="CX545" s="21"/>
      <c r="CY545" s="21"/>
      <c r="CZ545" s="21"/>
      <c r="DA545" s="21"/>
      <c r="DB545" s="21"/>
      <c r="DC545" s="21"/>
      <c r="DD545" s="21"/>
      <c r="DE545" s="21"/>
      <c r="DF545" s="21"/>
      <c r="DG545" s="21"/>
      <c r="DH545" s="21"/>
      <c r="DI545" s="21"/>
      <c r="DJ545" s="21"/>
      <c r="DK545" s="21"/>
      <c r="DL545" s="21"/>
      <c r="DM545" s="21"/>
      <c r="DN545" s="21"/>
      <c r="DO545" s="21"/>
      <c r="DP545" s="21"/>
      <c r="DQ545" s="21"/>
      <c r="DR545" s="21"/>
      <c r="DS545" s="21"/>
      <c r="DT545" s="21"/>
      <c r="DU545" s="21"/>
      <c r="DV545" s="21"/>
      <c r="DW545" s="21"/>
      <c r="DX545" s="21"/>
      <c r="DY545" s="21"/>
      <c r="DZ545" s="21"/>
      <c r="EA545" s="21"/>
      <c r="EB545" s="21"/>
      <c r="EC545" s="21"/>
      <c r="ED545" s="21"/>
      <c r="EE545" s="21"/>
      <c r="EF545" s="21"/>
      <c r="EG545" s="21"/>
      <c r="EH545" s="21"/>
      <c r="EI545" s="21"/>
      <c r="EJ545" s="21"/>
      <c r="EK545" s="21"/>
      <c r="EL545" s="21"/>
      <c r="EM545" s="21"/>
      <c r="EN545" s="21"/>
      <c r="EO545" s="21"/>
      <c r="EP545" s="21"/>
      <c r="EQ545" s="21"/>
      <c r="ER545" s="21"/>
      <c r="ES545" s="21"/>
      <c r="ET545" s="21"/>
      <c r="EU545" s="21"/>
      <c r="EV545" s="21"/>
      <c r="EW545" s="21"/>
      <c r="EX545" s="21"/>
      <c r="EY545" s="21"/>
      <c r="EZ545" s="21"/>
      <c r="FA545" s="21"/>
      <c r="FB545" s="21"/>
      <c r="FC545" s="21"/>
      <c r="FD545" s="21"/>
      <c r="FE545" s="21"/>
      <c r="FF545" s="21"/>
      <c r="FG545" s="21"/>
      <c r="FH545" s="21"/>
      <c r="FI545" s="21"/>
      <c r="FJ545" s="21"/>
      <c r="FK545" s="21"/>
      <c r="FL545" s="21"/>
      <c r="FM545" s="21"/>
      <c r="FN545" s="21"/>
      <c r="FO545" s="21"/>
      <c r="FP545" s="21"/>
      <c r="FQ545" s="21"/>
      <c r="FR545" s="21"/>
      <c r="FS545" s="21"/>
      <c r="FT545" s="21"/>
      <c r="FU545" s="21"/>
      <c r="FV545" s="21"/>
      <c r="FW545" s="21"/>
      <c r="FX545" s="21"/>
      <c r="FY545" s="21"/>
      <c r="FZ545" s="21"/>
      <c r="GA545" s="21"/>
      <c r="GB545" s="21"/>
      <c r="GC545" s="21"/>
      <c r="GD545" s="21"/>
      <c r="GE545" s="21"/>
      <c r="GF545" s="21"/>
      <c r="GG545" s="21"/>
      <c r="GH545" s="21"/>
      <c r="GI545" s="21"/>
      <c r="GJ545" s="21"/>
      <c r="GK545" s="21"/>
      <c r="GL545" s="21"/>
      <c r="GM545" s="21"/>
      <c r="GN545" s="21"/>
      <c r="GO545" s="21"/>
      <c r="GP545" s="21"/>
      <c r="GQ545" s="21"/>
      <c r="GR545" s="21"/>
      <c r="GS545" s="21"/>
      <c r="GT545" s="21"/>
      <c r="GU545" s="21"/>
      <c r="GV545" s="21"/>
      <c r="GW545" s="21"/>
      <c r="GX545" s="21"/>
      <c r="GY545" s="21"/>
      <c r="GZ545" s="21"/>
      <c r="HA545" s="21"/>
      <c r="HB545" s="21"/>
      <c r="HC545" s="21"/>
      <c r="HD545" s="21"/>
      <c r="HE545" s="21"/>
      <c r="HF545" s="21"/>
      <c r="HG545" s="21"/>
      <c r="HH545" s="21"/>
      <c r="HI545" s="21"/>
      <c r="HJ545" s="21"/>
      <c r="HK545" s="21"/>
      <c r="HL545" s="21"/>
      <c r="HM545" s="21"/>
      <c r="HN545" s="21"/>
      <c r="HO545" s="21"/>
      <c r="HP545" s="21"/>
      <c r="HQ545" s="21"/>
      <c r="HR545" s="21"/>
      <c r="HS545" s="21"/>
      <c r="HT545" s="21"/>
      <c r="HU545" s="21"/>
      <c r="HV545" s="21"/>
      <c r="HW545" s="21"/>
      <c r="HX545" s="21"/>
      <c r="HY545" s="21"/>
      <c r="HZ545" s="21"/>
      <c r="IA545" s="21"/>
      <c r="IB545" s="21"/>
      <c r="IC545" s="21"/>
      <c r="ID545" s="21"/>
      <c r="IE545" s="21"/>
      <c r="IF545" s="21"/>
      <c r="IG545" s="21"/>
      <c r="IH545" s="21"/>
      <c r="II545" s="21"/>
      <c r="IJ545" s="21"/>
      <c r="IK545" s="21"/>
      <c r="IL545" s="21"/>
      <c r="IM545" s="21"/>
      <c r="IN545" s="21"/>
      <c r="IO545" s="21"/>
      <c r="IP545" s="21"/>
      <c r="IQ545" s="21"/>
      <c r="IR545" s="21"/>
      <c r="IS545" s="21"/>
      <c r="IT545" s="21"/>
      <c r="IU545" s="21"/>
    </row>
    <row r="546" customFormat="false" ht="39" hidden="false" customHeight="true" outlineLevel="0" collapsed="false">
      <c r="A546" s="11" t="s">
        <v>244</v>
      </c>
      <c r="B546" s="9" t="s">
        <v>63</v>
      </c>
      <c r="C546" s="9" t="s">
        <v>75</v>
      </c>
      <c r="D546" s="12" t="s">
        <v>69</v>
      </c>
      <c r="E546" s="13" t="s">
        <v>76</v>
      </c>
      <c r="F546" s="14" t="n">
        <v>30</v>
      </c>
      <c r="G546" s="14" t="n">
        <v>24</v>
      </c>
      <c r="H546" s="14" t="n">
        <v>35</v>
      </c>
      <c r="I546" s="14" t="s">
        <v>27</v>
      </c>
      <c r="J546" s="14" t="n">
        <v>2</v>
      </c>
      <c r="K546" s="14" t="n">
        <v>2</v>
      </c>
      <c r="L546" s="15" t="n">
        <v>93</v>
      </c>
      <c r="M546" s="9" t="n">
        <v>3761</v>
      </c>
      <c r="N546" s="9" t="s">
        <v>77</v>
      </c>
      <c r="O546" s="17" t="s">
        <v>29</v>
      </c>
      <c r="P546" s="25"/>
      <c r="Q546" s="21"/>
      <c r="R546" s="22"/>
      <c r="S546" s="21"/>
      <c r="T546" s="21"/>
      <c r="U546" s="21"/>
      <c r="V546" s="21"/>
      <c r="W546" s="21"/>
      <c r="X546" s="21"/>
      <c r="Y546" s="21"/>
      <c r="Z546" s="21"/>
      <c r="AA546" s="21"/>
      <c r="AB546" s="21"/>
      <c r="AC546" s="21"/>
      <c r="AD546" s="21"/>
      <c r="AE546" s="21"/>
      <c r="AF546" s="21"/>
      <c r="AG546" s="21"/>
      <c r="AH546" s="21"/>
      <c r="AI546" s="21"/>
      <c r="AJ546" s="21"/>
      <c r="AK546" s="21"/>
      <c r="AL546" s="21"/>
      <c r="AM546" s="21"/>
      <c r="AN546" s="21"/>
      <c r="AO546" s="21"/>
      <c r="AP546" s="21"/>
      <c r="AQ546" s="21"/>
      <c r="AR546" s="21"/>
      <c r="AS546" s="21"/>
      <c r="AT546" s="21"/>
      <c r="AU546" s="21"/>
      <c r="AV546" s="21"/>
      <c r="AW546" s="21"/>
      <c r="AX546" s="21"/>
      <c r="AY546" s="21"/>
      <c r="AZ546" s="21"/>
      <c r="BA546" s="21"/>
      <c r="BB546" s="21"/>
      <c r="BC546" s="21"/>
      <c r="BD546" s="21"/>
      <c r="BE546" s="21"/>
      <c r="BF546" s="21"/>
      <c r="BG546" s="21"/>
      <c r="BH546" s="21"/>
      <c r="BI546" s="21"/>
      <c r="BJ546" s="21"/>
      <c r="BK546" s="21"/>
      <c r="BL546" s="21"/>
      <c r="BM546" s="21"/>
      <c r="BN546" s="21"/>
      <c r="BO546" s="21"/>
      <c r="BP546" s="21"/>
      <c r="BQ546" s="21"/>
      <c r="BR546" s="21"/>
      <c r="BS546" s="21"/>
      <c r="BT546" s="21"/>
      <c r="BU546" s="21"/>
      <c r="BV546" s="21"/>
      <c r="BW546" s="21"/>
      <c r="BX546" s="21"/>
      <c r="BY546" s="21"/>
      <c r="BZ546" s="21"/>
      <c r="CA546" s="21"/>
      <c r="CB546" s="21"/>
      <c r="CC546" s="21"/>
      <c r="CD546" s="21"/>
      <c r="CE546" s="21"/>
      <c r="CF546" s="21"/>
      <c r="CG546" s="21"/>
      <c r="CH546" s="21"/>
      <c r="CI546" s="21"/>
      <c r="CJ546" s="21"/>
      <c r="CK546" s="21"/>
      <c r="CL546" s="21"/>
      <c r="CM546" s="21"/>
      <c r="CN546" s="21"/>
      <c r="CO546" s="21"/>
      <c r="CP546" s="21"/>
      <c r="CQ546" s="21"/>
      <c r="CR546" s="21"/>
      <c r="CS546" s="21"/>
      <c r="CT546" s="21"/>
      <c r="CU546" s="21"/>
      <c r="CV546" s="21"/>
      <c r="CW546" s="21"/>
      <c r="CX546" s="21"/>
      <c r="CY546" s="21"/>
      <c r="CZ546" s="21"/>
      <c r="DA546" s="21"/>
      <c r="DB546" s="21"/>
      <c r="DC546" s="21"/>
      <c r="DD546" s="21"/>
      <c r="DE546" s="21"/>
      <c r="DF546" s="21"/>
      <c r="DG546" s="21"/>
      <c r="DH546" s="21"/>
      <c r="DI546" s="21"/>
      <c r="DJ546" s="21"/>
      <c r="DK546" s="21"/>
      <c r="DL546" s="21"/>
      <c r="DM546" s="21"/>
      <c r="DN546" s="21"/>
      <c r="DO546" s="21"/>
      <c r="DP546" s="21"/>
      <c r="DQ546" s="21"/>
      <c r="DR546" s="21"/>
      <c r="DS546" s="21"/>
      <c r="DT546" s="21"/>
      <c r="DU546" s="21"/>
      <c r="DV546" s="21"/>
      <c r="DW546" s="21"/>
      <c r="DX546" s="21"/>
      <c r="DY546" s="21"/>
      <c r="DZ546" s="21"/>
      <c r="EA546" s="21"/>
      <c r="EB546" s="21"/>
      <c r="EC546" s="21"/>
      <c r="ED546" s="21"/>
      <c r="EE546" s="21"/>
      <c r="EF546" s="21"/>
      <c r="EG546" s="21"/>
      <c r="EH546" s="21"/>
      <c r="EI546" s="21"/>
      <c r="EJ546" s="21"/>
      <c r="EK546" s="21"/>
      <c r="EL546" s="21"/>
      <c r="EM546" s="21"/>
      <c r="EN546" s="21"/>
      <c r="EO546" s="21"/>
      <c r="EP546" s="21"/>
      <c r="EQ546" s="21"/>
      <c r="ER546" s="21"/>
      <c r="ES546" s="21"/>
      <c r="ET546" s="21"/>
      <c r="EU546" s="21"/>
      <c r="EV546" s="21"/>
      <c r="EW546" s="21"/>
      <c r="EX546" s="21"/>
      <c r="EY546" s="21"/>
      <c r="EZ546" s="21"/>
      <c r="FA546" s="21"/>
      <c r="FB546" s="21"/>
      <c r="FC546" s="21"/>
      <c r="FD546" s="21"/>
      <c r="FE546" s="21"/>
      <c r="FF546" s="21"/>
      <c r="FG546" s="21"/>
      <c r="FH546" s="21"/>
      <c r="FI546" s="21"/>
      <c r="FJ546" s="21"/>
      <c r="FK546" s="21"/>
      <c r="FL546" s="21"/>
      <c r="FM546" s="21"/>
      <c r="FN546" s="21"/>
      <c r="FO546" s="21"/>
      <c r="FP546" s="21"/>
      <c r="FQ546" s="21"/>
      <c r="FR546" s="21"/>
      <c r="FS546" s="21"/>
      <c r="FT546" s="21"/>
      <c r="FU546" s="21"/>
      <c r="FV546" s="21"/>
      <c r="FW546" s="21"/>
      <c r="FX546" s="21"/>
      <c r="FY546" s="21"/>
      <c r="FZ546" s="21"/>
      <c r="GA546" s="21"/>
      <c r="GB546" s="21"/>
      <c r="GC546" s="21"/>
      <c r="GD546" s="21"/>
      <c r="GE546" s="21"/>
      <c r="GF546" s="21"/>
      <c r="GG546" s="21"/>
      <c r="GH546" s="21"/>
      <c r="GI546" s="21"/>
      <c r="GJ546" s="21"/>
      <c r="GK546" s="21"/>
      <c r="GL546" s="21"/>
      <c r="GM546" s="21"/>
      <c r="GN546" s="21"/>
      <c r="GO546" s="21"/>
      <c r="GP546" s="21"/>
      <c r="GQ546" s="21"/>
      <c r="GR546" s="21"/>
      <c r="GS546" s="21"/>
      <c r="GT546" s="21"/>
      <c r="GU546" s="21"/>
      <c r="GV546" s="21"/>
      <c r="GW546" s="21"/>
      <c r="GX546" s="21"/>
      <c r="GY546" s="21"/>
      <c r="GZ546" s="21"/>
      <c r="HA546" s="21"/>
      <c r="HB546" s="21"/>
      <c r="HC546" s="21"/>
      <c r="HD546" s="21"/>
      <c r="HE546" s="21"/>
      <c r="HF546" s="21"/>
      <c r="HG546" s="21"/>
      <c r="HH546" s="21"/>
      <c r="HI546" s="21"/>
      <c r="HJ546" s="21"/>
      <c r="HK546" s="21"/>
      <c r="HL546" s="21"/>
      <c r="HM546" s="21"/>
      <c r="HN546" s="21"/>
      <c r="HO546" s="21"/>
      <c r="HP546" s="21"/>
      <c r="HQ546" s="21"/>
      <c r="HR546" s="21"/>
      <c r="HS546" s="21"/>
      <c r="HT546" s="21"/>
      <c r="HU546" s="21"/>
      <c r="HV546" s="21"/>
      <c r="HW546" s="21"/>
      <c r="HX546" s="21"/>
      <c r="HY546" s="21"/>
      <c r="HZ546" s="21"/>
      <c r="IA546" s="21"/>
      <c r="IB546" s="21"/>
      <c r="IC546" s="21"/>
      <c r="ID546" s="21"/>
      <c r="IE546" s="21"/>
      <c r="IF546" s="21"/>
      <c r="IG546" s="21"/>
      <c r="IH546" s="21"/>
      <c r="II546" s="21"/>
      <c r="IJ546" s="21"/>
      <c r="IK546" s="21"/>
      <c r="IL546" s="21"/>
      <c r="IM546" s="21"/>
      <c r="IN546" s="21"/>
      <c r="IO546" s="21"/>
      <c r="IP546" s="21"/>
      <c r="IQ546" s="21"/>
      <c r="IR546" s="21"/>
      <c r="IS546" s="21"/>
      <c r="IT546" s="21"/>
      <c r="IU546" s="21"/>
    </row>
    <row r="547" customFormat="false" ht="39" hidden="false" customHeight="true" outlineLevel="0" collapsed="false">
      <c r="A547" s="11" t="s">
        <v>244</v>
      </c>
      <c r="B547" s="9" t="s">
        <v>63</v>
      </c>
      <c r="C547" s="9" t="s">
        <v>78</v>
      </c>
      <c r="D547" s="12" t="s">
        <v>69</v>
      </c>
      <c r="E547" s="13" t="s">
        <v>79</v>
      </c>
      <c r="F547" s="14" t="n">
        <v>30</v>
      </c>
      <c r="G547" s="14" t="n">
        <v>24</v>
      </c>
      <c r="H547" s="14" t="n">
        <v>35</v>
      </c>
      <c r="I547" s="14" t="s">
        <v>27</v>
      </c>
      <c r="J547" s="14" t="n">
        <v>2</v>
      </c>
      <c r="K547" s="14" t="n">
        <v>2</v>
      </c>
      <c r="L547" s="15" t="n">
        <v>93</v>
      </c>
      <c r="M547" s="9" t="n">
        <v>4558</v>
      </c>
      <c r="N547" s="9" t="s">
        <v>80</v>
      </c>
      <c r="O547" s="17" t="s">
        <v>29</v>
      </c>
      <c r="P547" s="25"/>
      <c r="Q547" s="21"/>
      <c r="R547" s="22"/>
      <c r="S547" s="21"/>
      <c r="T547" s="21"/>
      <c r="U547" s="21"/>
      <c r="V547" s="21"/>
      <c r="W547" s="21"/>
      <c r="X547" s="21"/>
      <c r="Y547" s="21"/>
      <c r="Z547" s="21"/>
      <c r="AA547" s="21"/>
      <c r="AB547" s="21"/>
      <c r="AC547" s="21"/>
      <c r="AD547" s="21"/>
      <c r="AE547" s="21"/>
      <c r="AF547" s="21"/>
      <c r="AG547" s="21"/>
      <c r="AH547" s="21"/>
      <c r="AI547" s="21"/>
      <c r="AJ547" s="21"/>
      <c r="AK547" s="21"/>
      <c r="AL547" s="21"/>
      <c r="AM547" s="21"/>
      <c r="AN547" s="21"/>
      <c r="AO547" s="21"/>
      <c r="AP547" s="21"/>
      <c r="AQ547" s="21"/>
      <c r="AR547" s="21"/>
      <c r="AS547" s="21"/>
      <c r="AT547" s="21"/>
      <c r="AU547" s="21"/>
      <c r="AV547" s="21"/>
      <c r="AW547" s="21"/>
      <c r="AX547" s="21"/>
      <c r="AY547" s="21"/>
      <c r="AZ547" s="21"/>
      <c r="BA547" s="21"/>
      <c r="BB547" s="21"/>
      <c r="BC547" s="21"/>
      <c r="BD547" s="21"/>
      <c r="BE547" s="21"/>
      <c r="BF547" s="21"/>
      <c r="BG547" s="21"/>
      <c r="BH547" s="21"/>
      <c r="BI547" s="21"/>
      <c r="BJ547" s="21"/>
      <c r="BK547" s="21"/>
      <c r="BL547" s="21"/>
      <c r="BM547" s="21"/>
      <c r="BN547" s="21"/>
      <c r="BO547" s="21"/>
      <c r="BP547" s="21"/>
      <c r="BQ547" s="21"/>
      <c r="BR547" s="21"/>
      <c r="BS547" s="21"/>
      <c r="BT547" s="21"/>
      <c r="BU547" s="21"/>
      <c r="BV547" s="21"/>
      <c r="BW547" s="21"/>
      <c r="BX547" s="21"/>
      <c r="BY547" s="21"/>
      <c r="BZ547" s="21"/>
      <c r="CA547" s="21"/>
      <c r="CB547" s="21"/>
      <c r="CC547" s="21"/>
      <c r="CD547" s="21"/>
      <c r="CE547" s="21"/>
      <c r="CF547" s="21"/>
      <c r="CG547" s="21"/>
      <c r="CH547" s="21"/>
      <c r="CI547" s="21"/>
      <c r="CJ547" s="21"/>
      <c r="CK547" s="21"/>
      <c r="CL547" s="21"/>
      <c r="CM547" s="21"/>
      <c r="CN547" s="21"/>
      <c r="CO547" s="21"/>
      <c r="CP547" s="21"/>
      <c r="CQ547" s="21"/>
      <c r="CR547" s="21"/>
      <c r="CS547" s="21"/>
      <c r="CT547" s="21"/>
      <c r="CU547" s="21"/>
      <c r="CV547" s="21"/>
      <c r="CW547" s="21"/>
      <c r="CX547" s="21"/>
      <c r="CY547" s="21"/>
      <c r="CZ547" s="21"/>
      <c r="DA547" s="21"/>
      <c r="DB547" s="21"/>
      <c r="DC547" s="21"/>
      <c r="DD547" s="21"/>
      <c r="DE547" s="21"/>
      <c r="DF547" s="21"/>
      <c r="DG547" s="21"/>
      <c r="DH547" s="21"/>
      <c r="DI547" s="21"/>
      <c r="DJ547" s="21"/>
      <c r="DK547" s="21"/>
      <c r="DL547" s="21"/>
      <c r="DM547" s="21"/>
      <c r="DN547" s="21"/>
      <c r="DO547" s="21"/>
      <c r="DP547" s="21"/>
      <c r="DQ547" s="21"/>
      <c r="DR547" s="21"/>
      <c r="DS547" s="21"/>
      <c r="DT547" s="21"/>
      <c r="DU547" s="21"/>
      <c r="DV547" s="21"/>
      <c r="DW547" s="21"/>
      <c r="DX547" s="21"/>
      <c r="DY547" s="21"/>
      <c r="DZ547" s="21"/>
      <c r="EA547" s="21"/>
      <c r="EB547" s="21"/>
      <c r="EC547" s="21"/>
      <c r="ED547" s="21"/>
      <c r="EE547" s="21"/>
      <c r="EF547" s="21"/>
      <c r="EG547" s="21"/>
      <c r="EH547" s="21"/>
      <c r="EI547" s="21"/>
      <c r="EJ547" s="21"/>
      <c r="EK547" s="21"/>
      <c r="EL547" s="21"/>
      <c r="EM547" s="21"/>
      <c r="EN547" s="21"/>
      <c r="EO547" s="21"/>
      <c r="EP547" s="21"/>
      <c r="EQ547" s="21"/>
      <c r="ER547" s="21"/>
      <c r="ES547" s="21"/>
      <c r="ET547" s="21"/>
      <c r="EU547" s="21"/>
      <c r="EV547" s="21"/>
      <c r="EW547" s="21"/>
      <c r="EX547" s="21"/>
      <c r="EY547" s="21"/>
      <c r="EZ547" s="21"/>
      <c r="FA547" s="21"/>
      <c r="FB547" s="21"/>
      <c r="FC547" s="21"/>
      <c r="FD547" s="21"/>
      <c r="FE547" s="21"/>
      <c r="FF547" s="21"/>
      <c r="FG547" s="21"/>
      <c r="FH547" s="21"/>
      <c r="FI547" s="21"/>
      <c r="FJ547" s="21"/>
      <c r="FK547" s="21"/>
      <c r="FL547" s="21"/>
      <c r="FM547" s="21"/>
      <c r="FN547" s="21"/>
      <c r="FO547" s="21"/>
      <c r="FP547" s="21"/>
      <c r="FQ547" s="21"/>
      <c r="FR547" s="21"/>
      <c r="FS547" s="21"/>
      <c r="FT547" s="21"/>
      <c r="FU547" s="21"/>
      <c r="FV547" s="21"/>
      <c r="FW547" s="21"/>
      <c r="FX547" s="21"/>
      <c r="FY547" s="21"/>
      <c r="FZ547" s="21"/>
      <c r="GA547" s="21"/>
      <c r="GB547" s="21"/>
      <c r="GC547" s="21"/>
      <c r="GD547" s="21"/>
      <c r="GE547" s="21"/>
      <c r="GF547" s="21"/>
      <c r="GG547" s="21"/>
      <c r="GH547" s="21"/>
      <c r="GI547" s="21"/>
      <c r="GJ547" s="21"/>
      <c r="GK547" s="21"/>
      <c r="GL547" s="21"/>
      <c r="GM547" s="21"/>
      <c r="GN547" s="21"/>
      <c r="GO547" s="21"/>
      <c r="GP547" s="21"/>
      <c r="GQ547" s="21"/>
      <c r="GR547" s="21"/>
      <c r="GS547" s="21"/>
      <c r="GT547" s="21"/>
      <c r="GU547" s="21"/>
      <c r="GV547" s="21"/>
      <c r="GW547" s="21"/>
      <c r="GX547" s="21"/>
      <c r="GY547" s="21"/>
      <c r="GZ547" s="21"/>
      <c r="HA547" s="21"/>
      <c r="HB547" s="21"/>
      <c r="HC547" s="21"/>
      <c r="HD547" s="21"/>
      <c r="HE547" s="21"/>
      <c r="HF547" s="21"/>
      <c r="HG547" s="21"/>
      <c r="HH547" s="21"/>
      <c r="HI547" s="21"/>
      <c r="HJ547" s="21"/>
      <c r="HK547" s="21"/>
      <c r="HL547" s="21"/>
      <c r="HM547" s="21"/>
      <c r="HN547" s="21"/>
      <c r="HO547" s="21"/>
      <c r="HP547" s="21"/>
      <c r="HQ547" s="21"/>
      <c r="HR547" s="21"/>
      <c r="HS547" s="21"/>
      <c r="HT547" s="21"/>
      <c r="HU547" s="21"/>
      <c r="HV547" s="21"/>
      <c r="HW547" s="21"/>
      <c r="HX547" s="21"/>
      <c r="HY547" s="21"/>
      <c r="HZ547" s="21"/>
      <c r="IA547" s="21"/>
      <c r="IB547" s="21"/>
      <c r="IC547" s="21"/>
      <c r="ID547" s="21"/>
      <c r="IE547" s="21"/>
      <c r="IF547" s="21"/>
      <c r="IG547" s="21"/>
      <c r="IH547" s="21"/>
      <c r="II547" s="21"/>
      <c r="IJ547" s="21"/>
      <c r="IK547" s="21"/>
      <c r="IL547" s="21"/>
      <c r="IM547" s="21"/>
      <c r="IN547" s="21"/>
      <c r="IO547" s="21"/>
      <c r="IP547" s="21"/>
      <c r="IQ547" s="21"/>
      <c r="IR547" s="21"/>
      <c r="IS547" s="21"/>
      <c r="IT547" s="21"/>
      <c r="IU547" s="21"/>
    </row>
    <row r="548" customFormat="false" ht="39" hidden="false" customHeight="true" outlineLevel="0" collapsed="false">
      <c r="A548" s="11" t="s">
        <v>244</v>
      </c>
      <c r="B548" s="9" t="s">
        <v>63</v>
      </c>
      <c r="C548" s="9" t="s">
        <v>93</v>
      </c>
      <c r="D548" s="12" t="s">
        <v>69</v>
      </c>
      <c r="E548" s="13" t="s">
        <v>76</v>
      </c>
      <c r="F548" s="14" t="n">
        <v>30</v>
      </c>
      <c r="G548" s="14" t="n">
        <v>24</v>
      </c>
      <c r="H548" s="14" t="n">
        <v>35</v>
      </c>
      <c r="I548" s="14" t="s">
        <v>27</v>
      </c>
      <c r="J548" s="14" t="n">
        <v>2</v>
      </c>
      <c r="K548" s="14" t="n">
        <v>2</v>
      </c>
      <c r="L548" s="15" t="n">
        <v>93</v>
      </c>
      <c r="M548" s="9" t="n">
        <v>3762</v>
      </c>
      <c r="N548" s="9" t="s">
        <v>77</v>
      </c>
      <c r="O548" s="17" t="s">
        <v>29</v>
      </c>
      <c r="P548" s="25"/>
      <c r="Q548" s="21"/>
      <c r="R548" s="22"/>
      <c r="S548" s="21"/>
      <c r="T548" s="21"/>
      <c r="U548" s="21"/>
      <c r="V548" s="21"/>
      <c r="W548" s="21"/>
      <c r="X548" s="21"/>
      <c r="Y548" s="21"/>
      <c r="Z548" s="21"/>
      <c r="AA548" s="21"/>
      <c r="AB548" s="21"/>
      <c r="AC548" s="21"/>
      <c r="AD548" s="21"/>
      <c r="AE548" s="21"/>
      <c r="AF548" s="21"/>
      <c r="AG548" s="21"/>
      <c r="AH548" s="21"/>
      <c r="AI548" s="21"/>
      <c r="AJ548" s="21"/>
      <c r="AK548" s="21"/>
      <c r="AL548" s="21"/>
      <c r="AM548" s="21"/>
      <c r="AN548" s="21"/>
      <c r="AO548" s="21"/>
      <c r="AP548" s="21"/>
      <c r="AQ548" s="21"/>
      <c r="AR548" s="21"/>
      <c r="AS548" s="21"/>
      <c r="AT548" s="21"/>
      <c r="AU548" s="21"/>
      <c r="AV548" s="21"/>
      <c r="AW548" s="21"/>
      <c r="AX548" s="21"/>
      <c r="AY548" s="21"/>
      <c r="AZ548" s="21"/>
      <c r="BA548" s="21"/>
      <c r="BB548" s="21"/>
      <c r="BC548" s="21"/>
      <c r="BD548" s="21"/>
      <c r="BE548" s="21"/>
      <c r="BF548" s="21"/>
      <c r="BG548" s="21"/>
      <c r="BH548" s="21"/>
      <c r="BI548" s="21"/>
      <c r="BJ548" s="21"/>
      <c r="BK548" s="21"/>
      <c r="BL548" s="21"/>
      <c r="BM548" s="21"/>
      <c r="BN548" s="21"/>
      <c r="BO548" s="21"/>
      <c r="BP548" s="21"/>
      <c r="BQ548" s="21"/>
      <c r="BR548" s="21"/>
      <c r="BS548" s="21"/>
      <c r="BT548" s="21"/>
      <c r="BU548" s="21"/>
      <c r="BV548" s="21"/>
      <c r="BW548" s="21"/>
      <c r="BX548" s="21"/>
      <c r="BY548" s="21"/>
      <c r="BZ548" s="21"/>
      <c r="CA548" s="21"/>
      <c r="CB548" s="21"/>
      <c r="CC548" s="21"/>
      <c r="CD548" s="21"/>
      <c r="CE548" s="21"/>
      <c r="CF548" s="21"/>
      <c r="CG548" s="21"/>
      <c r="CH548" s="21"/>
      <c r="CI548" s="21"/>
      <c r="CJ548" s="21"/>
      <c r="CK548" s="21"/>
      <c r="CL548" s="21"/>
      <c r="CM548" s="21"/>
      <c r="CN548" s="21"/>
      <c r="CO548" s="21"/>
      <c r="CP548" s="21"/>
      <c r="CQ548" s="21"/>
      <c r="CR548" s="21"/>
      <c r="CS548" s="21"/>
      <c r="CT548" s="21"/>
      <c r="CU548" s="21"/>
      <c r="CV548" s="21"/>
      <c r="CW548" s="21"/>
      <c r="CX548" s="21"/>
      <c r="CY548" s="21"/>
      <c r="CZ548" s="21"/>
      <c r="DA548" s="21"/>
      <c r="DB548" s="21"/>
      <c r="DC548" s="21"/>
      <c r="DD548" s="21"/>
      <c r="DE548" s="21"/>
      <c r="DF548" s="21"/>
      <c r="DG548" s="21"/>
      <c r="DH548" s="21"/>
      <c r="DI548" s="21"/>
      <c r="DJ548" s="21"/>
      <c r="DK548" s="21"/>
      <c r="DL548" s="21"/>
      <c r="DM548" s="21"/>
      <c r="DN548" s="21"/>
      <c r="DO548" s="21"/>
      <c r="DP548" s="21"/>
      <c r="DQ548" s="21"/>
      <c r="DR548" s="21"/>
      <c r="DS548" s="21"/>
      <c r="DT548" s="21"/>
      <c r="DU548" s="21"/>
      <c r="DV548" s="21"/>
      <c r="DW548" s="21"/>
      <c r="DX548" s="21"/>
      <c r="DY548" s="21"/>
      <c r="DZ548" s="21"/>
      <c r="EA548" s="21"/>
      <c r="EB548" s="21"/>
      <c r="EC548" s="21"/>
      <c r="ED548" s="21"/>
      <c r="EE548" s="21"/>
      <c r="EF548" s="21"/>
      <c r="EG548" s="21"/>
      <c r="EH548" s="21"/>
      <c r="EI548" s="21"/>
      <c r="EJ548" s="21"/>
      <c r="EK548" s="21"/>
      <c r="EL548" s="21"/>
      <c r="EM548" s="21"/>
      <c r="EN548" s="21"/>
      <c r="EO548" s="21"/>
      <c r="EP548" s="21"/>
      <c r="EQ548" s="21"/>
      <c r="ER548" s="21"/>
      <c r="ES548" s="21"/>
      <c r="ET548" s="21"/>
      <c r="EU548" s="21"/>
      <c r="EV548" s="21"/>
      <c r="EW548" s="21"/>
      <c r="EX548" s="21"/>
      <c r="EY548" s="21"/>
      <c r="EZ548" s="21"/>
      <c r="FA548" s="21"/>
      <c r="FB548" s="21"/>
      <c r="FC548" s="21"/>
      <c r="FD548" s="21"/>
      <c r="FE548" s="21"/>
      <c r="FF548" s="21"/>
      <c r="FG548" s="21"/>
      <c r="FH548" s="21"/>
      <c r="FI548" s="21"/>
      <c r="FJ548" s="21"/>
      <c r="FK548" s="21"/>
      <c r="FL548" s="21"/>
      <c r="FM548" s="21"/>
      <c r="FN548" s="21"/>
      <c r="FO548" s="21"/>
      <c r="FP548" s="21"/>
      <c r="FQ548" s="21"/>
      <c r="FR548" s="21"/>
      <c r="FS548" s="21"/>
      <c r="FT548" s="21"/>
      <c r="FU548" s="21"/>
      <c r="FV548" s="21"/>
      <c r="FW548" s="21"/>
      <c r="FX548" s="21"/>
      <c r="FY548" s="21"/>
      <c r="FZ548" s="21"/>
      <c r="GA548" s="21"/>
      <c r="GB548" s="21"/>
      <c r="GC548" s="21"/>
      <c r="GD548" s="21"/>
      <c r="GE548" s="21"/>
      <c r="GF548" s="21"/>
      <c r="GG548" s="21"/>
      <c r="GH548" s="21"/>
      <c r="GI548" s="21"/>
      <c r="GJ548" s="21"/>
      <c r="GK548" s="21"/>
      <c r="GL548" s="21"/>
      <c r="GM548" s="21"/>
      <c r="GN548" s="21"/>
      <c r="GO548" s="21"/>
      <c r="GP548" s="21"/>
      <c r="GQ548" s="21"/>
      <c r="GR548" s="21"/>
      <c r="GS548" s="21"/>
      <c r="GT548" s="21"/>
      <c r="GU548" s="21"/>
      <c r="GV548" s="21"/>
      <c r="GW548" s="21"/>
      <c r="GX548" s="21"/>
      <c r="GY548" s="21"/>
      <c r="GZ548" s="21"/>
      <c r="HA548" s="21"/>
      <c r="HB548" s="21"/>
      <c r="HC548" s="21"/>
      <c r="HD548" s="21"/>
      <c r="HE548" s="21"/>
      <c r="HF548" s="21"/>
      <c r="HG548" s="21"/>
      <c r="HH548" s="21"/>
      <c r="HI548" s="21"/>
      <c r="HJ548" s="21"/>
      <c r="HK548" s="21"/>
      <c r="HL548" s="21"/>
      <c r="HM548" s="21"/>
      <c r="HN548" s="21"/>
      <c r="HO548" s="21"/>
      <c r="HP548" s="21"/>
      <c r="HQ548" s="21"/>
      <c r="HR548" s="21"/>
      <c r="HS548" s="21"/>
      <c r="HT548" s="21"/>
      <c r="HU548" s="21"/>
      <c r="HV548" s="21"/>
      <c r="HW548" s="21"/>
      <c r="HX548" s="21"/>
      <c r="HY548" s="21"/>
      <c r="HZ548" s="21"/>
      <c r="IA548" s="21"/>
      <c r="IB548" s="21"/>
      <c r="IC548" s="21"/>
      <c r="ID548" s="21"/>
      <c r="IE548" s="21"/>
      <c r="IF548" s="21"/>
      <c r="IG548" s="21"/>
      <c r="IH548" s="21"/>
      <c r="II548" s="21"/>
      <c r="IJ548" s="21"/>
      <c r="IK548" s="21"/>
      <c r="IL548" s="21"/>
      <c r="IM548" s="21"/>
      <c r="IN548" s="21"/>
      <c r="IO548" s="21"/>
      <c r="IP548" s="21"/>
      <c r="IQ548" s="21"/>
      <c r="IR548" s="21"/>
      <c r="IS548" s="21"/>
      <c r="IT548" s="21"/>
      <c r="IU548" s="21"/>
    </row>
    <row r="549" customFormat="false" ht="39" hidden="false" customHeight="true" outlineLevel="0" collapsed="false">
      <c r="A549" s="11" t="s">
        <v>244</v>
      </c>
      <c r="B549" s="9" t="s">
        <v>81</v>
      </c>
      <c r="C549" s="9" t="s">
        <v>82</v>
      </c>
      <c r="D549" s="12" t="s">
        <v>69</v>
      </c>
      <c r="E549" s="13" t="s">
        <v>76</v>
      </c>
      <c r="F549" s="14" t="n">
        <v>30</v>
      </c>
      <c r="G549" s="14" t="n">
        <v>24</v>
      </c>
      <c r="H549" s="14" t="n">
        <v>35</v>
      </c>
      <c r="I549" s="14" t="s">
        <v>27</v>
      </c>
      <c r="J549" s="14" t="n">
        <v>2</v>
      </c>
      <c r="K549" s="14" t="n">
        <v>2</v>
      </c>
      <c r="L549" s="15" t="n">
        <v>93</v>
      </c>
      <c r="M549" s="9" t="n">
        <v>4160</v>
      </c>
      <c r="N549" s="9" t="s">
        <v>83</v>
      </c>
      <c r="O549" s="17" t="s">
        <v>29</v>
      </c>
      <c r="P549" s="25"/>
      <c r="Q549" s="21"/>
      <c r="R549" s="22"/>
      <c r="S549" s="21"/>
      <c r="T549" s="21"/>
      <c r="U549" s="21"/>
      <c r="V549" s="21"/>
      <c r="W549" s="21"/>
      <c r="X549" s="21"/>
      <c r="Y549" s="21"/>
      <c r="Z549" s="21"/>
      <c r="AA549" s="21"/>
      <c r="AB549" s="21"/>
      <c r="AC549" s="21"/>
      <c r="AD549" s="21"/>
      <c r="AE549" s="21"/>
      <c r="AF549" s="21"/>
      <c r="AG549" s="21"/>
      <c r="AH549" s="21"/>
      <c r="AI549" s="21"/>
      <c r="AJ549" s="21"/>
      <c r="AK549" s="21"/>
      <c r="AL549" s="21"/>
      <c r="AM549" s="21"/>
      <c r="AN549" s="21"/>
      <c r="AO549" s="21"/>
      <c r="AP549" s="21"/>
      <c r="AQ549" s="21"/>
      <c r="AR549" s="21"/>
      <c r="AS549" s="21"/>
      <c r="AT549" s="21"/>
      <c r="AU549" s="21"/>
      <c r="AV549" s="21"/>
      <c r="AW549" s="21"/>
      <c r="AX549" s="21"/>
      <c r="AY549" s="21"/>
      <c r="AZ549" s="21"/>
      <c r="BA549" s="21"/>
      <c r="BB549" s="21"/>
      <c r="BC549" s="21"/>
      <c r="BD549" s="21"/>
      <c r="BE549" s="21"/>
      <c r="BF549" s="21"/>
      <c r="BG549" s="21"/>
      <c r="BH549" s="21"/>
      <c r="BI549" s="21"/>
      <c r="BJ549" s="21"/>
      <c r="BK549" s="21"/>
      <c r="BL549" s="21"/>
      <c r="BM549" s="21"/>
      <c r="BN549" s="21"/>
      <c r="BO549" s="21"/>
      <c r="BP549" s="21"/>
      <c r="BQ549" s="21"/>
      <c r="BR549" s="21"/>
      <c r="BS549" s="21"/>
      <c r="BT549" s="21"/>
      <c r="BU549" s="21"/>
      <c r="BV549" s="21"/>
      <c r="BW549" s="21"/>
      <c r="BX549" s="21"/>
      <c r="BY549" s="21"/>
      <c r="BZ549" s="21"/>
      <c r="CA549" s="21"/>
      <c r="CB549" s="21"/>
      <c r="CC549" s="21"/>
      <c r="CD549" s="21"/>
      <c r="CE549" s="21"/>
      <c r="CF549" s="21"/>
      <c r="CG549" s="21"/>
      <c r="CH549" s="21"/>
      <c r="CI549" s="21"/>
      <c r="CJ549" s="21"/>
      <c r="CK549" s="21"/>
      <c r="CL549" s="21"/>
      <c r="CM549" s="21"/>
      <c r="CN549" s="21"/>
      <c r="CO549" s="21"/>
      <c r="CP549" s="21"/>
      <c r="CQ549" s="21"/>
      <c r="CR549" s="21"/>
      <c r="CS549" s="21"/>
      <c r="CT549" s="21"/>
      <c r="CU549" s="21"/>
      <c r="CV549" s="21"/>
      <c r="CW549" s="21"/>
      <c r="CX549" s="21"/>
      <c r="CY549" s="21"/>
      <c r="CZ549" s="21"/>
      <c r="DA549" s="21"/>
      <c r="DB549" s="21"/>
      <c r="DC549" s="21"/>
      <c r="DD549" s="21"/>
      <c r="DE549" s="21"/>
      <c r="DF549" s="21"/>
      <c r="DG549" s="21"/>
      <c r="DH549" s="21"/>
      <c r="DI549" s="21"/>
      <c r="DJ549" s="21"/>
      <c r="DK549" s="21"/>
      <c r="DL549" s="21"/>
      <c r="DM549" s="21"/>
      <c r="DN549" s="21"/>
      <c r="DO549" s="21"/>
      <c r="DP549" s="21"/>
      <c r="DQ549" s="21"/>
      <c r="DR549" s="21"/>
      <c r="DS549" s="21"/>
      <c r="DT549" s="21"/>
      <c r="DU549" s="21"/>
      <c r="DV549" s="21"/>
      <c r="DW549" s="21"/>
      <c r="DX549" s="21"/>
      <c r="DY549" s="21"/>
      <c r="DZ549" s="21"/>
      <c r="EA549" s="21"/>
      <c r="EB549" s="21"/>
      <c r="EC549" s="21"/>
      <c r="ED549" s="21"/>
      <c r="EE549" s="21"/>
      <c r="EF549" s="21"/>
      <c r="EG549" s="21"/>
      <c r="EH549" s="21"/>
      <c r="EI549" s="21"/>
      <c r="EJ549" s="21"/>
      <c r="EK549" s="21"/>
      <c r="EL549" s="21"/>
      <c r="EM549" s="21"/>
      <c r="EN549" s="21"/>
      <c r="EO549" s="21"/>
      <c r="EP549" s="21"/>
      <c r="EQ549" s="21"/>
      <c r="ER549" s="21"/>
      <c r="ES549" s="21"/>
      <c r="ET549" s="21"/>
      <c r="EU549" s="21"/>
      <c r="EV549" s="21"/>
      <c r="EW549" s="21"/>
      <c r="EX549" s="21"/>
      <c r="EY549" s="21"/>
      <c r="EZ549" s="21"/>
      <c r="FA549" s="21"/>
      <c r="FB549" s="21"/>
      <c r="FC549" s="21"/>
      <c r="FD549" s="21"/>
      <c r="FE549" s="21"/>
      <c r="FF549" s="21"/>
      <c r="FG549" s="21"/>
      <c r="FH549" s="21"/>
      <c r="FI549" s="21"/>
      <c r="FJ549" s="21"/>
      <c r="FK549" s="21"/>
      <c r="FL549" s="21"/>
      <c r="FM549" s="21"/>
      <c r="FN549" s="21"/>
      <c r="FO549" s="21"/>
      <c r="FP549" s="21"/>
      <c r="FQ549" s="21"/>
      <c r="FR549" s="21"/>
      <c r="FS549" s="21"/>
      <c r="FT549" s="21"/>
      <c r="FU549" s="21"/>
      <c r="FV549" s="21"/>
      <c r="FW549" s="21"/>
      <c r="FX549" s="21"/>
      <c r="FY549" s="21"/>
      <c r="FZ549" s="21"/>
      <c r="GA549" s="21"/>
      <c r="GB549" s="21"/>
      <c r="GC549" s="21"/>
      <c r="GD549" s="21"/>
      <c r="GE549" s="21"/>
      <c r="GF549" s="21"/>
      <c r="GG549" s="21"/>
      <c r="GH549" s="21"/>
      <c r="GI549" s="21"/>
      <c r="GJ549" s="21"/>
      <c r="GK549" s="21"/>
      <c r="GL549" s="21"/>
      <c r="GM549" s="21"/>
      <c r="GN549" s="21"/>
      <c r="GO549" s="21"/>
      <c r="GP549" s="21"/>
      <c r="GQ549" s="21"/>
      <c r="GR549" s="21"/>
      <c r="GS549" s="21"/>
      <c r="GT549" s="21"/>
      <c r="GU549" s="21"/>
      <c r="GV549" s="21"/>
      <c r="GW549" s="21"/>
      <c r="GX549" s="21"/>
      <c r="GY549" s="21"/>
      <c r="GZ549" s="21"/>
      <c r="HA549" s="21"/>
      <c r="HB549" s="21"/>
      <c r="HC549" s="21"/>
      <c r="HD549" s="21"/>
      <c r="HE549" s="21"/>
      <c r="HF549" s="21"/>
      <c r="HG549" s="21"/>
      <c r="HH549" s="21"/>
      <c r="HI549" s="21"/>
      <c r="HJ549" s="21"/>
      <c r="HK549" s="21"/>
      <c r="HL549" s="21"/>
      <c r="HM549" s="21"/>
      <c r="HN549" s="21"/>
      <c r="HO549" s="21"/>
      <c r="HP549" s="21"/>
      <c r="HQ549" s="21"/>
      <c r="HR549" s="21"/>
      <c r="HS549" s="21"/>
      <c r="HT549" s="21"/>
      <c r="HU549" s="21"/>
      <c r="HV549" s="21"/>
      <c r="HW549" s="21"/>
      <c r="HX549" s="21"/>
      <c r="HY549" s="21"/>
      <c r="HZ549" s="21"/>
      <c r="IA549" s="21"/>
      <c r="IB549" s="21"/>
      <c r="IC549" s="21"/>
      <c r="ID549" s="21"/>
      <c r="IE549" s="21"/>
      <c r="IF549" s="21"/>
      <c r="IG549" s="21"/>
      <c r="IH549" s="21"/>
      <c r="II549" s="21"/>
      <c r="IJ549" s="21"/>
      <c r="IK549" s="21"/>
      <c r="IL549" s="21"/>
      <c r="IM549" s="21"/>
      <c r="IN549" s="21"/>
      <c r="IO549" s="21"/>
      <c r="IP549" s="21"/>
      <c r="IQ549" s="21"/>
      <c r="IR549" s="21"/>
      <c r="IS549" s="21"/>
      <c r="IT549" s="21"/>
      <c r="IU549" s="21"/>
    </row>
    <row r="550" customFormat="false" ht="39" hidden="false" customHeight="true" outlineLevel="0" collapsed="false">
      <c r="A550" s="11" t="s">
        <v>244</v>
      </c>
      <c r="B550" s="9" t="s">
        <v>84</v>
      </c>
      <c r="C550" s="9" t="s">
        <v>85</v>
      </c>
      <c r="D550" s="12" t="s">
        <v>69</v>
      </c>
      <c r="E550" s="13" t="s">
        <v>76</v>
      </c>
      <c r="F550" s="14" t="n">
        <v>30</v>
      </c>
      <c r="G550" s="14" t="n">
        <v>24</v>
      </c>
      <c r="H550" s="14" t="n">
        <v>35</v>
      </c>
      <c r="I550" s="14" t="s">
        <v>27</v>
      </c>
      <c r="J550" s="14" t="n">
        <v>2</v>
      </c>
      <c r="K550" s="14" t="n">
        <v>2</v>
      </c>
      <c r="L550" s="15" t="n">
        <v>93</v>
      </c>
      <c r="M550" s="9" t="n">
        <v>4576</v>
      </c>
      <c r="N550" s="9" t="s">
        <v>86</v>
      </c>
      <c r="O550" s="17" t="s">
        <v>29</v>
      </c>
      <c r="P550" s="25"/>
      <c r="Q550" s="21"/>
      <c r="R550" s="22"/>
      <c r="S550" s="21"/>
      <c r="T550" s="21"/>
      <c r="U550" s="21"/>
      <c r="V550" s="21"/>
      <c r="W550" s="21"/>
      <c r="X550" s="21"/>
      <c r="Y550" s="21"/>
      <c r="Z550" s="21"/>
      <c r="AA550" s="21"/>
      <c r="AB550" s="21"/>
      <c r="AC550" s="21"/>
      <c r="AD550" s="21"/>
      <c r="AE550" s="21"/>
      <c r="AF550" s="21"/>
      <c r="AG550" s="21"/>
      <c r="AH550" s="21"/>
      <c r="AI550" s="21"/>
      <c r="AJ550" s="21"/>
      <c r="AK550" s="21"/>
      <c r="AL550" s="21"/>
      <c r="AM550" s="21"/>
      <c r="AN550" s="21"/>
      <c r="AO550" s="21"/>
      <c r="AP550" s="21"/>
      <c r="AQ550" s="21"/>
      <c r="AR550" s="21"/>
      <c r="AS550" s="21"/>
      <c r="AT550" s="21"/>
      <c r="AU550" s="21"/>
      <c r="AV550" s="21"/>
      <c r="AW550" s="21"/>
      <c r="AX550" s="21"/>
      <c r="AY550" s="21"/>
      <c r="AZ550" s="21"/>
      <c r="BA550" s="21"/>
      <c r="BB550" s="21"/>
      <c r="BC550" s="21"/>
      <c r="BD550" s="21"/>
      <c r="BE550" s="21"/>
      <c r="BF550" s="21"/>
      <c r="BG550" s="21"/>
      <c r="BH550" s="21"/>
      <c r="BI550" s="21"/>
      <c r="BJ550" s="21"/>
      <c r="BK550" s="21"/>
      <c r="BL550" s="21"/>
      <c r="BM550" s="21"/>
      <c r="BN550" s="21"/>
      <c r="BO550" s="21"/>
      <c r="BP550" s="21"/>
      <c r="BQ550" s="21"/>
      <c r="BR550" s="21"/>
      <c r="BS550" s="21"/>
      <c r="BT550" s="21"/>
      <c r="BU550" s="21"/>
      <c r="BV550" s="21"/>
      <c r="BW550" s="21"/>
      <c r="BX550" s="21"/>
      <c r="BY550" s="21"/>
      <c r="BZ550" s="21"/>
      <c r="CA550" s="21"/>
      <c r="CB550" s="21"/>
      <c r="CC550" s="21"/>
      <c r="CD550" s="21"/>
      <c r="CE550" s="21"/>
      <c r="CF550" s="21"/>
      <c r="CG550" s="21"/>
      <c r="CH550" s="21"/>
      <c r="CI550" s="21"/>
      <c r="CJ550" s="21"/>
      <c r="CK550" s="21"/>
      <c r="CL550" s="21"/>
      <c r="CM550" s="21"/>
      <c r="CN550" s="21"/>
      <c r="CO550" s="21"/>
      <c r="CP550" s="21"/>
      <c r="CQ550" s="21"/>
      <c r="CR550" s="21"/>
      <c r="CS550" s="21"/>
      <c r="CT550" s="21"/>
      <c r="CU550" s="21"/>
      <c r="CV550" s="21"/>
      <c r="CW550" s="21"/>
      <c r="CX550" s="21"/>
      <c r="CY550" s="21"/>
      <c r="CZ550" s="21"/>
      <c r="DA550" s="21"/>
      <c r="DB550" s="21"/>
      <c r="DC550" s="21"/>
      <c r="DD550" s="21"/>
      <c r="DE550" s="21"/>
      <c r="DF550" s="21"/>
      <c r="DG550" s="21"/>
      <c r="DH550" s="21"/>
      <c r="DI550" s="21"/>
      <c r="DJ550" s="21"/>
      <c r="DK550" s="21"/>
      <c r="DL550" s="21"/>
      <c r="DM550" s="21"/>
      <c r="DN550" s="21"/>
      <c r="DO550" s="21"/>
      <c r="DP550" s="21"/>
      <c r="DQ550" s="21"/>
      <c r="DR550" s="21"/>
      <c r="DS550" s="21"/>
      <c r="DT550" s="21"/>
      <c r="DU550" s="21"/>
      <c r="DV550" s="21"/>
      <c r="DW550" s="21"/>
      <c r="DX550" s="21"/>
      <c r="DY550" s="21"/>
      <c r="DZ550" s="21"/>
      <c r="EA550" s="21"/>
      <c r="EB550" s="21"/>
      <c r="EC550" s="21"/>
      <c r="ED550" s="21"/>
      <c r="EE550" s="21"/>
      <c r="EF550" s="21"/>
      <c r="EG550" s="21"/>
      <c r="EH550" s="21"/>
      <c r="EI550" s="21"/>
      <c r="EJ550" s="21"/>
      <c r="EK550" s="21"/>
      <c r="EL550" s="21"/>
      <c r="EM550" s="21"/>
      <c r="EN550" s="21"/>
      <c r="EO550" s="21"/>
      <c r="EP550" s="21"/>
      <c r="EQ550" s="21"/>
      <c r="ER550" s="21"/>
      <c r="ES550" s="21"/>
      <c r="ET550" s="21"/>
      <c r="EU550" s="21"/>
      <c r="EV550" s="21"/>
      <c r="EW550" s="21"/>
      <c r="EX550" s="21"/>
      <c r="EY550" s="21"/>
      <c r="EZ550" s="21"/>
      <c r="FA550" s="21"/>
      <c r="FB550" s="21"/>
      <c r="FC550" s="21"/>
      <c r="FD550" s="21"/>
      <c r="FE550" s="21"/>
      <c r="FF550" s="21"/>
      <c r="FG550" s="21"/>
      <c r="FH550" s="21"/>
      <c r="FI550" s="21"/>
      <c r="FJ550" s="21"/>
      <c r="FK550" s="21"/>
      <c r="FL550" s="21"/>
      <c r="FM550" s="21"/>
      <c r="FN550" s="21"/>
      <c r="FO550" s="21"/>
      <c r="FP550" s="21"/>
      <c r="FQ550" s="21"/>
      <c r="FR550" s="21"/>
      <c r="FS550" s="21"/>
      <c r="FT550" s="21"/>
      <c r="FU550" s="21"/>
      <c r="FV550" s="21"/>
      <c r="FW550" s="21"/>
      <c r="FX550" s="21"/>
      <c r="FY550" s="21"/>
      <c r="FZ550" s="21"/>
      <c r="GA550" s="21"/>
      <c r="GB550" s="21"/>
      <c r="GC550" s="21"/>
      <c r="GD550" s="21"/>
      <c r="GE550" s="21"/>
      <c r="GF550" s="21"/>
      <c r="GG550" s="21"/>
      <c r="GH550" s="21"/>
      <c r="GI550" s="21"/>
      <c r="GJ550" s="21"/>
      <c r="GK550" s="21"/>
      <c r="GL550" s="21"/>
      <c r="GM550" s="21"/>
      <c r="GN550" s="21"/>
      <c r="GO550" s="21"/>
      <c r="GP550" s="21"/>
      <c r="GQ550" s="21"/>
      <c r="GR550" s="21"/>
      <c r="GS550" s="21"/>
      <c r="GT550" s="21"/>
      <c r="GU550" s="21"/>
      <c r="GV550" s="21"/>
      <c r="GW550" s="21"/>
      <c r="GX550" s="21"/>
      <c r="GY550" s="21"/>
      <c r="GZ550" s="21"/>
      <c r="HA550" s="21"/>
      <c r="HB550" s="21"/>
      <c r="HC550" s="21"/>
      <c r="HD550" s="21"/>
      <c r="HE550" s="21"/>
      <c r="HF550" s="21"/>
      <c r="HG550" s="21"/>
      <c r="HH550" s="21"/>
      <c r="HI550" s="21"/>
      <c r="HJ550" s="21"/>
      <c r="HK550" s="21"/>
      <c r="HL550" s="21"/>
      <c r="HM550" s="21"/>
      <c r="HN550" s="21"/>
      <c r="HO550" s="21"/>
      <c r="HP550" s="21"/>
      <c r="HQ550" s="21"/>
      <c r="HR550" s="21"/>
      <c r="HS550" s="21"/>
      <c r="HT550" s="21"/>
      <c r="HU550" s="21"/>
      <c r="HV550" s="21"/>
      <c r="HW550" s="21"/>
      <c r="HX550" s="21"/>
      <c r="HY550" s="21"/>
      <c r="HZ550" s="21"/>
      <c r="IA550" s="21"/>
      <c r="IB550" s="21"/>
      <c r="IC550" s="21"/>
      <c r="ID550" s="21"/>
      <c r="IE550" s="21"/>
      <c r="IF550" s="21"/>
      <c r="IG550" s="21"/>
      <c r="IH550" s="21"/>
      <c r="II550" s="21"/>
      <c r="IJ550" s="21"/>
      <c r="IK550" s="21"/>
      <c r="IL550" s="21"/>
      <c r="IM550" s="21"/>
      <c r="IN550" s="21"/>
      <c r="IO550" s="21"/>
      <c r="IP550" s="21"/>
      <c r="IQ550" s="21"/>
      <c r="IR550" s="21"/>
      <c r="IS550" s="21"/>
      <c r="IT550" s="21"/>
      <c r="IU550" s="21"/>
    </row>
    <row r="551" customFormat="false" ht="39" hidden="false" customHeight="true" outlineLevel="0" collapsed="false">
      <c r="A551" s="11" t="s">
        <v>244</v>
      </c>
      <c r="B551" s="9" t="s">
        <v>54</v>
      </c>
      <c r="C551" s="9" t="s">
        <v>87</v>
      </c>
      <c r="D551" s="12" t="s">
        <v>69</v>
      </c>
      <c r="E551" s="13" t="s">
        <v>88</v>
      </c>
      <c r="F551" s="14" t="n">
        <v>30</v>
      </c>
      <c r="G551" s="14" t="n">
        <v>24</v>
      </c>
      <c r="H551" s="14" t="n">
        <v>35</v>
      </c>
      <c r="I551" s="14" t="s">
        <v>27</v>
      </c>
      <c r="J551" s="14" t="n">
        <v>2</v>
      </c>
      <c r="K551" s="14" t="n">
        <v>2</v>
      </c>
      <c r="L551" s="15" t="n">
        <v>93</v>
      </c>
      <c r="M551" s="9" t="n">
        <v>4668</v>
      </c>
      <c r="N551" s="9" t="s">
        <v>89</v>
      </c>
      <c r="O551" s="17" t="s">
        <v>29</v>
      </c>
      <c r="P551" s="25"/>
      <c r="Q551" s="21"/>
      <c r="R551" s="22"/>
      <c r="S551" s="21"/>
      <c r="T551" s="21"/>
      <c r="U551" s="21"/>
      <c r="V551" s="21"/>
      <c r="W551" s="21"/>
      <c r="X551" s="21"/>
      <c r="Y551" s="21"/>
      <c r="Z551" s="21"/>
      <c r="AA551" s="21"/>
      <c r="AB551" s="21"/>
      <c r="AC551" s="21"/>
      <c r="AD551" s="21"/>
      <c r="AE551" s="21"/>
      <c r="AF551" s="21"/>
      <c r="AG551" s="21"/>
      <c r="AH551" s="21"/>
      <c r="AI551" s="21"/>
      <c r="AJ551" s="21"/>
      <c r="AK551" s="21"/>
      <c r="AL551" s="21"/>
      <c r="AM551" s="21"/>
      <c r="AN551" s="21"/>
      <c r="AO551" s="21"/>
      <c r="AP551" s="21"/>
      <c r="AQ551" s="21"/>
      <c r="AR551" s="21"/>
      <c r="AS551" s="21"/>
      <c r="AT551" s="21"/>
      <c r="AU551" s="21"/>
      <c r="AV551" s="21"/>
      <c r="AW551" s="21"/>
      <c r="AX551" s="21"/>
      <c r="AY551" s="21"/>
      <c r="AZ551" s="21"/>
      <c r="BA551" s="21"/>
      <c r="BB551" s="21"/>
      <c r="BC551" s="21"/>
      <c r="BD551" s="21"/>
      <c r="BE551" s="21"/>
      <c r="BF551" s="21"/>
      <c r="BG551" s="21"/>
      <c r="BH551" s="21"/>
      <c r="BI551" s="21"/>
      <c r="BJ551" s="21"/>
      <c r="BK551" s="21"/>
      <c r="BL551" s="21"/>
      <c r="BM551" s="21"/>
      <c r="BN551" s="21"/>
      <c r="BO551" s="21"/>
      <c r="BP551" s="21"/>
      <c r="BQ551" s="21"/>
      <c r="BR551" s="21"/>
      <c r="BS551" s="21"/>
      <c r="BT551" s="21"/>
      <c r="BU551" s="21"/>
      <c r="BV551" s="21"/>
      <c r="BW551" s="21"/>
      <c r="BX551" s="21"/>
      <c r="BY551" s="21"/>
      <c r="BZ551" s="21"/>
      <c r="CA551" s="21"/>
      <c r="CB551" s="21"/>
      <c r="CC551" s="21"/>
      <c r="CD551" s="21"/>
      <c r="CE551" s="21"/>
      <c r="CF551" s="21"/>
      <c r="CG551" s="21"/>
      <c r="CH551" s="21"/>
      <c r="CI551" s="21"/>
      <c r="CJ551" s="21"/>
      <c r="CK551" s="21"/>
      <c r="CL551" s="21"/>
      <c r="CM551" s="21"/>
      <c r="CN551" s="21"/>
      <c r="CO551" s="21"/>
      <c r="CP551" s="21"/>
      <c r="CQ551" s="21"/>
      <c r="CR551" s="21"/>
      <c r="CS551" s="21"/>
      <c r="CT551" s="21"/>
      <c r="CU551" s="21"/>
      <c r="CV551" s="21"/>
      <c r="CW551" s="21"/>
      <c r="CX551" s="21"/>
      <c r="CY551" s="21"/>
      <c r="CZ551" s="21"/>
      <c r="DA551" s="21"/>
      <c r="DB551" s="21"/>
      <c r="DC551" s="21"/>
      <c r="DD551" s="21"/>
      <c r="DE551" s="21"/>
      <c r="DF551" s="21"/>
      <c r="DG551" s="21"/>
      <c r="DH551" s="21"/>
      <c r="DI551" s="21"/>
      <c r="DJ551" s="21"/>
      <c r="DK551" s="21"/>
      <c r="DL551" s="21"/>
      <c r="DM551" s="21"/>
      <c r="DN551" s="21"/>
      <c r="DO551" s="21"/>
      <c r="DP551" s="21"/>
      <c r="DQ551" s="21"/>
      <c r="DR551" s="21"/>
      <c r="DS551" s="21"/>
      <c r="DT551" s="21"/>
      <c r="DU551" s="21"/>
      <c r="DV551" s="21"/>
      <c r="DW551" s="21"/>
      <c r="DX551" s="21"/>
      <c r="DY551" s="21"/>
      <c r="DZ551" s="21"/>
      <c r="EA551" s="21"/>
      <c r="EB551" s="21"/>
      <c r="EC551" s="21"/>
      <c r="ED551" s="21"/>
      <c r="EE551" s="21"/>
      <c r="EF551" s="21"/>
      <c r="EG551" s="21"/>
      <c r="EH551" s="21"/>
      <c r="EI551" s="21"/>
      <c r="EJ551" s="21"/>
      <c r="EK551" s="21"/>
      <c r="EL551" s="21"/>
      <c r="EM551" s="21"/>
      <c r="EN551" s="21"/>
      <c r="EO551" s="21"/>
      <c r="EP551" s="21"/>
      <c r="EQ551" s="21"/>
      <c r="ER551" s="21"/>
      <c r="ES551" s="21"/>
      <c r="ET551" s="21"/>
      <c r="EU551" s="21"/>
      <c r="EV551" s="21"/>
      <c r="EW551" s="21"/>
      <c r="EX551" s="21"/>
      <c r="EY551" s="21"/>
      <c r="EZ551" s="21"/>
      <c r="FA551" s="21"/>
      <c r="FB551" s="21"/>
      <c r="FC551" s="21"/>
      <c r="FD551" s="21"/>
      <c r="FE551" s="21"/>
      <c r="FF551" s="21"/>
      <c r="FG551" s="21"/>
      <c r="FH551" s="21"/>
      <c r="FI551" s="21"/>
      <c r="FJ551" s="21"/>
      <c r="FK551" s="21"/>
      <c r="FL551" s="21"/>
      <c r="FM551" s="21"/>
      <c r="FN551" s="21"/>
      <c r="FO551" s="21"/>
      <c r="FP551" s="21"/>
      <c r="FQ551" s="21"/>
      <c r="FR551" s="21"/>
      <c r="FS551" s="21"/>
      <c r="FT551" s="21"/>
      <c r="FU551" s="21"/>
      <c r="FV551" s="21"/>
      <c r="FW551" s="21"/>
      <c r="FX551" s="21"/>
      <c r="FY551" s="21"/>
      <c r="FZ551" s="21"/>
      <c r="GA551" s="21"/>
      <c r="GB551" s="21"/>
      <c r="GC551" s="21"/>
      <c r="GD551" s="21"/>
      <c r="GE551" s="21"/>
      <c r="GF551" s="21"/>
      <c r="GG551" s="21"/>
      <c r="GH551" s="21"/>
      <c r="GI551" s="21"/>
      <c r="GJ551" s="21"/>
      <c r="GK551" s="21"/>
      <c r="GL551" s="21"/>
      <c r="GM551" s="21"/>
      <c r="GN551" s="21"/>
      <c r="GO551" s="21"/>
      <c r="GP551" s="21"/>
      <c r="GQ551" s="21"/>
      <c r="GR551" s="21"/>
      <c r="GS551" s="21"/>
      <c r="GT551" s="21"/>
      <c r="GU551" s="21"/>
      <c r="GV551" s="21"/>
      <c r="GW551" s="21"/>
      <c r="GX551" s="21"/>
      <c r="GY551" s="21"/>
      <c r="GZ551" s="21"/>
      <c r="HA551" s="21"/>
      <c r="HB551" s="21"/>
      <c r="HC551" s="21"/>
      <c r="HD551" s="21"/>
      <c r="HE551" s="21"/>
      <c r="HF551" s="21"/>
      <c r="HG551" s="21"/>
      <c r="HH551" s="21"/>
      <c r="HI551" s="21"/>
      <c r="HJ551" s="21"/>
      <c r="HK551" s="21"/>
      <c r="HL551" s="21"/>
      <c r="HM551" s="21"/>
      <c r="HN551" s="21"/>
      <c r="HO551" s="21"/>
      <c r="HP551" s="21"/>
      <c r="HQ551" s="21"/>
      <c r="HR551" s="21"/>
      <c r="HS551" s="21"/>
      <c r="HT551" s="21"/>
      <c r="HU551" s="21"/>
      <c r="HV551" s="21"/>
      <c r="HW551" s="21"/>
      <c r="HX551" s="21"/>
      <c r="HY551" s="21"/>
      <c r="HZ551" s="21"/>
      <c r="IA551" s="21"/>
      <c r="IB551" s="21"/>
      <c r="IC551" s="21"/>
      <c r="ID551" s="21"/>
      <c r="IE551" s="21"/>
      <c r="IF551" s="21"/>
      <c r="IG551" s="21"/>
      <c r="IH551" s="21"/>
      <c r="II551" s="21"/>
      <c r="IJ551" s="21"/>
      <c r="IK551" s="21"/>
      <c r="IL551" s="21"/>
      <c r="IM551" s="21"/>
      <c r="IN551" s="21"/>
      <c r="IO551" s="21"/>
      <c r="IP551" s="21"/>
      <c r="IQ551" s="21"/>
      <c r="IR551" s="21"/>
      <c r="IS551" s="21"/>
      <c r="IT551" s="21"/>
      <c r="IU551" s="21"/>
    </row>
    <row r="552" customFormat="false" ht="39" hidden="false" customHeight="true" outlineLevel="0" collapsed="false">
      <c r="A552" s="11" t="s">
        <v>244</v>
      </c>
      <c r="B552" s="9" t="s">
        <v>54</v>
      </c>
      <c r="C552" s="9" t="s">
        <v>228</v>
      </c>
      <c r="D552" s="12" t="s">
        <v>69</v>
      </c>
      <c r="E552" s="13" t="s">
        <v>229</v>
      </c>
      <c r="F552" s="14" t="n">
        <v>30</v>
      </c>
      <c r="G552" s="14" t="n">
        <v>24</v>
      </c>
      <c r="H552" s="14" t="n">
        <v>35</v>
      </c>
      <c r="I552" s="14" t="s">
        <v>27</v>
      </c>
      <c r="J552" s="14" t="n">
        <v>2</v>
      </c>
      <c r="K552" s="14" t="n">
        <v>2</v>
      </c>
      <c r="L552" s="15" t="n">
        <v>93</v>
      </c>
      <c r="M552" s="9" t="n">
        <v>4668</v>
      </c>
      <c r="N552" s="9" t="s">
        <v>89</v>
      </c>
      <c r="O552" s="17" t="s">
        <v>29</v>
      </c>
      <c r="P552" s="25"/>
      <c r="Q552" s="21"/>
      <c r="R552" s="22"/>
      <c r="S552" s="21"/>
      <c r="T552" s="21"/>
      <c r="U552" s="21"/>
      <c r="V552" s="21"/>
      <c r="W552" s="21"/>
      <c r="X552" s="21"/>
      <c r="Y552" s="21"/>
      <c r="Z552" s="21"/>
      <c r="AA552" s="21"/>
      <c r="AB552" s="21"/>
      <c r="AC552" s="21"/>
      <c r="AD552" s="21"/>
      <c r="AE552" s="21"/>
      <c r="AF552" s="21"/>
      <c r="AG552" s="21"/>
      <c r="AH552" s="21"/>
      <c r="AI552" s="21"/>
      <c r="AJ552" s="21"/>
      <c r="AK552" s="21"/>
      <c r="AL552" s="21"/>
      <c r="AM552" s="21"/>
      <c r="AN552" s="21"/>
      <c r="AO552" s="21"/>
      <c r="AP552" s="21"/>
      <c r="AQ552" s="21"/>
      <c r="AR552" s="21"/>
      <c r="AS552" s="21"/>
      <c r="AT552" s="21"/>
      <c r="AU552" s="21"/>
      <c r="AV552" s="21"/>
      <c r="AW552" s="21"/>
      <c r="AX552" s="21"/>
      <c r="AY552" s="21"/>
      <c r="AZ552" s="21"/>
      <c r="BA552" s="21"/>
      <c r="BB552" s="21"/>
      <c r="BC552" s="21"/>
      <c r="BD552" s="21"/>
      <c r="BE552" s="21"/>
      <c r="BF552" s="21"/>
      <c r="BG552" s="21"/>
      <c r="BH552" s="21"/>
      <c r="BI552" s="21"/>
      <c r="BJ552" s="21"/>
      <c r="BK552" s="21"/>
      <c r="BL552" s="21"/>
      <c r="BM552" s="21"/>
      <c r="BN552" s="21"/>
      <c r="BO552" s="21"/>
      <c r="BP552" s="21"/>
      <c r="BQ552" s="21"/>
      <c r="BR552" s="21"/>
      <c r="BS552" s="21"/>
      <c r="BT552" s="21"/>
      <c r="BU552" s="21"/>
      <c r="BV552" s="21"/>
      <c r="BW552" s="21"/>
      <c r="BX552" s="21"/>
      <c r="BY552" s="21"/>
      <c r="BZ552" s="21"/>
      <c r="CA552" s="21"/>
      <c r="CB552" s="21"/>
      <c r="CC552" s="21"/>
      <c r="CD552" s="21"/>
      <c r="CE552" s="21"/>
      <c r="CF552" s="21"/>
      <c r="CG552" s="21"/>
      <c r="CH552" s="21"/>
      <c r="CI552" s="21"/>
      <c r="CJ552" s="21"/>
      <c r="CK552" s="21"/>
      <c r="CL552" s="21"/>
      <c r="CM552" s="21"/>
      <c r="CN552" s="21"/>
      <c r="CO552" s="21"/>
      <c r="CP552" s="21"/>
      <c r="CQ552" s="21"/>
      <c r="CR552" s="21"/>
      <c r="CS552" s="21"/>
      <c r="CT552" s="21"/>
      <c r="CU552" s="21"/>
      <c r="CV552" s="21"/>
      <c r="CW552" s="21"/>
      <c r="CX552" s="21"/>
      <c r="CY552" s="21"/>
      <c r="CZ552" s="21"/>
      <c r="DA552" s="21"/>
      <c r="DB552" s="21"/>
      <c r="DC552" s="21"/>
      <c r="DD552" s="21"/>
      <c r="DE552" s="21"/>
      <c r="DF552" s="21"/>
      <c r="DG552" s="21"/>
      <c r="DH552" s="21"/>
      <c r="DI552" s="21"/>
      <c r="DJ552" s="21"/>
      <c r="DK552" s="21"/>
      <c r="DL552" s="21"/>
      <c r="DM552" s="21"/>
      <c r="DN552" s="21"/>
      <c r="DO552" s="21"/>
      <c r="DP552" s="21"/>
      <c r="DQ552" s="21"/>
      <c r="DR552" s="21"/>
      <c r="DS552" s="21"/>
      <c r="DT552" s="21"/>
      <c r="DU552" s="21"/>
      <c r="DV552" s="21"/>
      <c r="DW552" s="21"/>
      <c r="DX552" s="21"/>
      <c r="DY552" s="21"/>
      <c r="DZ552" s="21"/>
      <c r="EA552" s="21"/>
      <c r="EB552" s="21"/>
      <c r="EC552" s="21"/>
      <c r="ED552" s="21"/>
      <c r="EE552" s="21"/>
      <c r="EF552" s="21"/>
      <c r="EG552" s="21"/>
      <c r="EH552" s="21"/>
      <c r="EI552" s="21"/>
      <c r="EJ552" s="21"/>
      <c r="EK552" s="21"/>
      <c r="EL552" s="21"/>
      <c r="EM552" s="21"/>
      <c r="EN552" s="21"/>
      <c r="EO552" s="21"/>
      <c r="EP552" s="21"/>
      <c r="EQ552" s="21"/>
      <c r="ER552" s="21"/>
      <c r="ES552" s="21"/>
      <c r="ET552" s="21"/>
      <c r="EU552" s="21"/>
      <c r="EV552" s="21"/>
      <c r="EW552" s="21"/>
      <c r="EX552" s="21"/>
      <c r="EY552" s="21"/>
      <c r="EZ552" s="21"/>
      <c r="FA552" s="21"/>
      <c r="FB552" s="21"/>
      <c r="FC552" s="21"/>
      <c r="FD552" s="21"/>
      <c r="FE552" s="21"/>
      <c r="FF552" s="21"/>
      <c r="FG552" s="21"/>
      <c r="FH552" s="21"/>
      <c r="FI552" s="21"/>
      <c r="FJ552" s="21"/>
      <c r="FK552" s="21"/>
      <c r="FL552" s="21"/>
      <c r="FM552" s="21"/>
      <c r="FN552" s="21"/>
      <c r="FO552" s="21"/>
      <c r="FP552" s="21"/>
      <c r="FQ552" s="21"/>
      <c r="FR552" s="21"/>
      <c r="FS552" s="21"/>
      <c r="FT552" s="21"/>
      <c r="FU552" s="21"/>
      <c r="FV552" s="21"/>
      <c r="FW552" s="21"/>
      <c r="FX552" s="21"/>
      <c r="FY552" s="21"/>
      <c r="FZ552" s="21"/>
      <c r="GA552" s="21"/>
      <c r="GB552" s="21"/>
      <c r="GC552" s="21"/>
      <c r="GD552" s="21"/>
      <c r="GE552" s="21"/>
      <c r="GF552" s="21"/>
      <c r="GG552" s="21"/>
      <c r="GH552" s="21"/>
      <c r="GI552" s="21"/>
      <c r="GJ552" s="21"/>
      <c r="GK552" s="21"/>
      <c r="GL552" s="21"/>
      <c r="GM552" s="21"/>
      <c r="GN552" s="21"/>
      <c r="GO552" s="21"/>
      <c r="GP552" s="21"/>
      <c r="GQ552" s="21"/>
      <c r="GR552" s="21"/>
      <c r="GS552" s="21"/>
      <c r="GT552" s="21"/>
      <c r="GU552" s="21"/>
      <c r="GV552" s="21"/>
      <c r="GW552" s="21"/>
      <c r="GX552" s="21"/>
      <c r="GY552" s="21"/>
      <c r="GZ552" s="21"/>
      <c r="HA552" s="21"/>
      <c r="HB552" s="21"/>
      <c r="HC552" s="21"/>
      <c r="HD552" s="21"/>
      <c r="HE552" s="21"/>
      <c r="HF552" s="21"/>
      <c r="HG552" s="21"/>
      <c r="HH552" s="21"/>
      <c r="HI552" s="21"/>
      <c r="HJ552" s="21"/>
      <c r="HK552" s="21"/>
      <c r="HL552" s="21"/>
      <c r="HM552" s="21"/>
      <c r="HN552" s="21"/>
      <c r="HO552" s="21"/>
      <c r="HP552" s="21"/>
      <c r="HQ552" s="21"/>
      <c r="HR552" s="21"/>
      <c r="HS552" s="21"/>
      <c r="HT552" s="21"/>
      <c r="HU552" s="21"/>
      <c r="HV552" s="21"/>
      <c r="HW552" s="21"/>
      <c r="HX552" s="21"/>
      <c r="HY552" s="21"/>
      <c r="HZ552" s="21"/>
      <c r="IA552" s="21"/>
      <c r="IB552" s="21"/>
      <c r="IC552" s="21"/>
      <c r="ID552" s="21"/>
      <c r="IE552" s="21"/>
      <c r="IF552" s="21"/>
      <c r="IG552" s="21"/>
      <c r="IH552" s="21"/>
      <c r="II552" s="21"/>
      <c r="IJ552" s="21"/>
      <c r="IK552" s="21"/>
      <c r="IL552" s="21"/>
      <c r="IM552" s="21"/>
      <c r="IN552" s="21"/>
      <c r="IO552" s="21"/>
      <c r="IP552" s="21"/>
      <c r="IQ552" s="21"/>
      <c r="IR552" s="21"/>
      <c r="IS552" s="21"/>
      <c r="IT552" s="21"/>
      <c r="IU552" s="21"/>
    </row>
    <row r="553" customFormat="false" ht="39" hidden="false" customHeight="true" outlineLevel="0" collapsed="false">
      <c r="A553" s="11" t="s">
        <v>244</v>
      </c>
      <c r="B553" s="9" t="s">
        <v>56</v>
      </c>
      <c r="C553" s="9" t="s">
        <v>90</v>
      </c>
      <c r="D553" s="12" t="s">
        <v>69</v>
      </c>
      <c r="E553" s="13" t="s">
        <v>70</v>
      </c>
      <c r="F553" s="14" t="n">
        <v>30</v>
      </c>
      <c r="G553" s="14" t="n">
        <v>24</v>
      </c>
      <c r="H553" s="14" t="n">
        <v>35</v>
      </c>
      <c r="I553" s="14" t="s">
        <v>27</v>
      </c>
      <c r="J553" s="14" t="n">
        <v>2</v>
      </c>
      <c r="K553" s="14" t="n">
        <v>2</v>
      </c>
      <c r="L553" s="15" t="n">
        <v>93</v>
      </c>
      <c r="M553" s="9" t="n">
        <v>4310</v>
      </c>
      <c r="N553" s="9" t="s">
        <v>91</v>
      </c>
      <c r="O553" s="17" t="s">
        <v>29</v>
      </c>
      <c r="P553" s="25"/>
      <c r="Q553" s="21"/>
      <c r="R553" s="22"/>
      <c r="S553" s="21"/>
      <c r="T553" s="21"/>
      <c r="U553" s="21"/>
      <c r="V553" s="21"/>
      <c r="W553" s="21"/>
      <c r="X553" s="21"/>
      <c r="Y553" s="21"/>
      <c r="Z553" s="21"/>
      <c r="AA553" s="21"/>
      <c r="AB553" s="21"/>
      <c r="AC553" s="21"/>
      <c r="AD553" s="21"/>
      <c r="AE553" s="21"/>
      <c r="AF553" s="21"/>
      <c r="AG553" s="21"/>
      <c r="AH553" s="21"/>
      <c r="AI553" s="21"/>
      <c r="AJ553" s="21"/>
      <c r="AK553" s="21"/>
      <c r="AL553" s="21"/>
      <c r="AM553" s="21"/>
      <c r="AN553" s="21"/>
      <c r="AO553" s="21"/>
      <c r="AP553" s="21"/>
      <c r="AQ553" s="21"/>
      <c r="AR553" s="21"/>
      <c r="AS553" s="21"/>
      <c r="AT553" s="21"/>
      <c r="AU553" s="21"/>
      <c r="AV553" s="21"/>
      <c r="AW553" s="21"/>
      <c r="AX553" s="21"/>
      <c r="AY553" s="21"/>
      <c r="AZ553" s="21"/>
      <c r="BA553" s="21"/>
      <c r="BB553" s="21"/>
      <c r="BC553" s="21"/>
      <c r="BD553" s="21"/>
      <c r="BE553" s="21"/>
      <c r="BF553" s="21"/>
      <c r="BG553" s="21"/>
      <c r="BH553" s="21"/>
      <c r="BI553" s="21"/>
      <c r="BJ553" s="21"/>
      <c r="BK553" s="21"/>
      <c r="BL553" s="21"/>
      <c r="BM553" s="21"/>
      <c r="BN553" s="21"/>
      <c r="BO553" s="21"/>
      <c r="BP553" s="21"/>
      <c r="BQ553" s="21"/>
      <c r="BR553" s="21"/>
      <c r="BS553" s="21"/>
      <c r="BT553" s="21"/>
      <c r="BU553" s="21"/>
      <c r="BV553" s="21"/>
      <c r="BW553" s="21"/>
      <c r="BX553" s="21"/>
      <c r="BY553" s="21"/>
      <c r="BZ553" s="21"/>
      <c r="CA553" s="21"/>
      <c r="CB553" s="21"/>
      <c r="CC553" s="21"/>
      <c r="CD553" s="21"/>
      <c r="CE553" s="21"/>
      <c r="CF553" s="21"/>
      <c r="CG553" s="21"/>
      <c r="CH553" s="21"/>
      <c r="CI553" s="21"/>
      <c r="CJ553" s="21"/>
      <c r="CK553" s="21"/>
      <c r="CL553" s="21"/>
      <c r="CM553" s="21"/>
      <c r="CN553" s="21"/>
      <c r="CO553" s="21"/>
      <c r="CP553" s="21"/>
      <c r="CQ553" s="21"/>
      <c r="CR553" s="21"/>
      <c r="CS553" s="21"/>
      <c r="CT553" s="21"/>
      <c r="CU553" s="21"/>
      <c r="CV553" s="21"/>
      <c r="CW553" s="21"/>
      <c r="CX553" s="21"/>
      <c r="CY553" s="21"/>
      <c r="CZ553" s="21"/>
      <c r="DA553" s="21"/>
      <c r="DB553" s="21"/>
      <c r="DC553" s="21"/>
      <c r="DD553" s="21"/>
      <c r="DE553" s="21"/>
      <c r="DF553" s="21"/>
      <c r="DG553" s="21"/>
      <c r="DH553" s="21"/>
      <c r="DI553" s="21"/>
      <c r="DJ553" s="21"/>
      <c r="DK553" s="21"/>
      <c r="DL553" s="21"/>
      <c r="DM553" s="21"/>
      <c r="DN553" s="21"/>
      <c r="DO553" s="21"/>
      <c r="DP553" s="21"/>
      <c r="DQ553" s="21"/>
      <c r="DR553" s="21"/>
      <c r="DS553" s="21"/>
      <c r="DT553" s="21"/>
      <c r="DU553" s="21"/>
      <c r="DV553" s="21"/>
      <c r="DW553" s="21"/>
      <c r="DX553" s="21"/>
      <c r="DY553" s="21"/>
      <c r="DZ553" s="21"/>
      <c r="EA553" s="21"/>
      <c r="EB553" s="21"/>
      <c r="EC553" s="21"/>
      <c r="ED553" s="21"/>
      <c r="EE553" s="21"/>
      <c r="EF553" s="21"/>
      <c r="EG553" s="21"/>
      <c r="EH553" s="21"/>
      <c r="EI553" s="21"/>
      <c r="EJ553" s="21"/>
      <c r="EK553" s="21"/>
      <c r="EL553" s="21"/>
      <c r="EM553" s="21"/>
      <c r="EN553" s="21"/>
      <c r="EO553" s="21"/>
      <c r="EP553" s="21"/>
      <c r="EQ553" s="21"/>
      <c r="ER553" s="21"/>
      <c r="ES553" s="21"/>
      <c r="ET553" s="21"/>
      <c r="EU553" s="21"/>
      <c r="EV553" s="21"/>
      <c r="EW553" s="21"/>
      <c r="EX553" s="21"/>
      <c r="EY553" s="21"/>
      <c r="EZ553" s="21"/>
      <c r="FA553" s="21"/>
      <c r="FB553" s="21"/>
      <c r="FC553" s="21"/>
      <c r="FD553" s="21"/>
      <c r="FE553" s="21"/>
      <c r="FF553" s="21"/>
      <c r="FG553" s="21"/>
      <c r="FH553" s="21"/>
      <c r="FI553" s="21"/>
      <c r="FJ553" s="21"/>
      <c r="FK553" s="21"/>
      <c r="FL553" s="21"/>
      <c r="FM553" s="21"/>
      <c r="FN553" s="21"/>
      <c r="FO553" s="21"/>
      <c r="FP553" s="21"/>
      <c r="FQ553" s="21"/>
      <c r="FR553" s="21"/>
      <c r="FS553" s="21"/>
      <c r="FT553" s="21"/>
      <c r="FU553" s="21"/>
      <c r="FV553" s="21"/>
      <c r="FW553" s="21"/>
      <c r="FX553" s="21"/>
      <c r="FY553" s="21"/>
      <c r="FZ553" s="21"/>
      <c r="GA553" s="21"/>
      <c r="GB553" s="21"/>
      <c r="GC553" s="21"/>
      <c r="GD553" s="21"/>
      <c r="GE553" s="21"/>
      <c r="GF553" s="21"/>
      <c r="GG553" s="21"/>
      <c r="GH553" s="21"/>
      <c r="GI553" s="21"/>
      <c r="GJ553" s="21"/>
      <c r="GK553" s="21"/>
      <c r="GL553" s="21"/>
      <c r="GM553" s="21"/>
      <c r="GN553" s="21"/>
      <c r="GO553" s="21"/>
      <c r="GP553" s="21"/>
      <c r="GQ553" s="21"/>
      <c r="GR553" s="21"/>
      <c r="GS553" s="21"/>
      <c r="GT553" s="21"/>
      <c r="GU553" s="21"/>
      <c r="GV553" s="21"/>
      <c r="GW553" s="21"/>
      <c r="GX553" s="21"/>
      <c r="GY553" s="21"/>
      <c r="GZ553" s="21"/>
      <c r="HA553" s="21"/>
      <c r="HB553" s="21"/>
      <c r="HC553" s="21"/>
      <c r="HD553" s="21"/>
      <c r="HE553" s="21"/>
      <c r="HF553" s="21"/>
      <c r="HG553" s="21"/>
      <c r="HH553" s="21"/>
      <c r="HI553" s="21"/>
      <c r="HJ553" s="21"/>
      <c r="HK553" s="21"/>
      <c r="HL553" s="21"/>
      <c r="HM553" s="21"/>
      <c r="HN553" s="21"/>
      <c r="HO553" s="21"/>
      <c r="HP553" s="21"/>
      <c r="HQ553" s="21"/>
      <c r="HR553" s="21"/>
      <c r="HS553" s="21"/>
      <c r="HT553" s="21"/>
      <c r="HU553" s="21"/>
      <c r="HV553" s="21"/>
      <c r="HW553" s="21"/>
      <c r="HX553" s="21"/>
      <c r="HY553" s="21"/>
      <c r="HZ553" s="21"/>
      <c r="IA553" s="21"/>
      <c r="IB553" s="21"/>
      <c r="IC553" s="21"/>
      <c r="ID553" s="21"/>
      <c r="IE553" s="21"/>
      <c r="IF553" s="21"/>
      <c r="IG553" s="21"/>
      <c r="IH553" s="21"/>
      <c r="II553" s="21"/>
      <c r="IJ553" s="21"/>
      <c r="IK553" s="21"/>
      <c r="IL553" s="21"/>
      <c r="IM553" s="21"/>
      <c r="IN553" s="21"/>
      <c r="IO553" s="21"/>
      <c r="IP553" s="21"/>
      <c r="IQ553" s="21"/>
      <c r="IR553" s="21"/>
      <c r="IS553" s="21"/>
      <c r="IT553" s="21"/>
      <c r="IU553" s="21"/>
    </row>
    <row r="554" customFormat="false" ht="39" hidden="false" customHeight="true" outlineLevel="0" collapsed="false">
      <c r="A554" s="11" t="s">
        <v>245</v>
      </c>
      <c r="B554" s="9" t="s">
        <v>23</v>
      </c>
      <c r="C554" s="9" t="s">
        <v>24</v>
      </c>
      <c r="D554" s="12" t="s">
        <v>25</v>
      </c>
      <c r="E554" s="13" t="s">
        <v>26</v>
      </c>
      <c r="F554" s="14" t="n">
        <v>30</v>
      </c>
      <c r="G554" s="14" t="n">
        <v>24</v>
      </c>
      <c r="H554" s="14" t="n">
        <v>35</v>
      </c>
      <c r="I554" s="14" t="n">
        <v>15</v>
      </c>
      <c r="J554" s="14" t="n">
        <v>2</v>
      </c>
      <c r="K554" s="14" t="n">
        <v>2</v>
      </c>
      <c r="L554" s="15" t="n">
        <v>108</v>
      </c>
      <c r="M554" s="16" t="n">
        <v>4435</v>
      </c>
      <c r="N554" s="16" t="s">
        <v>28</v>
      </c>
      <c r="O554" s="17" t="s">
        <v>29</v>
      </c>
      <c r="P554" s="17"/>
      <c r="Q554" s="2"/>
      <c r="R554" s="19"/>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c r="GW554" s="2"/>
      <c r="GX554" s="2"/>
      <c r="GY554" s="2"/>
      <c r="GZ554" s="2"/>
      <c r="HA554" s="2"/>
      <c r="HB554" s="2"/>
      <c r="HC554" s="2"/>
      <c r="HD554" s="2"/>
      <c r="HE554" s="2"/>
      <c r="HF554" s="2"/>
      <c r="HG554" s="2"/>
      <c r="HH554" s="2"/>
      <c r="HI554" s="2"/>
      <c r="HJ554" s="2"/>
      <c r="HK554" s="2"/>
      <c r="HL554" s="2"/>
      <c r="HM554" s="2"/>
      <c r="HN554" s="2"/>
      <c r="HO554" s="2"/>
      <c r="HP554" s="2"/>
      <c r="HQ554" s="2"/>
      <c r="HR554" s="2"/>
      <c r="HS554" s="2"/>
      <c r="HT554" s="2"/>
      <c r="HU554" s="2"/>
      <c r="HV554" s="2"/>
      <c r="HW554" s="2"/>
      <c r="HX554" s="2"/>
      <c r="HY554" s="2"/>
      <c r="HZ554" s="2"/>
      <c r="IA554" s="2"/>
      <c r="IB554" s="2"/>
      <c r="IC554" s="2"/>
      <c r="ID554" s="2"/>
      <c r="IE554" s="2"/>
      <c r="IF554" s="2"/>
      <c r="IG554" s="2"/>
      <c r="IH554" s="2"/>
      <c r="II554" s="2"/>
      <c r="IJ554" s="2"/>
      <c r="IK554" s="2"/>
      <c r="IL554" s="2"/>
      <c r="IM554" s="2"/>
      <c r="IN554" s="2"/>
      <c r="IO554" s="2"/>
      <c r="IP554" s="2"/>
      <c r="IQ554" s="2"/>
      <c r="IR554" s="2"/>
      <c r="IS554" s="2"/>
      <c r="IT554" s="2"/>
      <c r="IU554" s="2"/>
    </row>
    <row r="555" customFormat="false" ht="39" hidden="false" customHeight="true" outlineLevel="0" collapsed="false">
      <c r="A555" s="14" t="s">
        <v>245</v>
      </c>
      <c r="B555" s="14" t="s">
        <v>125</v>
      </c>
      <c r="C555" s="14" t="s">
        <v>126</v>
      </c>
      <c r="D555" s="15" t="s">
        <v>127</v>
      </c>
      <c r="E555" s="14" t="s">
        <v>128</v>
      </c>
      <c r="F555" s="14" t="n">
        <v>30</v>
      </c>
      <c r="G555" s="14" t="n">
        <v>24</v>
      </c>
      <c r="H555" s="14" t="n">
        <v>35</v>
      </c>
      <c r="I555" s="14" t="n">
        <v>15</v>
      </c>
      <c r="J555" s="14" t="n">
        <v>2</v>
      </c>
      <c r="K555" s="14" t="n">
        <v>2</v>
      </c>
      <c r="L555" s="15" t="n">
        <v>108</v>
      </c>
      <c r="M555" s="14" t="n">
        <v>3771</v>
      </c>
      <c r="N555" s="14" t="s">
        <v>129</v>
      </c>
      <c r="O555" s="25" t="s">
        <v>38</v>
      </c>
      <c r="P555" s="17"/>
      <c r="Q555" s="21"/>
      <c r="R555" s="22"/>
      <c r="S555" s="21"/>
      <c r="T555" s="21"/>
      <c r="U555" s="21"/>
      <c r="V555" s="21"/>
      <c r="W555" s="21"/>
      <c r="X555" s="21"/>
      <c r="Y555" s="21"/>
      <c r="Z555" s="21"/>
      <c r="AA555" s="21"/>
      <c r="AB555" s="21"/>
      <c r="AC555" s="21"/>
      <c r="AD555" s="21"/>
      <c r="AE555" s="21"/>
      <c r="AF555" s="21"/>
      <c r="AG555" s="21"/>
      <c r="AH555" s="21"/>
      <c r="AI555" s="21"/>
      <c r="AJ555" s="21"/>
      <c r="AK555" s="21"/>
      <c r="AL555" s="21"/>
      <c r="AM555" s="21"/>
      <c r="AN555" s="21"/>
      <c r="AO555" s="21"/>
      <c r="AP555" s="21"/>
      <c r="AQ555" s="21"/>
      <c r="AR555" s="21"/>
      <c r="AS555" s="21"/>
      <c r="AT555" s="21"/>
      <c r="AU555" s="21"/>
      <c r="AV555" s="21"/>
      <c r="AW555" s="21"/>
      <c r="AX555" s="21"/>
      <c r="AY555" s="21"/>
      <c r="AZ555" s="21"/>
      <c r="BA555" s="21"/>
      <c r="BB555" s="21"/>
      <c r="BC555" s="21"/>
      <c r="BD555" s="21"/>
      <c r="BE555" s="21"/>
      <c r="BF555" s="21"/>
      <c r="BG555" s="21"/>
      <c r="BH555" s="21"/>
      <c r="BI555" s="21"/>
      <c r="BJ555" s="21"/>
      <c r="BK555" s="21"/>
      <c r="BL555" s="21"/>
      <c r="BM555" s="21"/>
      <c r="BN555" s="21"/>
      <c r="BO555" s="21"/>
      <c r="BP555" s="21"/>
      <c r="BQ555" s="21"/>
      <c r="BR555" s="21"/>
      <c r="BS555" s="21"/>
      <c r="BT555" s="21"/>
      <c r="BU555" s="21"/>
      <c r="BV555" s="21"/>
      <c r="BW555" s="21"/>
      <c r="BX555" s="21"/>
      <c r="BY555" s="21"/>
      <c r="BZ555" s="21"/>
      <c r="CA555" s="21"/>
      <c r="CB555" s="21"/>
      <c r="CC555" s="21"/>
      <c r="CD555" s="21"/>
      <c r="CE555" s="21"/>
      <c r="CF555" s="21"/>
      <c r="CG555" s="21"/>
      <c r="CH555" s="21"/>
      <c r="CI555" s="21"/>
      <c r="CJ555" s="21"/>
      <c r="CK555" s="21"/>
      <c r="CL555" s="21"/>
      <c r="CM555" s="21"/>
      <c r="CN555" s="21"/>
      <c r="CO555" s="21"/>
      <c r="CP555" s="21"/>
      <c r="CQ555" s="21"/>
      <c r="CR555" s="21"/>
      <c r="CS555" s="21"/>
      <c r="CT555" s="21"/>
      <c r="CU555" s="21"/>
      <c r="CV555" s="21"/>
      <c r="CW555" s="21"/>
      <c r="CX555" s="21"/>
      <c r="CY555" s="21"/>
      <c r="CZ555" s="21"/>
      <c r="DA555" s="21"/>
      <c r="DB555" s="21"/>
      <c r="DC555" s="21"/>
      <c r="DD555" s="21"/>
      <c r="DE555" s="21"/>
      <c r="DF555" s="21"/>
      <c r="DG555" s="21"/>
      <c r="DH555" s="21"/>
      <c r="DI555" s="21"/>
      <c r="DJ555" s="21"/>
      <c r="DK555" s="21"/>
      <c r="DL555" s="21"/>
      <c r="DM555" s="21"/>
      <c r="DN555" s="21"/>
      <c r="DO555" s="21"/>
      <c r="DP555" s="21"/>
      <c r="DQ555" s="21"/>
      <c r="DR555" s="21"/>
      <c r="DS555" s="21"/>
      <c r="DT555" s="21"/>
      <c r="DU555" s="21"/>
      <c r="DV555" s="21"/>
      <c r="DW555" s="21"/>
      <c r="DX555" s="21"/>
      <c r="DY555" s="21"/>
      <c r="DZ555" s="21"/>
      <c r="EA555" s="21"/>
      <c r="EB555" s="21"/>
      <c r="EC555" s="21"/>
      <c r="ED555" s="21"/>
      <c r="EE555" s="21"/>
      <c r="EF555" s="21"/>
      <c r="EG555" s="21"/>
      <c r="EH555" s="21"/>
      <c r="EI555" s="21"/>
      <c r="EJ555" s="21"/>
      <c r="EK555" s="21"/>
      <c r="EL555" s="21"/>
      <c r="EM555" s="21"/>
      <c r="EN555" s="21"/>
      <c r="EO555" s="21"/>
      <c r="EP555" s="21"/>
      <c r="EQ555" s="21"/>
      <c r="ER555" s="21"/>
      <c r="ES555" s="21"/>
      <c r="ET555" s="21"/>
      <c r="EU555" s="21"/>
      <c r="EV555" s="21"/>
      <c r="EW555" s="21"/>
      <c r="EX555" s="21"/>
      <c r="EY555" s="21"/>
      <c r="EZ555" s="21"/>
      <c r="FA555" s="21"/>
      <c r="FB555" s="21"/>
      <c r="FC555" s="21"/>
      <c r="FD555" s="21"/>
      <c r="FE555" s="21"/>
      <c r="FF555" s="21"/>
      <c r="FG555" s="21"/>
      <c r="FH555" s="21"/>
      <c r="FI555" s="21"/>
      <c r="FJ555" s="21"/>
      <c r="FK555" s="21"/>
      <c r="FL555" s="21"/>
      <c r="FM555" s="21"/>
      <c r="FN555" s="21"/>
      <c r="FO555" s="21"/>
      <c r="FP555" s="21"/>
      <c r="FQ555" s="21"/>
      <c r="FR555" s="21"/>
      <c r="FS555" s="21"/>
      <c r="FT555" s="21"/>
      <c r="FU555" s="21"/>
      <c r="FV555" s="21"/>
      <c r="FW555" s="21"/>
      <c r="FX555" s="21"/>
      <c r="FY555" s="21"/>
      <c r="FZ555" s="21"/>
      <c r="GA555" s="21"/>
      <c r="GB555" s="21"/>
      <c r="GC555" s="21"/>
      <c r="GD555" s="21"/>
      <c r="GE555" s="21"/>
      <c r="GF555" s="21"/>
      <c r="GG555" s="21"/>
      <c r="GH555" s="21"/>
      <c r="GI555" s="21"/>
      <c r="GJ555" s="21"/>
      <c r="GK555" s="21"/>
      <c r="GL555" s="21"/>
      <c r="GM555" s="21"/>
      <c r="GN555" s="21"/>
      <c r="GO555" s="21"/>
      <c r="GP555" s="21"/>
      <c r="GQ555" s="21"/>
      <c r="GR555" s="21"/>
      <c r="GS555" s="21"/>
      <c r="GT555" s="21"/>
      <c r="GU555" s="21"/>
      <c r="GV555" s="21"/>
      <c r="GW555" s="21"/>
      <c r="GX555" s="21"/>
      <c r="GY555" s="21"/>
      <c r="GZ555" s="21"/>
      <c r="HA555" s="21"/>
      <c r="HB555" s="21"/>
      <c r="HC555" s="21"/>
      <c r="HD555" s="21"/>
      <c r="HE555" s="21"/>
      <c r="HF555" s="21"/>
      <c r="HG555" s="21"/>
      <c r="HH555" s="21"/>
      <c r="HI555" s="21"/>
      <c r="HJ555" s="21"/>
      <c r="HK555" s="21"/>
      <c r="HL555" s="21"/>
      <c r="HM555" s="21"/>
      <c r="HN555" s="21"/>
      <c r="HO555" s="21"/>
      <c r="HP555" s="21"/>
      <c r="HQ555" s="21"/>
      <c r="HR555" s="21"/>
      <c r="HS555" s="21"/>
      <c r="HT555" s="21"/>
      <c r="HU555" s="21"/>
      <c r="HV555" s="21"/>
      <c r="HW555" s="21"/>
      <c r="HX555" s="21"/>
      <c r="HY555" s="21"/>
      <c r="HZ555" s="21"/>
      <c r="IA555" s="21"/>
      <c r="IB555" s="21"/>
      <c r="IC555" s="21"/>
      <c r="ID555" s="21"/>
      <c r="IE555" s="21"/>
      <c r="IF555" s="21"/>
      <c r="IG555" s="21"/>
      <c r="IH555" s="21"/>
      <c r="II555" s="21"/>
      <c r="IJ555" s="21"/>
      <c r="IK555" s="21"/>
      <c r="IL555" s="21"/>
      <c r="IM555" s="21"/>
      <c r="IN555" s="21"/>
      <c r="IO555" s="21"/>
      <c r="IP555" s="21"/>
      <c r="IQ555" s="21"/>
      <c r="IR555" s="21"/>
      <c r="IS555" s="21"/>
      <c r="IT555" s="21"/>
      <c r="IU555" s="21"/>
    </row>
    <row r="556" customFormat="false" ht="39" hidden="false" customHeight="true" outlineLevel="0" collapsed="false">
      <c r="A556" s="11" t="s">
        <v>245</v>
      </c>
      <c r="B556" s="9" t="s">
        <v>130</v>
      </c>
      <c r="C556" s="9" t="s">
        <v>131</v>
      </c>
      <c r="D556" s="12" t="s">
        <v>132</v>
      </c>
      <c r="E556" s="13" t="s">
        <v>133</v>
      </c>
      <c r="F556" s="14" t="n">
        <v>30</v>
      </c>
      <c r="G556" s="14" t="n">
        <v>24</v>
      </c>
      <c r="H556" s="14" t="n">
        <v>35</v>
      </c>
      <c r="I556" s="14" t="n">
        <v>15</v>
      </c>
      <c r="J556" s="14" t="n">
        <v>2</v>
      </c>
      <c r="K556" s="14" t="n">
        <v>2</v>
      </c>
      <c r="L556" s="15" t="n">
        <v>108</v>
      </c>
      <c r="M556" s="9" t="n">
        <v>3631</v>
      </c>
      <c r="N556" s="9" t="s">
        <v>134</v>
      </c>
      <c r="O556" s="17" t="s">
        <v>29</v>
      </c>
      <c r="P556" s="25"/>
      <c r="Q556" s="21"/>
      <c r="R556" s="22"/>
      <c r="S556" s="21"/>
      <c r="T556" s="21"/>
      <c r="U556" s="21"/>
      <c r="V556" s="21"/>
      <c r="W556" s="21"/>
      <c r="X556" s="21"/>
      <c r="Y556" s="21"/>
      <c r="Z556" s="21"/>
      <c r="AA556" s="21"/>
      <c r="AB556" s="21"/>
      <c r="AC556" s="21"/>
      <c r="AD556" s="21"/>
      <c r="AE556" s="21"/>
      <c r="AF556" s="21"/>
      <c r="AG556" s="21"/>
      <c r="AH556" s="21"/>
      <c r="AI556" s="21"/>
      <c r="AJ556" s="21"/>
      <c r="AK556" s="21"/>
      <c r="AL556" s="21"/>
      <c r="AM556" s="21"/>
      <c r="AN556" s="21"/>
      <c r="AO556" s="21"/>
      <c r="AP556" s="21"/>
      <c r="AQ556" s="21"/>
      <c r="AR556" s="21"/>
      <c r="AS556" s="21"/>
      <c r="AT556" s="21"/>
      <c r="AU556" s="21"/>
      <c r="AV556" s="21"/>
      <c r="AW556" s="21"/>
      <c r="AX556" s="21"/>
      <c r="AY556" s="21"/>
      <c r="AZ556" s="21"/>
      <c r="BA556" s="21"/>
      <c r="BB556" s="21"/>
      <c r="BC556" s="21"/>
      <c r="BD556" s="21"/>
      <c r="BE556" s="21"/>
      <c r="BF556" s="21"/>
      <c r="BG556" s="21"/>
      <c r="BH556" s="21"/>
      <c r="BI556" s="21"/>
      <c r="BJ556" s="21"/>
      <c r="BK556" s="21"/>
      <c r="BL556" s="21"/>
      <c r="BM556" s="21"/>
      <c r="BN556" s="21"/>
      <c r="BO556" s="21"/>
      <c r="BP556" s="21"/>
      <c r="BQ556" s="21"/>
      <c r="BR556" s="21"/>
      <c r="BS556" s="21"/>
      <c r="BT556" s="21"/>
      <c r="BU556" s="21"/>
      <c r="BV556" s="21"/>
      <c r="BW556" s="21"/>
      <c r="BX556" s="21"/>
      <c r="BY556" s="21"/>
      <c r="BZ556" s="21"/>
      <c r="CA556" s="21"/>
      <c r="CB556" s="21"/>
      <c r="CC556" s="21"/>
      <c r="CD556" s="21"/>
      <c r="CE556" s="21"/>
      <c r="CF556" s="21"/>
      <c r="CG556" s="21"/>
      <c r="CH556" s="21"/>
      <c r="CI556" s="21"/>
      <c r="CJ556" s="21"/>
      <c r="CK556" s="21"/>
      <c r="CL556" s="21"/>
      <c r="CM556" s="21"/>
      <c r="CN556" s="21"/>
      <c r="CO556" s="21"/>
      <c r="CP556" s="21"/>
      <c r="CQ556" s="21"/>
      <c r="CR556" s="21"/>
      <c r="CS556" s="21"/>
      <c r="CT556" s="21"/>
      <c r="CU556" s="21"/>
      <c r="CV556" s="21"/>
      <c r="CW556" s="21"/>
      <c r="CX556" s="21"/>
      <c r="CY556" s="21"/>
      <c r="CZ556" s="21"/>
      <c r="DA556" s="21"/>
      <c r="DB556" s="21"/>
      <c r="DC556" s="21"/>
      <c r="DD556" s="21"/>
      <c r="DE556" s="21"/>
      <c r="DF556" s="21"/>
      <c r="DG556" s="21"/>
      <c r="DH556" s="21"/>
      <c r="DI556" s="21"/>
      <c r="DJ556" s="21"/>
      <c r="DK556" s="21"/>
      <c r="DL556" s="21"/>
      <c r="DM556" s="21"/>
      <c r="DN556" s="21"/>
      <c r="DO556" s="21"/>
      <c r="DP556" s="21"/>
      <c r="DQ556" s="21"/>
      <c r="DR556" s="21"/>
      <c r="DS556" s="21"/>
      <c r="DT556" s="21"/>
      <c r="DU556" s="21"/>
      <c r="DV556" s="21"/>
      <c r="DW556" s="21"/>
      <c r="DX556" s="21"/>
      <c r="DY556" s="21"/>
      <c r="DZ556" s="21"/>
      <c r="EA556" s="21"/>
      <c r="EB556" s="21"/>
      <c r="EC556" s="21"/>
      <c r="ED556" s="21"/>
      <c r="EE556" s="21"/>
      <c r="EF556" s="21"/>
      <c r="EG556" s="21"/>
      <c r="EH556" s="21"/>
      <c r="EI556" s="21"/>
      <c r="EJ556" s="21"/>
      <c r="EK556" s="21"/>
      <c r="EL556" s="21"/>
      <c r="EM556" s="21"/>
      <c r="EN556" s="21"/>
      <c r="EO556" s="21"/>
      <c r="EP556" s="21"/>
      <c r="EQ556" s="21"/>
      <c r="ER556" s="21"/>
      <c r="ES556" s="21"/>
      <c r="ET556" s="21"/>
      <c r="EU556" s="21"/>
      <c r="EV556" s="21"/>
      <c r="EW556" s="21"/>
      <c r="EX556" s="21"/>
      <c r="EY556" s="21"/>
      <c r="EZ556" s="21"/>
      <c r="FA556" s="21"/>
      <c r="FB556" s="21"/>
      <c r="FC556" s="21"/>
      <c r="FD556" s="21"/>
      <c r="FE556" s="21"/>
      <c r="FF556" s="21"/>
      <c r="FG556" s="21"/>
      <c r="FH556" s="21"/>
      <c r="FI556" s="21"/>
      <c r="FJ556" s="21"/>
      <c r="FK556" s="21"/>
      <c r="FL556" s="21"/>
      <c r="FM556" s="21"/>
      <c r="FN556" s="21"/>
      <c r="FO556" s="21"/>
      <c r="FP556" s="21"/>
      <c r="FQ556" s="21"/>
      <c r="FR556" s="21"/>
      <c r="FS556" s="21"/>
      <c r="FT556" s="21"/>
      <c r="FU556" s="21"/>
      <c r="FV556" s="21"/>
      <c r="FW556" s="21"/>
      <c r="FX556" s="21"/>
      <c r="FY556" s="21"/>
      <c r="FZ556" s="21"/>
      <c r="GA556" s="21"/>
      <c r="GB556" s="21"/>
      <c r="GC556" s="21"/>
      <c r="GD556" s="21"/>
      <c r="GE556" s="21"/>
      <c r="GF556" s="21"/>
      <c r="GG556" s="21"/>
      <c r="GH556" s="21"/>
      <c r="GI556" s="21"/>
      <c r="GJ556" s="21"/>
      <c r="GK556" s="21"/>
      <c r="GL556" s="21"/>
      <c r="GM556" s="21"/>
      <c r="GN556" s="21"/>
      <c r="GO556" s="21"/>
      <c r="GP556" s="21"/>
      <c r="GQ556" s="21"/>
      <c r="GR556" s="21"/>
      <c r="GS556" s="21"/>
      <c r="GT556" s="21"/>
      <c r="GU556" s="21"/>
      <c r="GV556" s="21"/>
      <c r="GW556" s="21"/>
      <c r="GX556" s="21"/>
      <c r="GY556" s="21"/>
      <c r="GZ556" s="21"/>
      <c r="HA556" s="21"/>
      <c r="HB556" s="21"/>
      <c r="HC556" s="21"/>
      <c r="HD556" s="21"/>
      <c r="HE556" s="21"/>
      <c r="HF556" s="21"/>
      <c r="HG556" s="21"/>
      <c r="HH556" s="21"/>
      <c r="HI556" s="21"/>
      <c r="HJ556" s="21"/>
      <c r="HK556" s="21"/>
      <c r="HL556" s="21"/>
      <c r="HM556" s="21"/>
      <c r="HN556" s="21"/>
      <c r="HO556" s="21"/>
      <c r="HP556" s="21"/>
      <c r="HQ556" s="21"/>
      <c r="HR556" s="21"/>
      <c r="HS556" s="21"/>
      <c r="HT556" s="21"/>
      <c r="HU556" s="21"/>
      <c r="HV556" s="21"/>
      <c r="HW556" s="21"/>
      <c r="HX556" s="21"/>
      <c r="HY556" s="21"/>
      <c r="HZ556" s="21"/>
      <c r="IA556" s="21"/>
      <c r="IB556" s="21"/>
      <c r="IC556" s="21"/>
      <c r="ID556" s="21"/>
      <c r="IE556" s="21"/>
      <c r="IF556" s="21"/>
      <c r="IG556" s="21"/>
      <c r="IH556" s="21"/>
      <c r="II556" s="21"/>
      <c r="IJ556" s="21"/>
      <c r="IK556" s="21"/>
      <c r="IL556" s="21"/>
      <c r="IM556" s="21"/>
      <c r="IN556" s="21"/>
      <c r="IO556" s="21"/>
      <c r="IP556" s="21"/>
      <c r="IQ556" s="21"/>
      <c r="IR556" s="21"/>
      <c r="IS556" s="21"/>
      <c r="IT556" s="21"/>
      <c r="IU556" s="21"/>
    </row>
    <row r="557" customFormat="false" ht="39" hidden="false" customHeight="true" outlineLevel="0" collapsed="false">
      <c r="A557" s="11" t="s">
        <v>245</v>
      </c>
      <c r="B557" s="9" t="s">
        <v>30</v>
      </c>
      <c r="C557" s="9" t="s">
        <v>31</v>
      </c>
      <c r="D557" s="12" t="s">
        <v>25</v>
      </c>
      <c r="E557" s="13" t="s">
        <v>26</v>
      </c>
      <c r="F557" s="14" t="n">
        <v>30</v>
      </c>
      <c r="G557" s="14" t="n">
        <v>24</v>
      </c>
      <c r="H557" s="14" t="n">
        <v>35</v>
      </c>
      <c r="I557" s="14" t="n">
        <v>15</v>
      </c>
      <c r="J557" s="14" t="n">
        <v>2</v>
      </c>
      <c r="K557" s="14" t="n">
        <v>2</v>
      </c>
      <c r="L557" s="15" t="n">
        <v>108</v>
      </c>
      <c r="M557" s="16" t="n">
        <v>4395</v>
      </c>
      <c r="N557" s="20" t="s">
        <v>32</v>
      </c>
      <c r="O557" s="17" t="s">
        <v>29</v>
      </c>
      <c r="P557" s="25"/>
      <c r="Q557" s="2"/>
      <c r="R557" s="19"/>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c r="GW557" s="2"/>
      <c r="GX557" s="2"/>
      <c r="GY557" s="2"/>
      <c r="GZ557" s="2"/>
      <c r="HA557" s="2"/>
      <c r="HB557" s="2"/>
      <c r="HC557" s="2"/>
      <c r="HD557" s="2"/>
      <c r="HE557" s="2"/>
      <c r="HF557" s="2"/>
      <c r="HG557" s="2"/>
      <c r="HH557" s="2"/>
      <c r="HI557" s="2"/>
      <c r="HJ557" s="2"/>
      <c r="HK557" s="2"/>
      <c r="HL557" s="2"/>
      <c r="HM557" s="2"/>
      <c r="HN557" s="2"/>
      <c r="HO557" s="2"/>
      <c r="HP557" s="2"/>
      <c r="HQ557" s="2"/>
      <c r="HR557" s="2"/>
      <c r="HS557" s="2"/>
      <c r="HT557" s="2"/>
      <c r="HU557" s="2"/>
      <c r="HV557" s="2"/>
      <c r="HW557" s="2"/>
      <c r="HX557" s="2"/>
      <c r="HY557" s="2"/>
      <c r="HZ557" s="2"/>
      <c r="IA557" s="2"/>
      <c r="IB557" s="2"/>
      <c r="IC557" s="2"/>
      <c r="ID557" s="2"/>
      <c r="IE557" s="2"/>
      <c r="IF557" s="2"/>
      <c r="IG557" s="2"/>
      <c r="IH557" s="2"/>
      <c r="II557" s="2"/>
      <c r="IJ557" s="2"/>
      <c r="IK557" s="2"/>
      <c r="IL557" s="2"/>
      <c r="IM557" s="2"/>
      <c r="IN557" s="2"/>
      <c r="IO557" s="2"/>
      <c r="IP557" s="2"/>
      <c r="IQ557" s="2"/>
      <c r="IR557" s="2"/>
      <c r="IS557" s="2"/>
      <c r="IT557" s="2"/>
      <c r="IU557" s="2"/>
    </row>
    <row r="558" customFormat="false" ht="39" hidden="false" customHeight="true" outlineLevel="0" collapsed="false">
      <c r="A558" s="14" t="s">
        <v>245</v>
      </c>
      <c r="B558" s="14" t="s">
        <v>33</v>
      </c>
      <c r="C558" s="14" t="s">
        <v>152</v>
      </c>
      <c r="D558" s="15" t="s">
        <v>127</v>
      </c>
      <c r="E558" s="14" t="s">
        <v>128</v>
      </c>
      <c r="F558" s="14" t="n">
        <v>30</v>
      </c>
      <c r="G558" s="14" t="n">
        <v>24</v>
      </c>
      <c r="H558" s="14" t="n">
        <v>35</v>
      </c>
      <c r="I558" s="14" t="n">
        <v>15</v>
      </c>
      <c r="J558" s="14" t="n">
        <v>2</v>
      </c>
      <c r="K558" s="14" t="n">
        <v>2</v>
      </c>
      <c r="L558" s="15" t="n">
        <v>108</v>
      </c>
      <c r="M558" s="14" t="n">
        <v>3708</v>
      </c>
      <c r="N558" s="14" t="s">
        <v>153</v>
      </c>
      <c r="O558" s="25" t="s">
        <v>38</v>
      </c>
      <c r="P558" s="25"/>
      <c r="Q558" s="2"/>
      <c r="R558" s="19"/>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c r="FV558" s="2"/>
      <c r="FW558" s="2"/>
      <c r="FX558" s="2"/>
      <c r="FY558" s="2"/>
      <c r="FZ558" s="2"/>
      <c r="GA558" s="2"/>
      <c r="GB558" s="2"/>
      <c r="GC558" s="2"/>
      <c r="GD558" s="2"/>
      <c r="GE558" s="2"/>
      <c r="GF558" s="2"/>
      <c r="GG558" s="2"/>
      <c r="GH558" s="2"/>
      <c r="GI558" s="2"/>
      <c r="GJ558" s="2"/>
      <c r="GK558" s="2"/>
      <c r="GL558" s="2"/>
      <c r="GM558" s="2"/>
      <c r="GN558" s="2"/>
      <c r="GO558" s="2"/>
      <c r="GP558" s="2"/>
      <c r="GQ558" s="2"/>
      <c r="GR558" s="2"/>
      <c r="GS558" s="2"/>
      <c r="GT558" s="2"/>
      <c r="GU558" s="2"/>
      <c r="GV558" s="2"/>
      <c r="GW558" s="2"/>
      <c r="GX558" s="2"/>
      <c r="GY558" s="2"/>
      <c r="GZ558" s="2"/>
      <c r="HA558" s="2"/>
      <c r="HB558" s="2"/>
      <c r="HC558" s="2"/>
      <c r="HD558" s="2"/>
      <c r="HE558" s="2"/>
      <c r="HF558" s="2"/>
      <c r="HG558" s="2"/>
      <c r="HH558" s="2"/>
      <c r="HI558" s="2"/>
      <c r="HJ558" s="2"/>
      <c r="HK558" s="2"/>
      <c r="HL558" s="2"/>
      <c r="HM558" s="2"/>
      <c r="HN558" s="2"/>
      <c r="HO558" s="2"/>
      <c r="HP558" s="2"/>
      <c r="HQ558" s="2"/>
      <c r="HR558" s="2"/>
      <c r="HS558" s="2"/>
      <c r="HT558" s="2"/>
      <c r="HU558" s="2"/>
      <c r="HV558" s="2"/>
      <c r="HW558" s="2"/>
      <c r="HX558" s="2"/>
      <c r="HY558" s="2"/>
      <c r="HZ558" s="2"/>
      <c r="IA558" s="2"/>
      <c r="IB558" s="2"/>
      <c r="IC558" s="2"/>
      <c r="ID558" s="2"/>
      <c r="IE558" s="2"/>
      <c r="IF558" s="2"/>
      <c r="IG558" s="2"/>
      <c r="IH558" s="2"/>
      <c r="II558" s="2"/>
      <c r="IJ558" s="2"/>
      <c r="IK558" s="2"/>
      <c r="IL558" s="2"/>
      <c r="IM558" s="2"/>
      <c r="IN558" s="2"/>
      <c r="IO558" s="2"/>
      <c r="IP558" s="2"/>
      <c r="IQ558" s="2"/>
      <c r="IR558" s="2"/>
      <c r="IS558" s="2"/>
      <c r="IT558" s="2"/>
      <c r="IU558" s="2"/>
    </row>
    <row r="559" customFormat="false" ht="39" hidden="false" customHeight="true" outlineLevel="0" collapsed="false">
      <c r="A559" s="14" t="s">
        <v>245</v>
      </c>
      <c r="B559" s="14" t="s">
        <v>33</v>
      </c>
      <c r="C559" s="14" t="s">
        <v>154</v>
      </c>
      <c r="D559" s="15" t="s">
        <v>127</v>
      </c>
      <c r="E559" s="14" t="s">
        <v>128</v>
      </c>
      <c r="F559" s="14" t="n">
        <v>30</v>
      </c>
      <c r="G559" s="14" t="n">
        <v>24</v>
      </c>
      <c r="H559" s="14" t="n">
        <v>35</v>
      </c>
      <c r="I559" s="14" t="n">
        <v>15</v>
      </c>
      <c r="J559" s="14" t="n">
        <v>2</v>
      </c>
      <c r="K559" s="14" t="n">
        <v>2</v>
      </c>
      <c r="L559" s="15" t="n">
        <v>108</v>
      </c>
      <c r="M559" s="14" t="n">
        <v>4377</v>
      </c>
      <c r="N559" s="14" t="s">
        <v>155</v>
      </c>
      <c r="O559" s="25" t="s">
        <v>38</v>
      </c>
      <c r="P559" s="25"/>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c r="FV559" s="2"/>
      <c r="FW559" s="2"/>
      <c r="FX559" s="2"/>
      <c r="FY559" s="2"/>
      <c r="FZ559" s="2"/>
      <c r="GA559" s="2"/>
      <c r="GB559" s="2"/>
      <c r="GC559" s="2"/>
      <c r="GD559" s="2"/>
      <c r="GE559" s="2"/>
      <c r="GF559" s="2"/>
      <c r="GG559" s="2"/>
      <c r="GH559" s="2"/>
      <c r="GI559" s="2"/>
      <c r="GJ559" s="2"/>
      <c r="GK559" s="2"/>
      <c r="GL559" s="2"/>
      <c r="GM559" s="2"/>
      <c r="GN559" s="2"/>
      <c r="GO559" s="2"/>
      <c r="GP559" s="2"/>
      <c r="GQ559" s="2"/>
      <c r="GR559" s="2"/>
      <c r="GS559" s="2"/>
      <c r="GT559" s="2"/>
      <c r="GU559" s="2"/>
      <c r="GV559" s="2"/>
      <c r="GW559" s="2"/>
      <c r="GX559" s="2"/>
      <c r="GY559" s="2"/>
      <c r="GZ559" s="2"/>
      <c r="HA559" s="2"/>
      <c r="HB559" s="2"/>
      <c r="HC559" s="2"/>
      <c r="HD559" s="2"/>
      <c r="HE559" s="2"/>
      <c r="HF559" s="2"/>
      <c r="HG559" s="2"/>
      <c r="HH559" s="2"/>
      <c r="HI559" s="2"/>
      <c r="HJ559" s="2"/>
      <c r="HK559" s="2"/>
      <c r="HL559" s="2"/>
      <c r="HM559" s="2"/>
      <c r="HN559" s="2"/>
      <c r="HO559" s="2"/>
      <c r="HP559" s="2"/>
      <c r="HQ559" s="2"/>
      <c r="HR559" s="2"/>
      <c r="HS559" s="2"/>
      <c r="HT559" s="2"/>
      <c r="HU559" s="2"/>
      <c r="HV559" s="2"/>
      <c r="HW559" s="2"/>
      <c r="HX559" s="2"/>
      <c r="HY559" s="2"/>
      <c r="HZ559" s="2"/>
      <c r="IA559" s="2"/>
      <c r="IB559" s="2"/>
      <c r="IC559" s="2"/>
      <c r="ID559" s="2"/>
      <c r="IE559" s="2"/>
      <c r="IF559" s="2"/>
      <c r="IG559" s="2"/>
      <c r="IH559" s="2"/>
      <c r="II559" s="2"/>
      <c r="IJ559" s="2"/>
      <c r="IK559" s="2"/>
      <c r="IL559" s="2"/>
      <c r="IM559" s="2"/>
      <c r="IN559" s="2"/>
      <c r="IO559" s="2"/>
      <c r="IP559" s="2"/>
    </row>
    <row r="560" customFormat="false" ht="39" hidden="false" customHeight="true" outlineLevel="0" collapsed="false">
      <c r="A560" s="14" t="s">
        <v>245</v>
      </c>
      <c r="B560" s="23" t="s">
        <v>33</v>
      </c>
      <c r="C560" s="24" t="s">
        <v>34</v>
      </c>
      <c r="D560" s="15" t="s">
        <v>35</v>
      </c>
      <c r="E560" s="23" t="s">
        <v>36</v>
      </c>
      <c r="F560" s="14" t="n">
        <v>30</v>
      </c>
      <c r="G560" s="14" t="n">
        <v>24</v>
      </c>
      <c r="H560" s="14" t="n">
        <v>35</v>
      </c>
      <c r="I560" s="14" t="n">
        <v>15</v>
      </c>
      <c r="J560" s="14" t="n">
        <v>2</v>
      </c>
      <c r="K560" s="14" t="n">
        <v>2</v>
      </c>
      <c r="L560" s="15" t="n">
        <v>108</v>
      </c>
      <c r="M560" s="14" t="n">
        <v>3855</v>
      </c>
      <c r="N560" s="14" t="s">
        <v>37</v>
      </c>
      <c r="O560" s="25" t="s">
        <v>38</v>
      </c>
      <c r="P560" s="25"/>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c r="FV560" s="2"/>
      <c r="FW560" s="2"/>
      <c r="FX560" s="2"/>
      <c r="FY560" s="2"/>
      <c r="FZ560" s="2"/>
      <c r="GA560" s="2"/>
      <c r="GB560" s="2"/>
      <c r="GC560" s="2"/>
      <c r="GD560" s="2"/>
      <c r="GE560" s="2"/>
      <c r="GF560" s="2"/>
      <c r="GG560" s="2"/>
      <c r="GH560" s="2"/>
      <c r="GI560" s="2"/>
      <c r="GJ560" s="2"/>
      <c r="GK560" s="2"/>
      <c r="GL560" s="2"/>
      <c r="GM560" s="2"/>
      <c r="GN560" s="2"/>
      <c r="GO560" s="2"/>
      <c r="GP560" s="2"/>
      <c r="GQ560" s="2"/>
      <c r="GR560" s="2"/>
      <c r="GS560" s="2"/>
      <c r="GT560" s="2"/>
      <c r="GU560" s="2"/>
      <c r="GV560" s="2"/>
      <c r="GW560" s="2"/>
      <c r="GX560" s="2"/>
      <c r="GY560" s="2"/>
      <c r="GZ560" s="2"/>
      <c r="HA560" s="2"/>
      <c r="HB560" s="2"/>
      <c r="HC560" s="2"/>
      <c r="HD560" s="2"/>
      <c r="HE560" s="2"/>
      <c r="HF560" s="2"/>
      <c r="HG560" s="2"/>
      <c r="HH560" s="2"/>
      <c r="HI560" s="2"/>
      <c r="HJ560" s="2"/>
      <c r="HK560" s="2"/>
      <c r="HL560" s="2"/>
      <c r="HM560" s="2"/>
      <c r="HN560" s="2"/>
      <c r="HO560" s="2"/>
      <c r="HP560" s="2"/>
      <c r="HQ560" s="2"/>
      <c r="HR560" s="2"/>
      <c r="HS560" s="2"/>
      <c r="HT560" s="2"/>
      <c r="HU560" s="2"/>
      <c r="HV560" s="2"/>
      <c r="HW560" s="2"/>
      <c r="HX560" s="2"/>
      <c r="HY560" s="2"/>
      <c r="HZ560" s="2"/>
      <c r="IA560" s="2"/>
      <c r="IB560" s="2"/>
      <c r="IC560" s="2"/>
      <c r="ID560" s="2"/>
      <c r="IE560" s="2"/>
      <c r="IF560" s="2"/>
      <c r="IG560" s="2"/>
      <c r="IH560" s="2"/>
      <c r="II560" s="2"/>
      <c r="IJ560" s="2"/>
      <c r="IK560" s="2"/>
      <c r="IL560" s="2"/>
      <c r="IM560" s="2"/>
      <c r="IN560" s="2"/>
      <c r="IO560" s="2"/>
      <c r="IP560" s="2"/>
    </row>
    <row r="561" customFormat="false" ht="39" hidden="false" customHeight="true" outlineLevel="0" collapsed="false">
      <c r="A561" s="14" t="s">
        <v>245</v>
      </c>
      <c r="B561" s="14" t="s">
        <v>156</v>
      </c>
      <c r="C561" s="14" t="s">
        <v>157</v>
      </c>
      <c r="D561" s="15" t="s">
        <v>127</v>
      </c>
      <c r="E561" s="14" t="s">
        <v>128</v>
      </c>
      <c r="F561" s="14" t="n">
        <v>30</v>
      </c>
      <c r="G561" s="14" t="n">
        <v>24</v>
      </c>
      <c r="H561" s="14" t="n">
        <v>35</v>
      </c>
      <c r="I561" s="14" t="n">
        <v>15</v>
      </c>
      <c r="J561" s="14" t="n">
        <v>2</v>
      </c>
      <c r="K561" s="14" t="n">
        <v>2</v>
      </c>
      <c r="L561" s="15" t="n">
        <v>108</v>
      </c>
      <c r="M561" s="14" t="n">
        <v>4431</v>
      </c>
      <c r="N561" s="14" t="s">
        <v>158</v>
      </c>
      <c r="O561" s="25" t="s">
        <v>38</v>
      </c>
      <c r="P561" s="25"/>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c r="FV561" s="2"/>
      <c r="FW561" s="2"/>
      <c r="FX561" s="2"/>
      <c r="FY561" s="2"/>
      <c r="FZ561" s="2"/>
      <c r="GA561" s="2"/>
      <c r="GB561" s="2"/>
      <c r="GC561" s="2"/>
      <c r="GD561" s="2"/>
      <c r="GE561" s="2"/>
      <c r="GF561" s="2"/>
      <c r="GG561" s="2"/>
      <c r="GH561" s="2"/>
      <c r="GI561" s="2"/>
      <c r="GJ561" s="2"/>
      <c r="GK561" s="2"/>
      <c r="GL561" s="2"/>
      <c r="GM561" s="2"/>
      <c r="GN561" s="2"/>
      <c r="GO561" s="2"/>
      <c r="GP561" s="2"/>
      <c r="GQ561" s="2"/>
      <c r="GR561" s="2"/>
      <c r="GS561" s="2"/>
      <c r="GT561" s="2"/>
      <c r="GU561" s="2"/>
      <c r="GV561" s="2"/>
      <c r="GW561" s="2"/>
      <c r="GX561" s="2"/>
      <c r="GY561" s="2"/>
      <c r="GZ561" s="2"/>
      <c r="HA561" s="2"/>
      <c r="HB561" s="2"/>
      <c r="HC561" s="2"/>
      <c r="HD561" s="2"/>
      <c r="HE561" s="2"/>
      <c r="HF561" s="2"/>
      <c r="HG561" s="2"/>
      <c r="HH561" s="2"/>
      <c r="HI561" s="2"/>
      <c r="HJ561" s="2"/>
      <c r="HK561" s="2"/>
      <c r="HL561" s="2"/>
      <c r="HM561" s="2"/>
      <c r="HN561" s="2"/>
      <c r="HO561" s="2"/>
      <c r="HP561" s="2"/>
      <c r="HQ561" s="2"/>
      <c r="HR561" s="2"/>
      <c r="HS561" s="2"/>
      <c r="HT561" s="2"/>
      <c r="HU561" s="2"/>
      <c r="HV561" s="2"/>
      <c r="HW561" s="2"/>
      <c r="HX561" s="2"/>
      <c r="HY561" s="2"/>
      <c r="HZ561" s="2"/>
      <c r="IA561" s="2"/>
      <c r="IB561" s="2"/>
      <c r="IC561" s="2"/>
      <c r="ID561" s="2"/>
      <c r="IE561" s="2"/>
      <c r="IF561" s="2"/>
      <c r="IG561" s="2"/>
      <c r="IH561" s="2"/>
      <c r="II561" s="2"/>
      <c r="IJ561" s="2"/>
      <c r="IK561" s="2"/>
      <c r="IL561" s="2"/>
      <c r="IM561" s="2"/>
      <c r="IN561" s="2"/>
      <c r="IO561" s="2"/>
      <c r="IP561" s="2"/>
    </row>
    <row r="562" customFormat="false" ht="39" hidden="false" customHeight="true" outlineLevel="0" collapsed="false">
      <c r="A562" s="14" t="s">
        <v>245</v>
      </c>
      <c r="B562" s="14" t="s">
        <v>159</v>
      </c>
      <c r="C562" s="14" t="s">
        <v>160</v>
      </c>
      <c r="D562" s="15" t="s">
        <v>127</v>
      </c>
      <c r="E562" s="14" t="s">
        <v>128</v>
      </c>
      <c r="F562" s="14" t="n">
        <v>30</v>
      </c>
      <c r="G562" s="14" t="n">
        <v>24</v>
      </c>
      <c r="H562" s="14" t="n">
        <v>35</v>
      </c>
      <c r="I562" s="14" t="n">
        <v>15</v>
      </c>
      <c r="J562" s="14" t="n">
        <v>2</v>
      </c>
      <c r="K562" s="14" t="n">
        <v>2</v>
      </c>
      <c r="L562" s="15" t="n">
        <v>108</v>
      </c>
      <c r="M562" s="14" t="n">
        <v>3706</v>
      </c>
      <c r="N562" s="14" t="s">
        <v>153</v>
      </c>
      <c r="O562" s="25" t="s">
        <v>38</v>
      </c>
      <c r="P562" s="17"/>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c r="FV562" s="2"/>
      <c r="FW562" s="2"/>
      <c r="FX562" s="2"/>
      <c r="FY562" s="2"/>
      <c r="FZ562" s="2"/>
      <c r="GA562" s="2"/>
      <c r="GB562" s="2"/>
      <c r="GC562" s="2"/>
      <c r="GD562" s="2"/>
      <c r="GE562" s="2"/>
      <c r="GF562" s="2"/>
      <c r="GG562" s="2"/>
      <c r="GH562" s="2"/>
      <c r="GI562" s="2"/>
      <c r="GJ562" s="2"/>
      <c r="GK562" s="2"/>
      <c r="GL562" s="2"/>
      <c r="GM562" s="2"/>
      <c r="GN562" s="2"/>
      <c r="GO562" s="2"/>
      <c r="GP562" s="2"/>
      <c r="GQ562" s="2"/>
      <c r="GR562" s="2"/>
      <c r="GS562" s="2"/>
      <c r="GT562" s="2"/>
      <c r="GU562" s="2"/>
      <c r="GV562" s="2"/>
      <c r="GW562" s="2"/>
      <c r="GX562" s="2"/>
      <c r="GY562" s="2"/>
      <c r="GZ562" s="2"/>
      <c r="HA562" s="2"/>
      <c r="HB562" s="2"/>
      <c r="HC562" s="2"/>
      <c r="HD562" s="2"/>
      <c r="HE562" s="2"/>
      <c r="HF562" s="2"/>
      <c r="HG562" s="2"/>
      <c r="HH562" s="2"/>
      <c r="HI562" s="2"/>
      <c r="HJ562" s="2"/>
      <c r="HK562" s="2"/>
      <c r="HL562" s="2"/>
      <c r="HM562" s="2"/>
      <c r="HN562" s="2"/>
      <c r="HO562" s="2"/>
      <c r="HP562" s="2"/>
      <c r="HQ562" s="2"/>
      <c r="HR562" s="2"/>
      <c r="HS562" s="2"/>
      <c r="HT562" s="2"/>
      <c r="HU562" s="2"/>
      <c r="HV562" s="2"/>
      <c r="HW562" s="2"/>
      <c r="HX562" s="2"/>
      <c r="HY562" s="2"/>
      <c r="HZ562" s="2"/>
      <c r="IA562" s="2"/>
      <c r="IB562" s="2"/>
      <c r="IC562" s="2"/>
      <c r="ID562" s="2"/>
      <c r="IE562" s="2"/>
      <c r="IF562" s="2"/>
      <c r="IG562" s="2"/>
      <c r="IH562" s="2"/>
      <c r="II562" s="2"/>
      <c r="IJ562" s="2"/>
      <c r="IK562" s="2"/>
      <c r="IL562" s="2"/>
      <c r="IM562" s="2"/>
      <c r="IN562" s="2"/>
      <c r="IO562" s="2"/>
      <c r="IP562" s="2"/>
    </row>
    <row r="563" customFormat="false" ht="39" hidden="false" customHeight="true" outlineLevel="0" collapsed="false">
      <c r="A563" s="14" t="s">
        <v>245</v>
      </c>
      <c r="B563" s="14" t="s">
        <v>161</v>
      </c>
      <c r="C563" s="14" t="s">
        <v>162</v>
      </c>
      <c r="D563" s="15" t="s">
        <v>127</v>
      </c>
      <c r="E563" s="14" t="s">
        <v>128</v>
      </c>
      <c r="F563" s="14" t="n">
        <v>30</v>
      </c>
      <c r="G563" s="14" t="n">
        <v>24</v>
      </c>
      <c r="H563" s="14" t="n">
        <v>35</v>
      </c>
      <c r="I563" s="14" t="n">
        <v>15</v>
      </c>
      <c r="J563" s="14" t="n">
        <v>2</v>
      </c>
      <c r="K563" s="14" t="n">
        <v>2</v>
      </c>
      <c r="L563" s="15" t="n">
        <v>108</v>
      </c>
      <c r="M563" s="14" t="n">
        <v>3707</v>
      </c>
      <c r="N563" s="14" t="s">
        <v>153</v>
      </c>
      <c r="O563" s="25" t="s">
        <v>38</v>
      </c>
      <c r="P563" s="17"/>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c r="FV563" s="2"/>
      <c r="FW563" s="2"/>
      <c r="FX563" s="2"/>
      <c r="FY563" s="2"/>
      <c r="FZ563" s="2"/>
      <c r="GA563" s="2"/>
      <c r="GB563" s="2"/>
      <c r="GC563" s="2"/>
      <c r="GD563" s="2"/>
      <c r="GE563" s="2"/>
      <c r="GF563" s="2"/>
      <c r="GG563" s="2"/>
      <c r="GH563" s="2"/>
      <c r="GI563" s="2"/>
      <c r="GJ563" s="2"/>
      <c r="GK563" s="2"/>
      <c r="GL563" s="2"/>
      <c r="GM563" s="2"/>
      <c r="GN563" s="2"/>
      <c r="GO563" s="2"/>
      <c r="GP563" s="2"/>
      <c r="GQ563" s="2"/>
      <c r="GR563" s="2"/>
      <c r="GS563" s="2"/>
      <c r="GT563" s="2"/>
      <c r="GU563" s="2"/>
      <c r="GV563" s="2"/>
      <c r="GW563" s="2"/>
      <c r="GX563" s="2"/>
      <c r="GY563" s="2"/>
      <c r="GZ563" s="2"/>
      <c r="HA563" s="2"/>
      <c r="HB563" s="2"/>
      <c r="HC563" s="2"/>
      <c r="HD563" s="2"/>
      <c r="HE563" s="2"/>
      <c r="HF563" s="2"/>
      <c r="HG563" s="2"/>
      <c r="HH563" s="2"/>
      <c r="HI563" s="2"/>
      <c r="HJ563" s="2"/>
      <c r="HK563" s="2"/>
      <c r="HL563" s="2"/>
      <c r="HM563" s="2"/>
      <c r="HN563" s="2"/>
      <c r="HO563" s="2"/>
      <c r="HP563" s="2"/>
      <c r="HQ563" s="2"/>
      <c r="HR563" s="2"/>
      <c r="HS563" s="2"/>
      <c r="HT563" s="2"/>
      <c r="HU563" s="2"/>
      <c r="HV563" s="2"/>
      <c r="HW563" s="2"/>
      <c r="HX563" s="2"/>
      <c r="HY563" s="2"/>
      <c r="HZ563" s="2"/>
      <c r="IA563" s="2"/>
      <c r="IB563" s="2"/>
      <c r="IC563" s="2"/>
      <c r="ID563" s="2"/>
      <c r="IE563" s="2"/>
      <c r="IF563" s="2"/>
      <c r="IG563" s="2"/>
      <c r="IH563" s="2"/>
      <c r="II563" s="2"/>
      <c r="IJ563" s="2"/>
      <c r="IK563" s="2"/>
      <c r="IL563" s="2"/>
      <c r="IM563" s="2"/>
      <c r="IN563" s="2"/>
      <c r="IO563" s="2"/>
      <c r="IP563" s="2"/>
    </row>
    <row r="564" customFormat="false" ht="39" hidden="false" customHeight="true" outlineLevel="0" collapsed="false">
      <c r="A564" s="11" t="s">
        <v>245</v>
      </c>
      <c r="B564" s="9" t="s">
        <v>39</v>
      </c>
      <c r="C564" s="9" t="s">
        <v>40</v>
      </c>
      <c r="D564" s="12" t="s">
        <v>25</v>
      </c>
      <c r="E564" s="13" t="s">
        <v>26</v>
      </c>
      <c r="F564" s="14" t="n">
        <v>30</v>
      </c>
      <c r="G564" s="14" t="n">
        <v>24</v>
      </c>
      <c r="H564" s="14" t="n">
        <v>35</v>
      </c>
      <c r="I564" s="14" t="n">
        <v>15</v>
      </c>
      <c r="J564" s="14" t="n">
        <v>2</v>
      </c>
      <c r="K564" s="14" t="n">
        <v>2</v>
      </c>
      <c r="L564" s="15" t="n">
        <v>108</v>
      </c>
      <c r="M564" s="9" t="n">
        <v>4804</v>
      </c>
      <c r="N564" s="26" t="s">
        <v>41</v>
      </c>
      <c r="O564" s="17" t="s">
        <v>29</v>
      </c>
      <c r="P564" s="17"/>
      <c r="R564" s="5"/>
      <c r="S564" s="4"/>
    </row>
    <row r="565" customFormat="false" ht="39" hidden="false" customHeight="true" outlineLevel="0" collapsed="false">
      <c r="A565" s="11" t="s">
        <v>245</v>
      </c>
      <c r="B565" s="9" t="s">
        <v>39</v>
      </c>
      <c r="C565" s="9" t="s">
        <v>163</v>
      </c>
      <c r="D565" s="10" t="s">
        <v>59</v>
      </c>
      <c r="E565" s="9" t="s">
        <v>164</v>
      </c>
      <c r="F565" s="14" t="n">
        <v>30</v>
      </c>
      <c r="G565" s="14" t="n">
        <v>24</v>
      </c>
      <c r="H565" s="14" t="n">
        <v>35</v>
      </c>
      <c r="I565" s="14" t="n">
        <v>15</v>
      </c>
      <c r="J565" s="14" t="n">
        <v>2</v>
      </c>
      <c r="K565" s="14" t="n">
        <v>2</v>
      </c>
      <c r="L565" s="15" t="n">
        <v>108</v>
      </c>
      <c r="M565" s="9" t="n">
        <v>4092</v>
      </c>
      <c r="N565" s="26" t="s">
        <v>165</v>
      </c>
      <c r="O565" s="17" t="s">
        <v>38</v>
      </c>
      <c r="P565" s="17"/>
      <c r="R565" s="5"/>
      <c r="S565" s="4"/>
    </row>
    <row r="566" customFormat="false" ht="39" hidden="false" customHeight="true" outlineLevel="0" collapsed="false">
      <c r="A566" s="11" t="s">
        <v>245</v>
      </c>
      <c r="B566" s="9" t="s">
        <v>39</v>
      </c>
      <c r="C566" s="9" t="s">
        <v>58</v>
      </c>
      <c r="D566" s="10" t="s">
        <v>59</v>
      </c>
      <c r="E566" s="9" t="s">
        <v>164</v>
      </c>
      <c r="F566" s="14" t="n">
        <v>30</v>
      </c>
      <c r="G566" s="14" t="n">
        <v>24</v>
      </c>
      <c r="H566" s="14" t="n">
        <v>35</v>
      </c>
      <c r="I566" s="14" t="n">
        <v>15</v>
      </c>
      <c r="J566" s="14" t="n">
        <v>2</v>
      </c>
      <c r="K566" s="14" t="n">
        <v>2</v>
      </c>
      <c r="L566" s="15" t="n">
        <v>108</v>
      </c>
      <c r="M566" s="9" t="n">
        <v>4747</v>
      </c>
      <c r="N566" s="26" t="s">
        <v>61</v>
      </c>
      <c r="O566" s="17" t="s">
        <v>38</v>
      </c>
      <c r="P566" s="17"/>
      <c r="R566" s="5"/>
    </row>
    <row r="567" customFormat="false" ht="41.25" hidden="false" customHeight="true" outlineLevel="0" collapsed="false">
      <c r="A567" s="11" t="s">
        <v>245</v>
      </c>
      <c r="B567" s="9" t="s">
        <v>42</v>
      </c>
      <c r="C567" s="9" t="s">
        <v>168</v>
      </c>
      <c r="D567" s="12" t="s">
        <v>169</v>
      </c>
      <c r="E567" s="13" t="s">
        <v>170</v>
      </c>
      <c r="F567" s="14" t="n">
        <v>30</v>
      </c>
      <c r="G567" s="14" t="n">
        <v>24</v>
      </c>
      <c r="H567" s="14" t="n">
        <v>35</v>
      </c>
      <c r="I567" s="14" t="n">
        <v>15</v>
      </c>
      <c r="J567" s="14" t="n">
        <v>2</v>
      </c>
      <c r="K567" s="14" t="n">
        <v>2</v>
      </c>
      <c r="L567" s="15" t="n">
        <v>108</v>
      </c>
      <c r="M567" s="9" t="n">
        <v>3677</v>
      </c>
      <c r="N567" s="26" t="s">
        <v>171</v>
      </c>
      <c r="O567" s="17" t="s">
        <v>97</v>
      </c>
      <c r="P567" s="25"/>
    </row>
    <row r="568" customFormat="false" ht="43.5" hidden="false" customHeight="true" outlineLevel="0" collapsed="false">
      <c r="A568" s="11" t="s">
        <v>245</v>
      </c>
      <c r="B568" s="9" t="s">
        <v>42</v>
      </c>
      <c r="C568" s="9" t="s">
        <v>43</v>
      </c>
      <c r="D568" s="12" t="s">
        <v>44</v>
      </c>
      <c r="E568" s="13" t="s">
        <v>45</v>
      </c>
      <c r="F568" s="14" t="n">
        <v>30</v>
      </c>
      <c r="G568" s="14" t="n">
        <v>24</v>
      </c>
      <c r="H568" s="14" t="n">
        <v>35</v>
      </c>
      <c r="I568" s="14" t="n">
        <v>15</v>
      </c>
      <c r="J568" s="14" t="n">
        <v>2</v>
      </c>
      <c r="K568" s="14" t="n">
        <v>2</v>
      </c>
      <c r="L568" s="15" t="n">
        <v>108</v>
      </c>
      <c r="M568" s="9" t="n">
        <v>3770</v>
      </c>
      <c r="N568" s="26" t="n">
        <v>41878</v>
      </c>
      <c r="O568" s="17" t="s">
        <v>29</v>
      </c>
      <c r="P568" s="17"/>
    </row>
    <row r="569" customFormat="false" ht="41.25" hidden="false" customHeight="true" outlineLevel="0" collapsed="false">
      <c r="A569" s="11" t="s">
        <v>245</v>
      </c>
      <c r="B569" s="9" t="s">
        <v>46</v>
      </c>
      <c r="C569" s="9" t="s">
        <v>47</v>
      </c>
      <c r="D569" s="12" t="s">
        <v>25</v>
      </c>
      <c r="E569" s="13" t="s">
        <v>26</v>
      </c>
      <c r="F569" s="14" t="n">
        <v>30</v>
      </c>
      <c r="G569" s="14" t="n">
        <v>24</v>
      </c>
      <c r="H569" s="14" t="n">
        <v>35</v>
      </c>
      <c r="I569" s="14" t="n">
        <v>15</v>
      </c>
      <c r="J569" s="14" t="n">
        <v>2</v>
      </c>
      <c r="K569" s="14" t="n">
        <v>2</v>
      </c>
      <c r="L569" s="15" t="n">
        <v>108</v>
      </c>
      <c r="M569" s="9" t="n">
        <v>4805</v>
      </c>
      <c r="N569" s="26" t="s">
        <v>41</v>
      </c>
      <c r="O569" s="17" t="s">
        <v>29</v>
      </c>
      <c r="P569" s="33" t="s">
        <v>189</v>
      </c>
    </row>
    <row r="570" customFormat="false" ht="41.25" hidden="false" customHeight="true" outlineLevel="0" collapsed="false">
      <c r="A570" s="11" t="s">
        <v>245</v>
      </c>
      <c r="B570" s="9" t="s">
        <v>46</v>
      </c>
      <c r="C570" s="9" t="s">
        <v>172</v>
      </c>
      <c r="D570" s="12" t="s">
        <v>173</v>
      </c>
      <c r="E570" s="13" t="s">
        <v>174</v>
      </c>
      <c r="F570" s="14" t="n">
        <v>30</v>
      </c>
      <c r="G570" s="14" t="n">
        <v>24</v>
      </c>
      <c r="H570" s="14" t="n">
        <v>35</v>
      </c>
      <c r="I570" s="14" t="n">
        <v>15</v>
      </c>
      <c r="J570" s="14" t="n">
        <v>2</v>
      </c>
      <c r="K570" s="14" t="n">
        <v>2</v>
      </c>
      <c r="L570" s="15" t="n">
        <v>108</v>
      </c>
      <c r="M570" s="9" t="n">
        <v>3716</v>
      </c>
      <c r="N570" s="26" t="s">
        <v>175</v>
      </c>
      <c r="O570" s="17" t="s">
        <v>29</v>
      </c>
      <c r="P570" s="33" t="s">
        <v>95</v>
      </c>
    </row>
    <row r="571" customFormat="false" ht="41.25" hidden="false" customHeight="true" outlineLevel="0" collapsed="false">
      <c r="A571" s="11" t="s">
        <v>245</v>
      </c>
      <c r="B571" s="9" t="s">
        <v>46</v>
      </c>
      <c r="C571" s="9" t="s">
        <v>172</v>
      </c>
      <c r="D571" s="12" t="s">
        <v>176</v>
      </c>
      <c r="E571" s="13" t="s">
        <v>174</v>
      </c>
      <c r="F571" s="14" t="n">
        <v>30</v>
      </c>
      <c r="G571" s="14" t="n">
        <v>24</v>
      </c>
      <c r="H571" s="14" t="n">
        <v>35</v>
      </c>
      <c r="I571" s="14" t="n">
        <v>15</v>
      </c>
      <c r="J571" s="14" t="n">
        <v>2</v>
      </c>
      <c r="K571" s="14" t="n">
        <v>2</v>
      </c>
      <c r="L571" s="15" t="n">
        <v>108</v>
      </c>
      <c r="M571" s="9" t="n">
        <v>4478</v>
      </c>
      <c r="N571" s="26" t="s">
        <v>178</v>
      </c>
      <c r="O571" s="17" t="s">
        <v>97</v>
      </c>
      <c r="P571" s="33" t="s">
        <v>189</v>
      </c>
    </row>
    <row r="572" customFormat="false" ht="41.25" hidden="false" customHeight="true" outlineLevel="0" collapsed="false">
      <c r="A572" s="43" t="s">
        <v>245</v>
      </c>
      <c r="B572" s="9" t="s">
        <v>46</v>
      </c>
      <c r="C572" s="9" t="s">
        <v>100</v>
      </c>
      <c r="D572" s="10" t="s">
        <v>101</v>
      </c>
      <c r="E572" s="9" t="s">
        <v>179</v>
      </c>
      <c r="F572" s="14" t="n">
        <v>30</v>
      </c>
      <c r="G572" s="14" t="n">
        <v>24</v>
      </c>
      <c r="H572" s="14" t="n">
        <v>35</v>
      </c>
      <c r="I572" s="14" t="n">
        <v>15</v>
      </c>
      <c r="J572" s="14" t="n">
        <v>2</v>
      </c>
      <c r="K572" s="14" t="n">
        <v>2</v>
      </c>
      <c r="L572" s="15" t="n">
        <v>108</v>
      </c>
      <c r="M572" s="9" t="n">
        <v>4223</v>
      </c>
      <c r="N572" s="26" t="s">
        <v>103</v>
      </c>
      <c r="O572" s="17" t="s">
        <v>38</v>
      </c>
      <c r="P572" s="33" t="s">
        <v>189</v>
      </c>
    </row>
    <row r="573" customFormat="false" ht="41.25" hidden="false" customHeight="true" outlineLevel="0" collapsed="false">
      <c r="A573" s="14" t="s">
        <v>245</v>
      </c>
      <c r="B573" s="23" t="s">
        <v>48</v>
      </c>
      <c r="C573" s="24" t="s">
        <v>49</v>
      </c>
      <c r="D573" s="15" t="s">
        <v>35</v>
      </c>
      <c r="E573" s="23" t="s">
        <v>36</v>
      </c>
      <c r="F573" s="14" t="n">
        <v>30</v>
      </c>
      <c r="G573" s="14" t="n">
        <v>24</v>
      </c>
      <c r="H573" s="14" t="n">
        <v>35</v>
      </c>
      <c r="I573" s="14" t="n">
        <v>15</v>
      </c>
      <c r="J573" s="14" t="n">
        <v>2</v>
      </c>
      <c r="K573" s="14" t="n">
        <v>2</v>
      </c>
      <c r="L573" s="15" t="n">
        <v>108</v>
      </c>
      <c r="M573" s="14" t="n">
        <v>4190</v>
      </c>
      <c r="N573" s="14" t="s">
        <v>50</v>
      </c>
      <c r="O573" s="25" t="s">
        <v>38</v>
      </c>
      <c r="P573" s="33" t="s">
        <v>189</v>
      </c>
    </row>
    <row r="574" customFormat="false" ht="41.25" hidden="false" customHeight="true" outlineLevel="0" collapsed="false">
      <c r="A574" s="11" t="s">
        <v>245</v>
      </c>
      <c r="B574" s="9" t="s">
        <v>51</v>
      </c>
      <c r="C574" s="9" t="s">
        <v>52</v>
      </c>
      <c r="D574" s="12" t="s">
        <v>53</v>
      </c>
      <c r="E574" s="13" t="s">
        <v>45</v>
      </c>
      <c r="F574" s="14" t="n">
        <v>30</v>
      </c>
      <c r="G574" s="14" t="n">
        <v>24</v>
      </c>
      <c r="H574" s="14" t="n">
        <v>35</v>
      </c>
      <c r="I574" s="14" t="n">
        <v>15</v>
      </c>
      <c r="J574" s="14" t="n">
        <v>2</v>
      </c>
      <c r="K574" s="14" t="n">
        <v>2</v>
      </c>
      <c r="L574" s="15" t="n">
        <v>108</v>
      </c>
      <c r="M574" s="9" t="n">
        <v>4140</v>
      </c>
      <c r="N574" s="26" t="n">
        <v>46410</v>
      </c>
      <c r="O574" s="17" t="s">
        <v>97</v>
      </c>
      <c r="P574" s="33"/>
    </row>
    <row r="575" customFormat="false" ht="41.25" hidden="false" customHeight="true" outlineLevel="0" collapsed="false">
      <c r="A575" s="11" t="s">
        <v>245</v>
      </c>
      <c r="B575" s="9" t="s">
        <v>54</v>
      </c>
      <c r="C575" s="9" t="s">
        <v>190</v>
      </c>
      <c r="D575" s="12" t="s">
        <v>169</v>
      </c>
      <c r="E575" s="13" t="s">
        <v>170</v>
      </c>
      <c r="F575" s="14" t="n">
        <v>30</v>
      </c>
      <c r="G575" s="14" t="n">
        <v>24</v>
      </c>
      <c r="H575" s="14" t="n">
        <v>35</v>
      </c>
      <c r="I575" s="14" t="n">
        <v>15</v>
      </c>
      <c r="J575" s="14" t="n">
        <v>2</v>
      </c>
      <c r="K575" s="14" t="n">
        <v>2</v>
      </c>
      <c r="L575" s="15" t="n">
        <v>108</v>
      </c>
      <c r="M575" s="9" t="n">
        <v>4718</v>
      </c>
      <c r="N575" s="26" t="s">
        <v>191</v>
      </c>
      <c r="O575" s="17" t="s">
        <v>97</v>
      </c>
      <c r="P575" s="33"/>
    </row>
    <row r="576" customFormat="false" ht="41.25" hidden="false" customHeight="true" outlineLevel="0" collapsed="false">
      <c r="A576" s="11" t="s">
        <v>245</v>
      </c>
      <c r="B576" s="9" t="s">
        <v>54</v>
      </c>
      <c r="C576" s="9" t="s">
        <v>55</v>
      </c>
      <c r="D576" s="12" t="s">
        <v>44</v>
      </c>
      <c r="E576" s="13" t="s">
        <v>45</v>
      </c>
      <c r="F576" s="14" t="n">
        <v>30</v>
      </c>
      <c r="G576" s="14" t="n">
        <v>24</v>
      </c>
      <c r="H576" s="14" t="n">
        <v>35</v>
      </c>
      <c r="I576" s="14" t="n">
        <v>15</v>
      </c>
      <c r="J576" s="14" t="n">
        <v>2</v>
      </c>
      <c r="K576" s="14" t="n">
        <v>2</v>
      </c>
      <c r="L576" s="15" t="n">
        <v>108</v>
      </c>
      <c r="M576" s="9" t="n">
        <v>4340</v>
      </c>
      <c r="N576" s="26" t="n">
        <v>43544</v>
      </c>
      <c r="O576" s="17" t="s">
        <v>29</v>
      </c>
      <c r="P576" s="33"/>
    </row>
    <row r="577" customFormat="false" ht="41.25" hidden="false" customHeight="true" outlineLevel="0" collapsed="false">
      <c r="A577" s="11" t="s">
        <v>245</v>
      </c>
      <c r="B577" s="9" t="s">
        <v>56</v>
      </c>
      <c r="C577" s="9" t="s">
        <v>57</v>
      </c>
      <c r="D577" s="12" t="s">
        <v>25</v>
      </c>
      <c r="E577" s="13" t="s">
        <v>26</v>
      </c>
      <c r="F577" s="14" t="n">
        <v>30</v>
      </c>
      <c r="G577" s="14" t="n">
        <v>24</v>
      </c>
      <c r="H577" s="14" t="n">
        <v>35</v>
      </c>
      <c r="I577" s="14" t="n">
        <v>15</v>
      </c>
      <c r="J577" s="14" t="n">
        <v>2</v>
      </c>
      <c r="K577" s="14" t="n">
        <v>2</v>
      </c>
      <c r="L577" s="15" t="n">
        <v>108</v>
      </c>
      <c r="M577" s="9" t="n">
        <v>4806</v>
      </c>
      <c r="N577" s="26" t="s">
        <v>41</v>
      </c>
      <c r="O577" s="17" t="s">
        <v>29</v>
      </c>
      <c r="P577" s="17"/>
    </row>
    <row r="578" customFormat="false" ht="43.5" hidden="false" customHeight="true" outlineLevel="0" collapsed="false">
      <c r="A578" s="11" t="s">
        <v>245</v>
      </c>
      <c r="B578" s="9" t="s">
        <v>196</v>
      </c>
      <c r="C578" s="9" t="s">
        <v>201</v>
      </c>
      <c r="D578" s="12" t="s">
        <v>169</v>
      </c>
      <c r="E578" s="13" t="s">
        <v>170</v>
      </c>
      <c r="F578" s="14" t="n">
        <v>30</v>
      </c>
      <c r="G578" s="14" t="n">
        <v>24</v>
      </c>
      <c r="H578" s="14" t="n">
        <v>35</v>
      </c>
      <c r="I578" s="14" t="n">
        <v>15</v>
      </c>
      <c r="J578" s="14" t="n">
        <v>2</v>
      </c>
      <c r="K578" s="14" t="n">
        <v>2</v>
      </c>
      <c r="L578" s="15" t="n">
        <v>108</v>
      </c>
      <c r="M578" s="9" t="n">
        <v>4163</v>
      </c>
      <c r="N578" s="26" t="s">
        <v>71</v>
      </c>
      <c r="O578" s="17" t="s">
        <v>97</v>
      </c>
      <c r="P578" s="17"/>
    </row>
    <row r="579" customFormat="false" ht="43.5" hidden="false" customHeight="true" outlineLevel="0" collapsed="false">
      <c r="A579" s="11" t="s">
        <v>245</v>
      </c>
      <c r="B579" s="13" t="s">
        <v>63</v>
      </c>
      <c r="C579" s="9" t="s">
        <v>204</v>
      </c>
      <c r="D579" s="10" t="s">
        <v>65</v>
      </c>
      <c r="E579" s="30" t="s">
        <v>66</v>
      </c>
      <c r="F579" s="14" t="n">
        <v>30</v>
      </c>
      <c r="G579" s="14" t="n">
        <v>24</v>
      </c>
      <c r="H579" s="14" t="n">
        <v>35</v>
      </c>
      <c r="I579" s="14" t="n">
        <v>15</v>
      </c>
      <c r="J579" s="14" t="n">
        <v>2</v>
      </c>
      <c r="K579" s="14" t="n">
        <v>2</v>
      </c>
      <c r="L579" s="15" t="n">
        <v>108</v>
      </c>
      <c r="M579" s="31" t="n">
        <v>4773</v>
      </c>
      <c r="N579" s="31" t="n">
        <v>45540</v>
      </c>
      <c r="O579" s="32" t="s">
        <v>62</v>
      </c>
      <c r="P579" s="17"/>
    </row>
    <row r="580" customFormat="false" ht="43.5" hidden="false" customHeight="true" outlineLevel="0" collapsed="false">
      <c r="A580" s="11" t="s">
        <v>245</v>
      </c>
      <c r="B580" s="13" t="s">
        <v>63</v>
      </c>
      <c r="C580" s="9" t="s">
        <v>64</v>
      </c>
      <c r="D580" s="10" t="s">
        <v>65</v>
      </c>
      <c r="E580" s="30" t="s">
        <v>66</v>
      </c>
      <c r="F580" s="14" t="n">
        <v>30</v>
      </c>
      <c r="G580" s="14" t="n">
        <v>24</v>
      </c>
      <c r="H580" s="14" t="n">
        <v>35</v>
      </c>
      <c r="I580" s="14" t="n">
        <v>15</v>
      </c>
      <c r="J580" s="14" t="n">
        <v>2</v>
      </c>
      <c r="K580" s="14" t="n">
        <v>2</v>
      </c>
      <c r="L580" s="15" t="n">
        <v>108</v>
      </c>
      <c r="M580" s="31" t="n">
        <v>4505</v>
      </c>
      <c r="N580" s="31" t="n">
        <v>44134</v>
      </c>
      <c r="O580" s="32" t="s">
        <v>62</v>
      </c>
      <c r="P580" s="17"/>
    </row>
    <row r="581" customFormat="false" ht="43.5" hidden="false" customHeight="true" outlineLevel="0" collapsed="false">
      <c r="A581" s="11" t="s">
        <v>245</v>
      </c>
      <c r="B581" s="13" t="s">
        <v>63</v>
      </c>
      <c r="C581" s="9" t="s">
        <v>64</v>
      </c>
      <c r="D581" s="10" t="s">
        <v>65</v>
      </c>
      <c r="E581" s="30" t="s">
        <v>66</v>
      </c>
      <c r="F581" s="14" t="n">
        <v>30</v>
      </c>
      <c r="G581" s="14" t="n">
        <v>24</v>
      </c>
      <c r="H581" s="14" t="n">
        <v>35</v>
      </c>
      <c r="I581" s="14" t="n">
        <v>15</v>
      </c>
      <c r="J581" s="14" t="n">
        <v>2</v>
      </c>
      <c r="K581" s="14" t="n">
        <v>2</v>
      </c>
      <c r="L581" s="15" t="n">
        <v>108</v>
      </c>
      <c r="M581" s="31" t="n">
        <v>4512</v>
      </c>
      <c r="N581" s="31" t="n">
        <v>44148</v>
      </c>
      <c r="O581" s="32" t="s">
        <v>62</v>
      </c>
      <c r="P581" s="17"/>
    </row>
    <row r="582" customFormat="false" ht="43.5" hidden="false" customHeight="true" outlineLevel="0" collapsed="false">
      <c r="A582" s="11" t="s">
        <v>245</v>
      </c>
      <c r="B582" s="13" t="s">
        <v>39</v>
      </c>
      <c r="C582" s="9" t="s">
        <v>205</v>
      </c>
      <c r="D582" s="10" t="s">
        <v>65</v>
      </c>
      <c r="E582" s="30" t="s">
        <v>66</v>
      </c>
      <c r="F582" s="14" t="n">
        <v>30</v>
      </c>
      <c r="G582" s="14" t="n">
        <v>24</v>
      </c>
      <c r="H582" s="14" t="n">
        <v>35</v>
      </c>
      <c r="I582" s="14" t="n">
        <v>15</v>
      </c>
      <c r="J582" s="14" t="n">
        <v>2</v>
      </c>
      <c r="K582" s="14" t="n">
        <v>2</v>
      </c>
      <c r="L582" s="15" t="n">
        <v>108</v>
      </c>
      <c r="M582" s="31" t="n">
        <v>4779</v>
      </c>
      <c r="N582" s="31" t="n">
        <v>45735</v>
      </c>
      <c r="O582" s="32" t="s">
        <v>62</v>
      </c>
      <c r="P582" s="17"/>
    </row>
    <row r="583" customFormat="false" ht="43.5" hidden="false" customHeight="true" outlineLevel="0" collapsed="false">
      <c r="A583" s="11" t="s">
        <v>245</v>
      </c>
      <c r="B583" s="13" t="s">
        <v>115</v>
      </c>
      <c r="C583" s="9" t="s">
        <v>116</v>
      </c>
      <c r="D583" s="10" t="s">
        <v>65</v>
      </c>
      <c r="E583" s="30" t="s">
        <v>66</v>
      </c>
      <c r="F583" s="14" t="n">
        <v>30</v>
      </c>
      <c r="G583" s="14" t="n">
        <v>24</v>
      </c>
      <c r="H583" s="14" t="n">
        <v>35</v>
      </c>
      <c r="I583" s="14" t="n">
        <v>15</v>
      </c>
      <c r="J583" s="14" t="n">
        <v>2</v>
      </c>
      <c r="K583" s="14" t="n">
        <v>2</v>
      </c>
      <c r="L583" s="15" t="n">
        <v>108</v>
      </c>
      <c r="M583" s="31" t="n">
        <v>4786</v>
      </c>
      <c r="N583" s="31" t="n">
        <v>45603</v>
      </c>
      <c r="O583" s="32" t="s">
        <v>62</v>
      </c>
      <c r="P583" s="17"/>
    </row>
    <row r="584" customFormat="false" ht="43.5" hidden="false" customHeight="true" outlineLevel="0" collapsed="false">
      <c r="A584" s="11" t="s">
        <v>245</v>
      </c>
      <c r="B584" s="9" t="s">
        <v>206</v>
      </c>
      <c r="C584" s="9" t="s">
        <v>207</v>
      </c>
      <c r="D584" s="12" t="s">
        <v>69</v>
      </c>
      <c r="E584" s="13" t="s">
        <v>76</v>
      </c>
      <c r="F584" s="14" t="n">
        <v>30</v>
      </c>
      <c r="G584" s="14" t="n">
        <v>24</v>
      </c>
      <c r="H584" s="14" t="n">
        <v>35</v>
      </c>
      <c r="I584" s="14" t="n">
        <v>15</v>
      </c>
      <c r="J584" s="14" t="n">
        <v>2</v>
      </c>
      <c r="K584" s="14" t="n">
        <v>2</v>
      </c>
      <c r="L584" s="15" t="n">
        <v>108</v>
      </c>
      <c r="M584" s="9" t="n">
        <v>4119</v>
      </c>
      <c r="N584" s="9" t="s">
        <v>209</v>
      </c>
      <c r="O584" s="17" t="s">
        <v>29</v>
      </c>
      <c r="P584" s="17"/>
    </row>
    <row r="585" customFormat="false" ht="43.5" hidden="false" customHeight="true" outlineLevel="0" collapsed="false">
      <c r="A585" s="11" t="s">
        <v>245</v>
      </c>
      <c r="B585" s="9" t="s">
        <v>211</v>
      </c>
      <c r="C585" s="9" t="s">
        <v>236</v>
      </c>
      <c r="D585" s="12" t="s">
        <v>69</v>
      </c>
      <c r="E585" s="13" t="s">
        <v>70</v>
      </c>
      <c r="F585" s="14" t="n">
        <v>30</v>
      </c>
      <c r="G585" s="14" t="n">
        <v>24</v>
      </c>
      <c r="H585" s="14" t="n">
        <v>35</v>
      </c>
      <c r="I585" s="14" t="n">
        <v>15</v>
      </c>
      <c r="J585" s="14" t="n">
        <v>2</v>
      </c>
      <c r="K585" s="14" t="n">
        <v>2</v>
      </c>
      <c r="L585" s="15" t="n">
        <v>108</v>
      </c>
      <c r="M585" s="9" t="n">
        <v>4697</v>
      </c>
      <c r="N585" s="9" t="s">
        <v>216</v>
      </c>
      <c r="O585" s="17" t="s">
        <v>29</v>
      </c>
      <c r="P585" s="17"/>
    </row>
    <row r="586" customFormat="false" ht="43.5" hidden="false" customHeight="true" outlineLevel="0" collapsed="false">
      <c r="A586" s="11" t="s">
        <v>245</v>
      </c>
      <c r="B586" s="9" t="s">
        <v>67</v>
      </c>
      <c r="C586" s="9" t="s">
        <v>68</v>
      </c>
      <c r="D586" s="12" t="s">
        <v>69</v>
      </c>
      <c r="E586" s="13" t="s">
        <v>70</v>
      </c>
      <c r="F586" s="14" t="n">
        <v>30</v>
      </c>
      <c r="G586" s="14" t="n">
        <v>24</v>
      </c>
      <c r="H586" s="14" t="n">
        <v>35</v>
      </c>
      <c r="I586" s="14" t="n">
        <v>15</v>
      </c>
      <c r="J586" s="14" t="n">
        <v>2</v>
      </c>
      <c r="K586" s="14" t="n">
        <v>2</v>
      </c>
      <c r="L586" s="15" t="n">
        <v>108</v>
      </c>
      <c r="M586" s="9" t="n">
        <v>4164</v>
      </c>
      <c r="N586" s="9" t="s">
        <v>71</v>
      </c>
      <c r="O586" s="17" t="s">
        <v>29</v>
      </c>
      <c r="P586" s="17"/>
    </row>
    <row r="587" customFormat="false" ht="43.5" hidden="false" customHeight="true" outlineLevel="0" collapsed="false">
      <c r="A587" s="11" t="s">
        <v>245</v>
      </c>
      <c r="B587" s="9" t="s">
        <v>39</v>
      </c>
      <c r="C587" s="9" t="s">
        <v>217</v>
      </c>
      <c r="D587" s="12" t="s">
        <v>69</v>
      </c>
      <c r="E587" s="13" t="s">
        <v>76</v>
      </c>
      <c r="F587" s="14" t="n">
        <v>30</v>
      </c>
      <c r="G587" s="14" t="n">
        <v>24</v>
      </c>
      <c r="H587" s="14" t="n">
        <v>35</v>
      </c>
      <c r="I587" s="14" t="n">
        <v>15</v>
      </c>
      <c r="J587" s="14" t="n">
        <v>2</v>
      </c>
      <c r="K587" s="14" t="n">
        <v>2</v>
      </c>
      <c r="L587" s="15" t="n">
        <v>108</v>
      </c>
      <c r="M587" s="9" t="n">
        <v>4361</v>
      </c>
      <c r="N587" s="9" t="s">
        <v>218</v>
      </c>
      <c r="O587" s="17" t="s">
        <v>29</v>
      </c>
      <c r="P587" s="17"/>
    </row>
    <row r="588" customFormat="false" ht="43.5" hidden="false" customHeight="true" outlineLevel="0" collapsed="false">
      <c r="A588" s="11" t="s">
        <v>245</v>
      </c>
      <c r="B588" s="9" t="s">
        <v>115</v>
      </c>
      <c r="C588" s="9" t="s">
        <v>219</v>
      </c>
      <c r="D588" s="12" t="s">
        <v>69</v>
      </c>
      <c r="E588" s="13" t="s">
        <v>88</v>
      </c>
      <c r="F588" s="14" t="n">
        <v>30</v>
      </c>
      <c r="G588" s="14" t="n">
        <v>24</v>
      </c>
      <c r="H588" s="14" t="n">
        <v>35</v>
      </c>
      <c r="I588" s="14" t="n">
        <v>15</v>
      </c>
      <c r="J588" s="14" t="n">
        <v>2</v>
      </c>
      <c r="K588" s="14" t="n">
        <v>2</v>
      </c>
      <c r="L588" s="15" t="n">
        <v>108</v>
      </c>
      <c r="M588" s="9" t="n">
        <v>3327</v>
      </c>
      <c r="N588" s="9" t="s">
        <v>220</v>
      </c>
      <c r="O588" s="17" t="s">
        <v>29</v>
      </c>
      <c r="P588" s="17"/>
    </row>
    <row r="589" customFormat="false" ht="43.5" hidden="false" customHeight="true" outlineLevel="0" collapsed="false">
      <c r="A589" s="11" t="s">
        <v>245</v>
      </c>
      <c r="B589" s="9" t="s">
        <v>46</v>
      </c>
      <c r="C589" s="9" t="s">
        <v>72</v>
      </c>
      <c r="D589" s="12" t="s">
        <v>69</v>
      </c>
      <c r="E589" s="13" t="s">
        <v>73</v>
      </c>
      <c r="F589" s="14" t="n">
        <v>30</v>
      </c>
      <c r="G589" s="14" t="n">
        <v>24</v>
      </c>
      <c r="H589" s="14" t="n">
        <v>35</v>
      </c>
      <c r="I589" s="14" t="n">
        <v>15</v>
      </c>
      <c r="J589" s="14" t="n">
        <v>2</v>
      </c>
      <c r="K589" s="14" t="n">
        <v>2</v>
      </c>
      <c r="L589" s="15" t="n">
        <v>108</v>
      </c>
      <c r="M589" s="9" t="n">
        <v>3813</v>
      </c>
      <c r="N589" s="9" t="s">
        <v>74</v>
      </c>
      <c r="O589" s="17" t="s">
        <v>29</v>
      </c>
      <c r="P589" s="17"/>
    </row>
    <row r="590" customFormat="false" ht="43.5" hidden="false" customHeight="true" outlineLevel="0" collapsed="false">
      <c r="A590" s="11" t="s">
        <v>245</v>
      </c>
      <c r="B590" s="9" t="s">
        <v>237</v>
      </c>
      <c r="C590" s="9" t="s">
        <v>223</v>
      </c>
      <c r="D590" s="12" t="s">
        <v>69</v>
      </c>
      <c r="E590" s="13" t="s">
        <v>70</v>
      </c>
      <c r="F590" s="14" t="n">
        <v>30</v>
      </c>
      <c r="G590" s="14" t="n">
        <v>24</v>
      </c>
      <c r="H590" s="14" t="n">
        <v>35</v>
      </c>
      <c r="I590" s="14" t="n">
        <v>15</v>
      </c>
      <c r="J590" s="14" t="n">
        <v>2</v>
      </c>
      <c r="K590" s="14" t="n">
        <v>2</v>
      </c>
      <c r="L590" s="15" t="n">
        <v>108</v>
      </c>
      <c r="M590" s="9" t="n">
        <v>4565</v>
      </c>
      <c r="N590" s="9" t="s">
        <v>238</v>
      </c>
      <c r="O590" s="17" t="s">
        <v>29</v>
      </c>
      <c r="P590" s="17"/>
    </row>
    <row r="591" customFormat="false" ht="43.5" hidden="false" customHeight="true" outlineLevel="0" collapsed="false">
      <c r="A591" s="11" t="s">
        <v>245</v>
      </c>
      <c r="B591" s="9" t="s">
        <v>63</v>
      </c>
      <c r="C591" s="9" t="s">
        <v>75</v>
      </c>
      <c r="D591" s="12" t="s">
        <v>69</v>
      </c>
      <c r="E591" s="13" t="s">
        <v>76</v>
      </c>
      <c r="F591" s="14" t="n">
        <v>30</v>
      </c>
      <c r="G591" s="14" t="n">
        <v>24</v>
      </c>
      <c r="H591" s="14" t="n">
        <v>35</v>
      </c>
      <c r="I591" s="14" t="n">
        <v>15</v>
      </c>
      <c r="J591" s="14" t="n">
        <v>2</v>
      </c>
      <c r="K591" s="14" t="n">
        <v>2</v>
      </c>
      <c r="L591" s="15" t="n">
        <v>108</v>
      </c>
      <c r="M591" s="9" t="n">
        <v>3761</v>
      </c>
      <c r="N591" s="9" t="s">
        <v>77</v>
      </c>
      <c r="O591" s="17" t="s">
        <v>29</v>
      </c>
      <c r="P591" s="17"/>
    </row>
    <row r="592" customFormat="false" ht="43.5" hidden="false" customHeight="true" outlineLevel="0" collapsed="false">
      <c r="A592" s="11" t="s">
        <v>245</v>
      </c>
      <c r="B592" s="9" t="s">
        <v>63</v>
      </c>
      <c r="C592" s="9" t="s">
        <v>78</v>
      </c>
      <c r="D592" s="12" t="s">
        <v>69</v>
      </c>
      <c r="E592" s="13" t="s">
        <v>79</v>
      </c>
      <c r="F592" s="14" t="n">
        <v>30</v>
      </c>
      <c r="G592" s="14" t="n">
        <v>24</v>
      </c>
      <c r="H592" s="14" t="n">
        <v>35</v>
      </c>
      <c r="I592" s="14" t="n">
        <v>15</v>
      </c>
      <c r="J592" s="14" t="n">
        <v>2</v>
      </c>
      <c r="K592" s="14" t="n">
        <v>2</v>
      </c>
      <c r="L592" s="15" t="n">
        <v>108</v>
      </c>
      <c r="M592" s="9" t="n">
        <v>4558</v>
      </c>
      <c r="N592" s="9" t="s">
        <v>80</v>
      </c>
      <c r="O592" s="17" t="s">
        <v>29</v>
      </c>
      <c r="P592" s="17"/>
    </row>
    <row r="593" customFormat="false" ht="43.5" hidden="false" customHeight="true" outlineLevel="0" collapsed="false">
      <c r="A593" s="11" t="s">
        <v>245</v>
      </c>
      <c r="B593" s="9" t="s">
        <v>63</v>
      </c>
      <c r="C593" s="9" t="s">
        <v>93</v>
      </c>
      <c r="D593" s="12" t="s">
        <v>69</v>
      </c>
      <c r="E593" s="13" t="s">
        <v>76</v>
      </c>
      <c r="F593" s="14" t="n">
        <v>30</v>
      </c>
      <c r="G593" s="14" t="n">
        <v>24</v>
      </c>
      <c r="H593" s="14" t="n">
        <v>35</v>
      </c>
      <c r="I593" s="14" t="n">
        <v>15</v>
      </c>
      <c r="J593" s="14" t="n">
        <v>2</v>
      </c>
      <c r="K593" s="14" t="n">
        <v>2</v>
      </c>
      <c r="L593" s="15" t="n">
        <v>108</v>
      </c>
      <c r="M593" s="9" t="n">
        <v>3762</v>
      </c>
      <c r="N593" s="9" t="s">
        <v>77</v>
      </c>
      <c r="O593" s="17" t="s">
        <v>29</v>
      </c>
      <c r="P593" s="17"/>
    </row>
    <row r="594" customFormat="false" ht="43.5" hidden="false" customHeight="true" outlineLevel="0" collapsed="false">
      <c r="A594" s="11" t="s">
        <v>245</v>
      </c>
      <c r="B594" s="9" t="s">
        <v>81</v>
      </c>
      <c r="C594" s="9" t="s">
        <v>82</v>
      </c>
      <c r="D594" s="12" t="s">
        <v>69</v>
      </c>
      <c r="E594" s="13" t="s">
        <v>76</v>
      </c>
      <c r="F594" s="14" t="n">
        <v>30</v>
      </c>
      <c r="G594" s="14" t="n">
        <v>24</v>
      </c>
      <c r="H594" s="14" t="n">
        <v>35</v>
      </c>
      <c r="I594" s="14" t="n">
        <v>15</v>
      </c>
      <c r="J594" s="14" t="n">
        <v>2</v>
      </c>
      <c r="K594" s="14" t="n">
        <v>2</v>
      </c>
      <c r="L594" s="15" t="n">
        <v>108</v>
      </c>
      <c r="M594" s="9" t="n">
        <v>4160</v>
      </c>
      <c r="N594" s="9" t="s">
        <v>83</v>
      </c>
      <c r="O594" s="17" t="s">
        <v>29</v>
      </c>
      <c r="P594" s="17"/>
    </row>
    <row r="595" customFormat="false" ht="43.5" hidden="false" customHeight="true" outlineLevel="0" collapsed="false">
      <c r="A595" s="11" t="s">
        <v>245</v>
      </c>
      <c r="B595" s="9" t="s">
        <v>84</v>
      </c>
      <c r="C595" s="9" t="s">
        <v>85</v>
      </c>
      <c r="D595" s="12" t="s">
        <v>69</v>
      </c>
      <c r="E595" s="13" t="s">
        <v>76</v>
      </c>
      <c r="F595" s="14" t="n">
        <v>30</v>
      </c>
      <c r="G595" s="14" t="n">
        <v>24</v>
      </c>
      <c r="H595" s="14" t="n">
        <v>35</v>
      </c>
      <c r="I595" s="14" t="n">
        <v>15</v>
      </c>
      <c r="J595" s="14" t="n">
        <v>2</v>
      </c>
      <c r="K595" s="14" t="n">
        <v>2</v>
      </c>
      <c r="L595" s="15" t="n">
        <v>108</v>
      </c>
      <c r="M595" s="9" t="n">
        <v>4576</v>
      </c>
      <c r="N595" s="9" t="s">
        <v>86</v>
      </c>
      <c r="O595" s="17" t="s">
        <v>29</v>
      </c>
      <c r="P595" s="17"/>
    </row>
    <row r="596" customFormat="false" ht="43.5" hidden="false" customHeight="true" outlineLevel="0" collapsed="false">
      <c r="A596" s="11" t="s">
        <v>245</v>
      </c>
      <c r="B596" s="9" t="s">
        <v>54</v>
      </c>
      <c r="C596" s="9" t="s">
        <v>87</v>
      </c>
      <c r="D596" s="12" t="s">
        <v>69</v>
      </c>
      <c r="E596" s="13" t="s">
        <v>88</v>
      </c>
      <c r="F596" s="14" t="n">
        <v>30</v>
      </c>
      <c r="G596" s="14" t="n">
        <v>24</v>
      </c>
      <c r="H596" s="14" t="n">
        <v>35</v>
      </c>
      <c r="I596" s="14" t="n">
        <v>15</v>
      </c>
      <c r="J596" s="14" t="n">
        <v>2</v>
      </c>
      <c r="K596" s="14" t="n">
        <v>2</v>
      </c>
      <c r="L596" s="15" t="n">
        <v>108</v>
      </c>
      <c r="M596" s="9" t="n">
        <v>4668</v>
      </c>
      <c r="N596" s="9" t="s">
        <v>89</v>
      </c>
      <c r="O596" s="17" t="s">
        <v>29</v>
      </c>
      <c r="P596" s="17"/>
    </row>
    <row r="597" customFormat="false" ht="43.5" hidden="false" customHeight="true" outlineLevel="0" collapsed="false">
      <c r="A597" s="11" t="s">
        <v>245</v>
      </c>
      <c r="B597" s="9" t="s">
        <v>54</v>
      </c>
      <c r="C597" s="9" t="s">
        <v>228</v>
      </c>
      <c r="D597" s="12" t="s">
        <v>69</v>
      </c>
      <c r="E597" s="13" t="s">
        <v>229</v>
      </c>
      <c r="F597" s="14" t="n">
        <v>30</v>
      </c>
      <c r="G597" s="14" t="n">
        <v>24</v>
      </c>
      <c r="H597" s="14" t="n">
        <v>35</v>
      </c>
      <c r="I597" s="14" t="n">
        <v>15</v>
      </c>
      <c r="J597" s="14" t="n">
        <v>2</v>
      </c>
      <c r="K597" s="14" t="n">
        <v>2</v>
      </c>
      <c r="L597" s="15" t="n">
        <v>108</v>
      </c>
      <c r="M597" s="9" t="n">
        <v>4668</v>
      </c>
      <c r="N597" s="9" t="s">
        <v>89</v>
      </c>
      <c r="O597" s="17" t="s">
        <v>29</v>
      </c>
      <c r="P597" s="17"/>
    </row>
    <row r="598" customFormat="false" ht="43.5" hidden="false" customHeight="true" outlineLevel="0" collapsed="false">
      <c r="A598" s="11" t="s">
        <v>245</v>
      </c>
      <c r="B598" s="9" t="s">
        <v>56</v>
      </c>
      <c r="C598" s="9" t="s">
        <v>90</v>
      </c>
      <c r="D598" s="12" t="s">
        <v>69</v>
      </c>
      <c r="E598" s="13" t="s">
        <v>70</v>
      </c>
      <c r="F598" s="14" t="n">
        <v>30</v>
      </c>
      <c r="G598" s="14" t="n">
        <v>24</v>
      </c>
      <c r="H598" s="14" t="n">
        <v>35</v>
      </c>
      <c r="I598" s="14" t="n">
        <v>15</v>
      </c>
      <c r="J598" s="14" t="n">
        <v>2</v>
      </c>
      <c r="K598" s="14" t="n">
        <v>2</v>
      </c>
      <c r="L598" s="15" t="n">
        <v>108</v>
      </c>
      <c r="M598" s="9" t="n">
        <v>4310</v>
      </c>
      <c r="N598" s="9" t="s">
        <v>91</v>
      </c>
      <c r="O598" s="17" t="s">
        <v>29</v>
      </c>
      <c r="P598" s="17"/>
    </row>
    <row r="599" customFormat="false" ht="40.5" hidden="false" customHeight="true" outlineLevel="0" collapsed="false">
      <c r="A599" s="11" t="s">
        <v>246</v>
      </c>
      <c r="B599" s="9" t="s">
        <v>23</v>
      </c>
      <c r="C599" s="9" t="s">
        <v>24</v>
      </c>
      <c r="D599" s="12" t="s">
        <v>25</v>
      </c>
      <c r="E599" s="13" t="s">
        <v>26</v>
      </c>
      <c r="F599" s="14" t="n">
        <v>40</v>
      </c>
      <c r="G599" s="14" t="n">
        <v>24</v>
      </c>
      <c r="H599" s="14" t="s">
        <v>27</v>
      </c>
      <c r="I599" s="14" t="s">
        <v>27</v>
      </c>
      <c r="J599" s="14" t="n">
        <v>2</v>
      </c>
      <c r="K599" s="14" t="n">
        <v>2</v>
      </c>
      <c r="L599" s="15" t="n">
        <v>68</v>
      </c>
      <c r="M599" s="16" t="n">
        <v>4435</v>
      </c>
      <c r="N599" s="16" t="s">
        <v>28</v>
      </c>
      <c r="O599" s="17" t="s">
        <v>29</v>
      </c>
      <c r="P599" s="17"/>
    </row>
    <row r="600" customFormat="false" ht="42" hidden="false" customHeight="true" outlineLevel="0" collapsed="false">
      <c r="A600" s="11" t="s">
        <v>246</v>
      </c>
      <c r="B600" s="9" t="s">
        <v>30</v>
      </c>
      <c r="C600" s="9" t="s">
        <v>31</v>
      </c>
      <c r="D600" s="12" t="s">
        <v>25</v>
      </c>
      <c r="E600" s="13" t="s">
        <v>26</v>
      </c>
      <c r="F600" s="14" t="n">
        <v>40</v>
      </c>
      <c r="G600" s="14" t="n">
        <v>24</v>
      </c>
      <c r="H600" s="14" t="s">
        <v>27</v>
      </c>
      <c r="I600" s="14" t="s">
        <v>27</v>
      </c>
      <c r="J600" s="14" t="n">
        <v>2</v>
      </c>
      <c r="K600" s="14" t="n">
        <v>2</v>
      </c>
      <c r="L600" s="15" t="n">
        <v>68</v>
      </c>
      <c r="M600" s="16" t="n">
        <v>4395</v>
      </c>
      <c r="N600" s="20" t="s">
        <v>32</v>
      </c>
      <c r="O600" s="17" t="s">
        <v>29</v>
      </c>
      <c r="P600" s="17"/>
    </row>
    <row r="601" customFormat="false" ht="42" hidden="false" customHeight="true" outlineLevel="0" collapsed="false">
      <c r="A601" s="11" t="s">
        <v>246</v>
      </c>
      <c r="B601" s="9" t="s">
        <v>67</v>
      </c>
      <c r="C601" s="9" t="s">
        <v>104</v>
      </c>
      <c r="D601" s="12" t="s">
        <v>141</v>
      </c>
      <c r="E601" s="13" t="s">
        <v>247</v>
      </c>
      <c r="F601" s="14" t="n">
        <v>40</v>
      </c>
      <c r="G601" s="14" t="n">
        <v>24</v>
      </c>
      <c r="H601" s="14" t="s">
        <v>27</v>
      </c>
      <c r="I601" s="14" t="s">
        <v>27</v>
      </c>
      <c r="J601" s="14" t="n">
        <v>2</v>
      </c>
      <c r="K601" s="14" t="n">
        <v>2</v>
      </c>
      <c r="L601" s="15" t="n">
        <v>68</v>
      </c>
      <c r="M601" s="9" t="n">
        <v>4567</v>
      </c>
      <c r="N601" s="9" t="s">
        <v>248</v>
      </c>
      <c r="O601" s="17" t="s">
        <v>29</v>
      </c>
      <c r="P601" s="25"/>
    </row>
    <row r="602" customFormat="false" ht="45" hidden="false" customHeight="true" outlineLevel="0" collapsed="false">
      <c r="A602" s="11" t="s">
        <v>246</v>
      </c>
      <c r="B602" s="9" t="s">
        <v>67</v>
      </c>
      <c r="C602" s="9" t="s">
        <v>104</v>
      </c>
      <c r="D602" s="12" t="s">
        <v>105</v>
      </c>
      <c r="E602" s="13" t="s">
        <v>145</v>
      </c>
      <c r="F602" s="14" t="n">
        <v>40</v>
      </c>
      <c r="G602" s="14" t="n">
        <v>24</v>
      </c>
      <c r="H602" s="14" t="s">
        <v>27</v>
      </c>
      <c r="I602" s="14" t="s">
        <v>27</v>
      </c>
      <c r="J602" s="14" t="n">
        <v>2</v>
      </c>
      <c r="K602" s="14" t="n">
        <v>2</v>
      </c>
      <c r="L602" s="15" t="n">
        <v>68</v>
      </c>
      <c r="M602" s="9" t="n">
        <v>4460</v>
      </c>
      <c r="N602" s="9" t="s">
        <v>107</v>
      </c>
      <c r="O602" s="17" t="s">
        <v>29</v>
      </c>
      <c r="P602" s="17"/>
    </row>
    <row r="603" customFormat="false" ht="45" hidden="false" customHeight="true" outlineLevel="0" collapsed="false">
      <c r="A603" s="14" t="s">
        <v>246</v>
      </c>
      <c r="B603" s="23" t="s">
        <v>33</v>
      </c>
      <c r="C603" s="24" t="s">
        <v>34</v>
      </c>
      <c r="D603" s="15" t="s">
        <v>35</v>
      </c>
      <c r="E603" s="23" t="s">
        <v>36</v>
      </c>
      <c r="F603" s="14" t="n">
        <v>40</v>
      </c>
      <c r="G603" s="14" t="n">
        <v>24</v>
      </c>
      <c r="H603" s="14" t="s">
        <v>27</v>
      </c>
      <c r="I603" s="14" t="s">
        <v>27</v>
      </c>
      <c r="J603" s="14" t="n">
        <v>2</v>
      </c>
      <c r="K603" s="14" t="n">
        <v>2</v>
      </c>
      <c r="L603" s="15" t="n">
        <v>68</v>
      </c>
      <c r="M603" s="14" t="n">
        <v>3855</v>
      </c>
      <c r="N603" s="14" t="s">
        <v>37</v>
      </c>
      <c r="O603" s="25" t="s">
        <v>38</v>
      </c>
      <c r="P603" s="17"/>
    </row>
    <row r="604" customFormat="false" ht="45" hidden="false" customHeight="true" outlineLevel="0" collapsed="false">
      <c r="A604" s="11" t="s">
        <v>246</v>
      </c>
      <c r="B604" s="9" t="s">
        <v>39</v>
      </c>
      <c r="C604" s="9" t="s">
        <v>40</v>
      </c>
      <c r="D604" s="12" t="s">
        <v>25</v>
      </c>
      <c r="E604" s="13" t="s">
        <v>26</v>
      </c>
      <c r="F604" s="14" t="n">
        <v>40</v>
      </c>
      <c r="G604" s="14" t="n">
        <v>24</v>
      </c>
      <c r="H604" s="14" t="s">
        <v>27</v>
      </c>
      <c r="I604" s="14" t="s">
        <v>27</v>
      </c>
      <c r="J604" s="14" t="n">
        <v>2</v>
      </c>
      <c r="K604" s="14" t="n">
        <v>2</v>
      </c>
      <c r="L604" s="15" t="n">
        <v>68</v>
      </c>
      <c r="M604" s="9" t="n">
        <v>4804</v>
      </c>
      <c r="N604" s="26" t="s">
        <v>41</v>
      </c>
      <c r="O604" s="17" t="s">
        <v>29</v>
      </c>
      <c r="P604" s="17"/>
    </row>
    <row r="605" customFormat="false" ht="26.4" hidden="false" customHeight="false" outlineLevel="0" collapsed="false">
      <c r="A605" s="11" t="s">
        <v>246</v>
      </c>
      <c r="B605" s="9" t="s">
        <v>39</v>
      </c>
      <c r="C605" s="9" t="s">
        <v>163</v>
      </c>
      <c r="D605" s="10" t="s">
        <v>59</v>
      </c>
      <c r="E605" s="9" t="s">
        <v>164</v>
      </c>
      <c r="F605" s="14" t="n">
        <v>40</v>
      </c>
      <c r="G605" s="14" t="n">
        <v>24</v>
      </c>
      <c r="H605" s="14" t="s">
        <v>27</v>
      </c>
      <c r="I605" s="14" t="s">
        <v>27</v>
      </c>
      <c r="J605" s="14" t="n">
        <v>2</v>
      </c>
      <c r="K605" s="14" t="n">
        <v>2</v>
      </c>
      <c r="L605" s="15" t="n">
        <v>68</v>
      </c>
      <c r="M605" s="9" t="n">
        <v>4092</v>
      </c>
      <c r="N605" s="26" t="s">
        <v>165</v>
      </c>
      <c r="O605" s="17" t="s">
        <v>38</v>
      </c>
      <c r="P605" s="17"/>
    </row>
    <row r="606" customFormat="false" ht="26.4" hidden="false" customHeight="false" outlineLevel="0" collapsed="false">
      <c r="A606" s="11" t="s">
        <v>246</v>
      </c>
      <c r="B606" s="9" t="s">
        <v>39</v>
      </c>
      <c r="C606" s="9" t="s">
        <v>58</v>
      </c>
      <c r="D606" s="10" t="s">
        <v>59</v>
      </c>
      <c r="E606" s="9" t="s">
        <v>164</v>
      </c>
      <c r="F606" s="14" t="n">
        <v>40</v>
      </c>
      <c r="G606" s="14" t="n">
        <v>24</v>
      </c>
      <c r="H606" s="14" t="s">
        <v>27</v>
      </c>
      <c r="I606" s="14" t="s">
        <v>27</v>
      </c>
      <c r="J606" s="14" t="n">
        <v>2</v>
      </c>
      <c r="K606" s="14" t="n">
        <v>2</v>
      </c>
      <c r="L606" s="15" t="n">
        <v>68</v>
      </c>
      <c r="M606" s="9" t="n">
        <v>4747</v>
      </c>
      <c r="N606" s="26" t="s">
        <v>61</v>
      </c>
      <c r="O606" s="17" t="s">
        <v>38</v>
      </c>
      <c r="P606" s="25"/>
    </row>
    <row r="607" customFormat="false" ht="26.4" hidden="false" customHeight="false" outlineLevel="0" collapsed="false">
      <c r="A607" s="11" t="s">
        <v>246</v>
      </c>
      <c r="B607" s="9" t="s">
        <v>42</v>
      </c>
      <c r="C607" s="9" t="s">
        <v>43</v>
      </c>
      <c r="D607" s="12" t="s">
        <v>44</v>
      </c>
      <c r="E607" s="13" t="s">
        <v>45</v>
      </c>
      <c r="F607" s="14" t="n">
        <v>40</v>
      </c>
      <c r="G607" s="14" t="n">
        <v>24</v>
      </c>
      <c r="H607" s="14" t="s">
        <v>27</v>
      </c>
      <c r="I607" s="14" t="s">
        <v>27</v>
      </c>
      <c r="J607" s="14" t="n">
        <v>2</v>
      </c>
      <c r="K607" s="14" t="n">
        <v>2</v>
      </c>
      <c r="L607" s="15" t="n">
        <v>68</v>
      </c>
      <c r="M607" s="9" t="n">
        <v>3770</v>
      </c>
      <c r="N607" s="26" t="n">
        <v>41878</v>
      </c>
      <c r="O607" s="17" t="s">
        <v>29</v>
      </c>
      <c r="P607" s="17"/>
    </row>
    <row r="608" customFormat="false" ht="39.6" hidden="false" customHeight="false" outlineLevel="0" collapsed="false">
      <c r="A608" s="11" t="s">
        <v>246</v>
      </c>
      <c r="B608" s="9" t="s">
        <v>46</v>
      </c>
      <c r="C608" s="9" t="s">
        <v>47</v>
      </c>
      <c r="D608" s="12" t="s">
        <v>25</v>
      </c>
      <c r="E608" s="13" t="s">
        <v>26</v>
      </c>
      <c r="F608" s="14" t="n">
        <v>40</v>
      </c>
      <c r="G608" s="14" t="n">
        <v>24</v>
      </c>
      <c r="H608" s="14" t="s">
        <v>27</v>
      </c>
      <c r="I608" s="14" t="s">
        <v>27</v>
      </c>
      <c r="J608" s="14" t="n">
        <v>2</v>
      </c>
      <c r="K608" s="14" t="n">
        <v>2</v>
      </c>
      <c r="L608" s="15" t="n">
        <v>68</v>
      </c>
      <c r="M608" s="9" t="n">
        <v>4805</v>
      </c>
      <c r="N608" s="26" t="s">
        <v>41</v>
      </c>
      <c r="O608" s="17" t="s">
        <v>29</v>
      </c>
      <c r="P608" s="17"/>
    </row>
    <row r="609" customFormat="false" ht="26.4" hidden="false" customHeight="false" outlineLevel="0" collapsed="false">
      <c r="A609" s="43" t="s">
        <v>246</v>
      </c>
      <c r="B609" s="9" t="s">
        <v>46</v>
      </c>
      <c r="C609" s="9" t="s">
        <v>100</v>
      </c>
      <c r="D609" s="10" t="s">
        <v>101</v>
      </c>
      <c r="E609" s="9" t="s">
        <v>179</v>
      </c>
      <c r="F609" s="14" t="n">
        <v>40</v>
      </c>
      <c r="G609" s="14" t="n">
        <v>24</v>
      </c>
      <c r="H609" s="14" t="s">
        <v>27</v>
      </c>
      <c r="I609" s="14" t="s">
        <v>27</v>
      </c>
      <c r="J609" s="14" t="n">
        <v>2</v>
      </c>
      <c r="K609" s="14" t="n">
        <v>2</v>
      </c>
      <c r="L609" s="15" t="n">
        <v>68</v>
      </c>
      <c r="M609" s="9" t="n">
        <v>4223</v>
      </c>
      <c r="N609" s="26" t="s">
        <v>103</v>
      </c>
      <c r="O609" s="17" t="s">
        <v>38</v>
      </c>
      <c r="P609" s="17"/>
    </row>
    <row r="610" customFormat="false" ht="44.25" hidden="false" customHeight="true" outlineLevel="0" collapsed="false">
      <c r="A610" s="14" t="s">
        <v>246</v>
      </c>
      <c r="B610" s="23" t="s">
        <v>48</v>
      </c>
      <c r="C610" s="24" t="s">
        <v>49</v>
      </c>
      <c r="D610" s="15" t="s">
        <v>35</v>
      </c>
      <c r="E610" s="23" t="s">
        <v>36</v>
      </c>
      <c r="F610" s="14" t="n">
        <v>40</v>
      </c>
      <c r="G610" s="14" t="n">
        <v>24</v>
      </c>
      <c r="H610" s="14" t="s">
        <v>27</v>
      </c>
      <c r="I610" s="14" t="s">
        <v>27</v>
      </c>
      <c r="J610" s="14" t="n">
        <v>2</v>
      </c>
      <c r="K610" s="14" t="n">
        <v>2</v>
      </c>
      <c r="L610" s="15" t="n">
        <v>68</v>
      </c>
      <c r="M610" s="14" t="n">
        <v>4190</v>
      </c>
      <c r="N610" s="14" t="s">
        <v>50</v>
      </c>
      <c r="O610" s="25" t="s">
        <v>38</v>
      </c>
      <c r="P610" s="33" t="s">
        <v>95</v>
      </c>
    </row>
    <row r="611" customFormat="false" ht="44.25" hidden="false" customHeight="true" outlineLevel="0" collapsed="false">
      <c r="A611" s="11" t="s">
        <v>246</v>
      </c>
      <c r="B611" s="9" t="s">
        <v>108</v>
      </c>
      <c r="C611" s="9" t="s">
        <v>181</v>
      </c>
      <c r="D611" s="12" t="s">
        <v>105</v>
      </c>
      <c r="E611" s="13" t="s">
        <v>182</v>
      </c>
      <c r="F611" s="14" t="n">
        <v>40</v>
      </c>
      <c r="G611" s="14" t="n">
        <v>24</v>
      </c>
      <c r="H611" s="14" t="s">
        <v>27</v>
      </c>
      <c r="I611" s="14" t="s">
        <v>27</v>
      </c>
      <c r="J611" s="14" t="n">
        <v>2</v>
      </c>
      <c r="K611" s="14" t="n">
        <v>2</v>
      </c>
      <c r="L611" s="15" t="n">
        <v>68</v>
      </c>
      <c r="M611" s="9" t="n">
        <v>3051</v>
      </c>
      <c r="N611" s="9" t="s">
        <v>110</v>
      </c>
      <c r="O611" s="17" t="s">
        <v>29</v>
      </c>
      <c r="P611" s="33"/>
    </row>
    <row r="612" customFormat="false" ht="44.25" hidden="false" customHeight="true" outlineLevel="0" collapsed="false">
      <c r="A612" s="11" t="s">
        <v>246</v>
      </c>
      <c r="B612" s="9" t="s">
        <v>63</v>
      </c>
      <c r="C612" s="9" t="s">
        <v>111</v>
      </c>
      <c r="D612" s="12" t="s">
        <v>112</v>
      </c>
      <c r="E612" s="13" t="s">
        <v>249</v>
      </c>
      <c r="F612" s="14" t="n">
        <v>40</v>
      </c>
      <c r="G612" s="14" t="n">
        <v>24</v>
      </c>
      <c r="H612" s="14" t="s">
        <v>27</v>
      </c>
      <c r="I612" s="14" t="s">
        <v>27</v>
      </c>
      <c r="J612" s="14" t="n">
        <v>2</v>
      </c>
      <c r="K612" s="14" t="n">
        <v>2</v>
      </c>
      <c r="L612" s="15" t="n">
        <v>68</v>
      </c>
      <c r="M612" s="9" t="n">
        <v>4534</v>
      </c>
      <c r="N612" s="9" t="s">
        <v>140</v>
      </c>
      <c r="O612" s="17" t="s">
        <v>97</v>
      </c>
      <c r="P612" s="33"/>
    </row>
    <row r="613" customFormat="false" ht="44.25" hidden="false" customHeight="true" outlineLevel="0" collapsed="false">
      <c r="A613" s="11" t="s">
        <v>246</v>
      </c>
      <c r="B613" s="9" t="s">
        <v>51</v>
      </c>
      <c r="C613" s="9" t="s">
        <v>52</v>
      </c>
      <c r="D613" s="12" t="s">
        <v>53</v>
      </c>
      <c r="E613" s="13" t="s">
        <v>45</v>
      </c>
      <c r="F613" s="14" t="n">
        <v>40</v>
      </c>
      <c r="G613" s="14" t="n">
        <v>24</v>
      </c>
      <c r="H613" s="14" t="s">
        <v>27</v>
      </c>
      <c r="I613" s="14" t="s">
        <v>27</v>
      </c>
      <c r="J613" s="14" t="n">
        <v>2</v>
      </c>
      <c r="K613" s="14" t="n">
        <v>2</v>
      </c>
      <c r="L613" s="15" t="n">
        <v>68</v>
      </c>
      <c r="M613" s="9" t="n">
        <v>4140</v>
      </c>
      <c r="N613" s="26" t="n">
        <v>42758</v>
      </c>
      <c r="O613" s="17" t="s">
        <v>29</v>
      </c>
      <c r="P613" s="33"/>
    </row>
    <row r="614" customFormat="false" ht="39" hidden="false" customHeight="true" outlineLevel="0" collapsed="false">
      <c r="A614" s="11" t="s">
        <v>246</v>
      </c>
      <c r="B614" s="9" t="s">
        <v>54</v>
      </c>
      <c r="C614" s="9" t="s">
        <v>55</v>
      </c>
      <c r="D614" s="12" t="s">
        <v>44</v>
      </c>
      <c r="E614" s="13" t="s">
        <v>45</v>
      </c>
      <c r="F614" s="14" t="n">
        <v>40</v>
      </c>
      <c r="G614" s="14" t="n">
        <v>24</v>
      </c>
      <c r="H614" s="14" t="s">
        <v>27</v>
      </c>
      <c r="I614" s="14" t="s">
        <v>27</v>
      </c>
      <c r="J614" s="14" t="n">
        <v>2</v>
      </c>
      <c r="K614" s="14" t="n">
        <v>2</v>
      </c>
      <c r="L614" s="15" t="n">
        <v>68</v>
      </c>
      <c r="M614" s="9" t="n">
        <v>4340</v>
      </c>
      <c r="N614" s="26" t="n">
        <v>43544</v>
      </c>
      <c r="O614" s="17" t="s">
        <v>29</v>
      </c>
      <c r="P614" s="17"/>
    </row>
    <row r="615" customFormat="false" ht="40.5" hidden="false" customHeight="true" outlineLevel="0" collapsed="false">
      <c r="A615" s="11" t="s">
        <v>246</v>
      </c>
      <c r="B615" s="9" t="s">
        <v>56</v>
      </c>
      <c r="C615" s="9" t="s">
        <v>57</v>
      </c>
      <c r="D615" s="12" t="s">
        <v>25</v>
      </c>
      <c r="E615" s="13" t="s">
        <v>26</v>
      </c>
      <c r="F615" s="14" t="n">
        <v>40</v>
      </c>
      <c r="G615" s="14" t="n">
        <v>24</v>
      </c>
      <c r="H615" s="14" t="s">
        <v>27</v>
      </c>
      <c r="I615" s="14" t="s">
        <v>27</v>
      </c>
      <c r="J615" s="14" t="n">
        <v>2</v>
      </c>
      <c r="K615" s="14" t="n">
        <v>2</v>
      </c>
      <c r="L615" s="15" t="n">
        <v>68</v>
      </c>
      <c r="M615" s="9" t="n">
        <v>4806</v>
      </c>
      <c r="N615" s="26" t="s">
        <v>41</v>
      </c>
      <c r="O615" s="17" t="s">
        <v>29</v>
      </c>
      <c r="P615" s="17"/>
    </row>
    <row r="616" customFormat="false" ht="40.5" hidden="false" customHeight="true" outlineLevel="0" collapsed="false">
      <c r="A616" s="11" t="s">
        <v>246</v>
      </c>
      <c r="B616" s="13" t="s">
        <v>63</v>
      </c>
      <c r="C616" s="9" t="s">
        <v>204</v>
      </c>
      <c r="D616" s="10" t="s">
        <v>65</v>
      </c>
      <c r="E616" s="30" t="s">
        <v>66</v>
      </c>
      <c r="F616" s="14" t="n">
        <v>40</v>
      </c>
      <c r="G616" s="14" t="n">
        <v>24</v>
      </c>
      <c r="H616" s="14" t="s">
        <v>27</v>
      </c>
      <c r="I616" s="14" t="s">
        <v>27</v>
      </c>
      <c r="J616" s="14" t="n">
        <v>2</v>
      </c>
      <c r="K616" s="14" t="n">
        <v>2</v>
      </c>
      <c r="L616" s="15" t="n">
        <v>68</v>
      </c>
      <c r="M616" s="31" t="n">
        <v>4773</v>
      </c>
      <c r="N616" s="31" t="n">
        <v>45540</v>
      </c>
      <c r="O616" s="32" t="s">
        <v>62</v>
      </c>
      <c r="P616" s="17"/>
    </row>
    <row r="617" customFormat="false" ht="40.5" hidden="false" customHeight="true" outlineLevel="0" collapsed="false">
      <c r="A617" s="11" t="s">
        <v>246</v>
      </c>
      <c r="B617" s="13" t="s">
        <v>63</v>
      </c>
      <c r="C617" s="9" t="s">
        <v>64</v>
      </c>
      <c r="D617" s="10" t="s">
        <v>65</v>
      </c>
      <c r="E617" s="30" t="s">
        <v>66</v>
      </c>
      <c r="F617" s="14" t="n">
        <v>40</v>
      </c>
      <c r="G617" s="14" t="n">
        <v>24</v>
      </c>
      <c r="H617" s="14" t="s">
        <v>27</v>
      </c>
      <c r="I617" s="14" t="s">
        <v>27</v>
      </c>
      <c r="J617" s="14" t="n">
        <v>2</v>
      </c>
      <c r="K617" s="14" t="n">
        <v>2</v>
      </c>
      <c r="L617" s="15" t="n">
        <v>68</v>
      </c>
      <c r="M617" s="31" t="n">
        <v>4505</v>
      </c>
      <c r="N617" s="31" t="n">
        <v>44134</v>
      </c>
      <c r="O617" s="32" t="s">
        <v>62</v>
      </c>
      <c r="P617" s="17"/>
    </row>
    <row r="618" customFormat="false" ht="40.5" hidden="false" customHeight="true" outlineLevel="0" collapsed="false">
      <c r="A618" s="11" t="s">
        <v>246</v>
      </c>
      <c r="B618" s="13" t="s">
        <v>63</v>
      </c>
      <c r="C618" s="9" t="s">
        <v>64</v>
      </c>
      <c r="D618" s="10" t="s">
        <v>65</v>
      </c>
      <c r="E618" s="30" t="s">
        <v>66</v>
      </c>
      <c r="F618" s="14" t="n">
        <v>40</v>
      </c>
      <c r="G618" s="14" t="n">
        <v>24</v>
      </c>
      <c r="H618" s="14" t="s">
        <v>27</v>
      </c>
      <c r="I618" s="14" t="s">
        <v>27</v>
      </c>
      <c r="J618" s="14" t="n">
        <v>2</v>
      </c>
      <c r="K618" s="14" t="n">
        <v>2</v>
      </c>
      <c r="L618" s="15" t="n">
        <v>68</v>
      </c>
      <c r="M618" s="31" t="n">
        <v>4512</v>
      </c>
      <c r="N618" s="31" t="n">
        <v>44148</v>
      </c>
      <c r="O618" s="32" t="s">
        <v>62</v>
      </c>
      <c r="P618" s="17"/>
    </row>
    <row r="619" customFormat="false" ht="40.5" hidden="false" customHeight="true" outlineLevel="0" collapsed="false">
      <c r="A619" s="11" t="s">
        <v>246</v>
      </c>
      <c r="B619" s="13" t="s">
        <v>115</v>
      </c>
      <c r="C619" s="9" t="s">
        <v>116</v>
      </c>
      <c r="D619" s="10" t="s">
        <v>65</v>
      </c>
      <c r="E619" s="30" t="s">
        <v>66</v>
      </c>
      <c r="F619" s="14" t="n">
        <v>40</v>
      </c>
      <c r="G619" s="14" t="n">
        <v>24</v>
      </c>
      <c r="H619" s="14" t="s">
        <v>27</v>
      </c>
      <c r="I619" s="14" t="s">
        <v>27</v>
      </c>
      <c r="J619" s="14" t="n">
        <v>2</v>
      </c>
      <c r="K619" s="14" t="n">
        <v>2</v>
      </c>
      <c r="L619" s="15" t="n">
        <v>68</v>
      </c>
      <c r="M619" s="31" t="n">
        <v>4786</v>
      </c>
      <c r="N619" s="31" t="n">
        <v>45603</v>
      </c>
      <c r="O619" s="32" t="s">
        <v>62</v>
      </c>
      <c r="P619" s="17"/>
    </row>
    <row r="620" customFormat="false" ht="40.5" hidden="false" customHeight="true" outlineLevel="0" collapsed="false">
      <c r="A620" s="11" t="s">
        <v>246</v>
      </c>
      <c r="B620" s="9" t="s">
        <v>206</v>
      </c>
      <c r="C620" s="9" t="s">
        <v>207</v>
      </c>
      <c r="D620" s="12" t="s">
        <v>69</v>
      </c>
      <c r="E620" s="13" t="s">
        <v>76</v>
      </c>
      <c r="F620" s="14" t="n">
        <v>40</v>
      </c>
      <c r="G620" s="14" t="n">
        <v>24</v>
      </c>
      <c r="H620" s="14" t="s">
        <v>27</v>
      </c>
      <c r="I620" s="14" t="s">
        <v>27</v>
      </c>
      <c r="J620" s="14" t="n">
        <v>2</v>
      </c>
      <c r="K620" s="14" t="n">
        <v>2</v>
      </c>
      <c r="L620" s="15" t="n">
        <v>68</v>
      </c>
      <c r="M620" s="9" t="n">
        <v>4119</v>
      </c>
      <c r="N620" s="9" t="s">
        <v>209</v>
      </c>
      <c r="O620" s="17" t="s">
        <v>29</v>
      </c>
      <c r="P620" s="17"/>
    </row>
    <row r="621" customFormat="false" ht="40.5" hidden="false" customHeight="true" outlineLevel="0" collapsed="false">
      <c r="A621" s="11" t="s">
        <v>246</v>
      </c>
      <c r="B621" s="9" t="s">
        <v>211</v>
      </c>
      <c r="C621" s="9" t="s">
        <v>236</v>
      </c>
      <c r="D621" s="12" t="s">
        <v>69</v>
      </c>
      <c r="E621" s="13" t="s">
        <v>70</v>
      </c>
      <c r="F621" s="14" t="n">
        <v>40</v>
      </c>
      <c r="G621" s="14" t="n">
        <v>24</v>
      </c>
      <c r="H621" s="14" t="s">
        <v>27</v>
      </c>
      <c r="I621" s="14" t="s">
        <v>27</v>
      </c>
      <c r="J621" s="14" t="n">
        <v>2</v>
      </c>
      <c r="K621" s="14" t="n">
        <v>2</v>
      </c>
      <c r="L621" s="15" t="n">
        <v>68</v>
      </c>
      <c r="M621" s="9" t="n">
        <v>4697</v>
      </c>
      <c r="N621" s="9" t="s">
        <v>216</v>
      </c>
      <c r="O621" s="17" t="s">
        <v>29</v>
      </c>
      <c r="P621" s="17"/>
    </row>
    <row r="622" customFormat="false" ht="40.5" hidden="false" customHeight="true" outlineLevel="0" collapsed="false">
      <c r="A622" s="11" t="s">
        <v>246</v>
      </c>
      <c r="B622" s="9" t="s">
        <v>67</v>
      </c>
      <c r="C622" s="9" t="s">
        <v>68</v>
      </c>
      <c r="D622" s="12" t="s">
        <v>69</v>
      </c>
      <c r="E622" s="13" t="s">
        <v>70</v>
      </c>
      <c r="F622" s="14" t="n">
        <v>40</v>
      </c>
      <c r="G622" s="14" t="n">
        <v>24</v>
      </c>
      <c r="H622" s="14" t="s">
        <v>27</v>
      </c>
      <c r="I622" s="14" t="s">
        <v>27</v>
      </c>
      <c r="J622" s="14" t="n">
        <v>2</v>
      </c>
      <c r="K622" s="14" t="n">
        <v>2</v>
      </c>
      <c r="L622" s="15" t="n">
        <v>68</v>
      </c>
      <c r="M622" s="9" t="n">
        <v>4164</v>
      </c>
      <c r="N622" s="9" t="s">
        <v>71</v>
      </c>
      <c r="O622" s="17" t="s">
        <v>29</v>
      </c>
      <c r="P622" s="17"/>
    </row>
    <row r="623" customFormat="false" ht="40.5" hidden="false" customHeight="true" outlineLevel="0" collapsed="false">
      <c r="A623" s="11" t="s">
        <v>246</v>
      </c>
      <c r="B623" s="9" t="s">
        <v>39</v>
      </c>
      <c r="C623" s="9" t="s">
        <v>217</v>
      </c>
      <c r="D623" s="12" t="s">
        <v>69</v>
      </c>
      <c r="E623" s="13" t="s">
        <v>76</v>
      </c>
      <c r="F623" s="14" t="n">
        <v>40</v>
      </c>
      <c r="G623" s="14" t="n">
        <v>24</v>
      </c>
      <c r="H623" s="14" t="s">
        <v>27</v>
      </c>
      <c r="I623" s="14" t="s">
        <v>27</v>
      </c>
      <c r="J623" s="14" t="n">
        <v>2</v>
      </c>
      <c r="K623" s="14" t="n">
        <v>2</v>
      </c>
      <c r="L623" s="15" t="n">
        <v>68</v>
      </c>
      <c r="M623" s="9" t="n">
        <v>4361</v>
      </c>
      <c r="N623" s="9" t="s">
        <v>218</v>
      </c>
      <c r="O623" s="17" t="s">
        <v>29</v>
      </c>
      <c r="P623" s="17"/>
    </row>
    <row r="624" customFormat="false" ht="40.5" hidden="false" customHeight="true" outlineLevel="0" collapsed="false">
      <c r="A624" s="11" t="s">
        <v>246</v>
      </c>
      <c r="B624" s="9" t="s">
        <v>46</v>
      </c>
      <c r="C624" s="9" t="s">
        <v>72</v>
      </c>
      <c r="D624" s="12" t="s">
        <v>69</v>
      </c>
      <c r="E624" s="13" t="s">
        <v>73</v>
      </c>
      <c r="F624" s="14" t="n">
        <v>40</v>
      </c>
      <c r="G624" s="14" t="n">
        <v>24</v>
      </c>
      <c r="H624" s="14" t="s">
        <v>27</v>
      </c>
      <c r="I624" s="14" t="s">
        <v>27</v>
      </c>
      <c r="J624" s="14" t="n">
        <v>2</v>
      </c>
      <c r="K624" s="14" t="n">
        <v>2</v>
      </c>
      <c r="L624" s="15" t="n">
        <v>68</v>
      </c>
      <c r="M624" s="9" t="n">
        <v>3813</v>
      </c>
      <c r="N624" s="9" t="s">
        <v>74</v>
      </c>
      <c r="O624" s="17" t="s">
        <v>29</v>
      </c>
      <c r="P624" s="17"/>
    </row>
    <row r="625" customFormat="false" ht="40.5" hidden="false" customHeight="true" outlineLevel="0" collapsed="false">
      <c r="A625" s="11" t="s">
        <v>246</v>
      </c>
      <c r="B625" s="9" t="s">
        <v>237</v>
      </c>
      <c r="C625" s="9" t="s">
        <v>223</v>
      </c>
      <c r="D625" s="12" t="s">
        <v>69</v>
      </c>
      <c r="E625" s="13" t="s">
        <v>70</v>
      </c>
      <c r="F625" s="14" t="n">
        <v>40</v>
      </c>
      <c r="G625" s="14" t="n">
        <v>24</v>
      </c>
      <c r="H625" s="14" t="s">
        <v>27</v>
      </c>
      <c r="I625" s="14" t="s">
        <v>27</v>
      </c>
      <c r="J625" s="14" t="n">
        <v>2</v>
      </c>
      <c r="K625" s="14" t="n">
        <v>2</v>
      </c>
      <c r="L625" s="15" t="n">
        <v>68</v>
      </c>
      <c r="M625" s="9" t="n">
        <v>4565</v>
      </c>
      <c r="N625" s="9" t="s">
        <v>238</v>
      </c>
      <c r="O625" s="17" t="s">
        <v>29</v>
      </c>
      <c r="P625" s="17"/>
    </row>
    <row r="626" customFormat="false" ht="40.5" hidden="false" customHeight="true" outlineLevel="0" collapsed="false">
      <c r="A626" s="11" t="s">
        <v>246</v>
      </c>
      <c r="B626" s="9" t="s">
        <v>63</v>
      </c>
      <c r="C626" s="9" t="s">
        <v>75</v>
      </c>
      <c r="D626" s="12" t="s">
        <v>69</v>
      </c>
      <c r="E626" s="13" t="s">
        <v>76</v>
      </c>
      <c r="F626" s="14" t="n">
        <v>40</v>
      </c>
      <c r="G626" s="14" t="n">
        <v>24</v>
      </c>
      <c r="H626" s="14" t="s">
        <v>27</v>
      </c>
      <c r="I626" s="14" t="s">
        <v>27</v>
      </c>
      <c r="J626" s="14" t="n">
        <v>2</v>
      </c>
      <c r="K626" s="14" t="n">
        <v>2</v>
      </c>
      <c r="L626" s="15" t="n">
        <v>68</v>
      </c>
      <c r="M626" s="9" t="n">
        <v>3761</v>
      </c>
      <c r="N626" s="9" t="s">
        <v>77</v>
      </c>
      <c r="O626" s="17" t="s">
        <v>29</v>
      </c>
      <c r="P626" s="17"/>
    </row>
    <row r="627" customFormat="false" ht="40.5" hidden="false" customHeight="true" outlineLevel="0" collapsed="false">
      <c r="A627" s="11" t="s">
        <v>246</v>
      </c>
      <c r="B627" s="9" t="s">
        <v>63</v>
      </c>
      <c r="C627" s="9" t="s">
        <v>78</v>
      </c>
      <c r="D627" s="12" t="s">
        <v>69</v>
      </c>
      <c r="E627" s="13" t="s">
        <v>79</v>
      </c>
      <c r="F627" s="14" t="n">
        <v>40</v>
      </c>
      <c r="G627" s="14" t="n">
        <v>24</v>
      </c>
      <c r="H627" s="14" t="s">
        <v>27</v>
      </c>
      <c r="I627" s="14" t="s">
        <v>27</v>
      </c>
      <c r="J627" s="14" t="n">
        <v>2</v>
      </c>
      <c r="K627" s="14" t="n">
        <v>2</v>
      </c>
      <c r="L627" s="15" t="n">
        <v>68</v>
      </c>
      <c r="M627" s="9" t="n">
        <v>4558</v>
      </c>
      <c r="N627" s="9" t="s">
        <v>80</v>
      </c>
      <c r="O627" s="17" t="s">
        <v>29</v>
      </c>
      <c r="P627" s="17"/>
    </row>
    <row r="628" customFormat="false" ht="40.5" hidden="false" customHeight="true" outlineLevel="0" collapsed="false">
      <c r="A628" s="11" t="s">
        <v>246</v>
      </c>
      <c r="B628" s="9" t="s">
        <v>63</v>
      </c>
      <c r="C628" s="9" t="s">
        <v>93</v>
      </c>
      <c r="D628" s="12" t="s">
        <v>69</v>
      </c>
      <c r="E628" s="13" t="s">
        <v>76</v>
      </c>
      <c r="F628" s="14" t="n">
        <v>40</v>
      </c>
      <c r="G628" s="14" t="n">
        <v>24</v>
      </c>
      <c r="H628" s="14" t="s">
        <v>27</v>
      </c>
      <c r="I628" s="14" t="s">
        <v>27</v>
      </c>
      <c r="J628" s="14" t="n">
        <v>2</v>
      </c>
      <c r="K628" s="14" t="n">
        <v>2</v>
      </c>
      <c r="L628" s="15" t="n">
        <v>68</v>
      </c>
      <c r="M628" s="9" t="n">
        <v>3762</v>
      </c>
      <c r="N628" s="9" t="s">
        <v>77</v>
      </c>
      <c r="O628" s="17" t="s">
        <v>29</v>
      </c>
      <c r="P628" s="17"/>
    </row>
    <row r="629" customFormat="false" ht="40.5" hidden="false" customHeight="true" outlineLevel="0" collapsed="false">
      <c r="A629" s="11" t="s">
        <v>246</v>
      </c>
      <c r="B629" s="9" t="s">
        <v>81</v>
      </c>
      <c r="C629" s="9" t="s">
        <v>82</v>
      </c>
      <c r="D629" s="12" t="s">
        <v>69</v>
      </c>
      <c r="E629" s="13" t="s">
        <v>76</v>
      </c>
      <c r="F629" s="14" t="n">
        <v>40</v>
      </c>
      <c r="G629" s="14" t="n">
        <v>24</v>
      </c>
      <c r="H629" s="14" t="s">
        <v>27</v>
      </c>
      <c r="I629" s="14" t="s">
        <v>27</v>
      </c>
      <c r="J629" s="14" t="n">
        <v>2</v>
      </c>
      <c r="K629" s="14" t="n">
        <v>2</v>
      </c>
      <c r="L629" s="15" t="n">
        <v>68</v>
      </c>
      <c r="M629" s="9" t="n">
        <v>4160</v>
      </c>
      <c r="N629" s="9" t="s">
        <v>83</v>
      </c>
      <c r="O629" s="17" t="s">
        <v>29</v>
      </c>
      <c r="P629" s="17"/>
    </row>
    <row r="630" customFormat="false" ht="40.5" hidden="false" customHeight="true" outlineLevel="0" collapsed="false">
      <c r="A630" s="11" t="s">
        <v>246</v>
      </c>
      <c r="B630" s="9" t="s">
        <v>84</v>
      </c>
      <c r="C630" s="9" t="s">
        <v>85</v>
      </c>
      <c r="D630" s="12" t="s">
        <v>69</v>
      </c>
      <c r="E630" s="13" t="s">
        <v>76</v>
      </c>
      <c r="F630" s="14" t="n">
        <v>40</v>
      </c>
      <c r="G630" s="14" t="n">
        <v>24</v>
      </c>
      <c r="H630" s="14" t="s">
        <v>27</v>
      </c>
      <c r="I630" s="14" t="s">
        <v>27</v>
      </c>
      <c r="J630" s="14" t="n">
        <v>2</v>
      </c>
      <c r="K630" s="14" t="n">
        <v>2</v>
      </c>
      <c r="L630" s="15" t="n">
        <v>68</v>
      </c>
      <c r="M630" s="9" t="n">
        <v>4576</v>
      </c>
      <c r="N630" s="9" t="s">
        <v>86</v>
      </c>
      <c r="O630" s="17" t="s">
        <v>29</v>
      </c>
      <c r="P630" s="17"/>
    </row>
    <row r="631" customFormat="false" ht="40.5" hidden="false" customHeight="true" outlineLevel="0" collapsed="false">
      <c r="A631" s="11" t="s">
        <v>246</v>
      </c>
      <c r="B631" s="9" t="s">
        <v>54</v>
      </c>
      <c r="C631" s="9" t="s">
        <v>87</v>
      </c>
      <c r="D631" s="12" t="s">
        <v>69</v>
      </c>
      <c r="E631" s="13" t="s">
        <v>88</v>
      </c>
      <c r="F631" s="14" t="n">
        <v>40</v>
      </c>
      <c r="G631" s="14" t="n">
        <v>24</v>
      </c>
      <c r="H631" s="14" t="s">
        <v>27</v>
      </c>
      <c r="I631" s="14" t="s">
        <v>27</v>
      </c>
      <c r="J631" s="14" t="n">
        <v>2</v>
      </c>
      <c r="K631" s="14" t="n">
        <v>2</v>
      </c>
      <c r="L631" s="15" t="n">
        <v>68</v>
      </c>
      <c r="M631" s="9" t="n">
        <v>4668</v>
      </c>
      <c r="N631" s="9" t="s">
        <v>89</v>
      </c>
      <c r="O631" s="17" t="s">
        <v>29</v>
      </c>
      <c r="P631" s="17"/>
    </row>
    <row r="632" customFormat="false" ht="40.5" hidden="false" customHeight="true" outlineLevel="0" collapsed="false">
      <c r="A632" s="11" t="s">
        <v>246</v>
      </c>
      <c r="B632" s="9" t="s">
        <v>54</v>
      </c>
      <c r="C632" s="9" t="s">
        <v>228</v>
      </c>
      <c r="D632" s="12" t="s">
        <v>69</v>
      </c>
      <c r="E632" s="13" t="s">
        <v>229</v>
      </c>
      <c r="F632" s="14" t="n">
        <v>40</v>
      </c>
      <c r="G632" s="14" t="n">
        <v>24</v>
      </c>
      <c r="H632" s="14" t="s">
        <v>27</v>
      </c>
      <c r="I632" s="14" t="s">
        <v>27</v>
      </c>
      <c r="J632" s="14" t="n">
        <v>2</v>
      </c>
      <c r="K632" s="14" t="n">
        <v>2</v>
      </c>
      <c r="L632" s="15" t="n">
        <v>68</v>
      </c>
      <c r="M632" s="9" t="n">
        <v>4668</v>
      </c>
      <c r="N632" s="9" t="s">
        <v>89</v>
      </c>
      <c r="O632" s="17" t="s">
        <v>29</v>
      </c>
      <c r="P632" s="17"/>
    </row>
    <row r="633" customFormat="false" ht="40.5" hidden="false" customHeight="true" outlineLevel="0" collapsed="false">
      <c r="A633" s="11" t="s">
        <v>246</v>
      </c>
      <c r="B633" s="9" t="s">
        <v>56</v>
      </c>
      <c r="C633" s="9" t="s">
        <v>90</v>
      </c>
      <c r="D633" s="12" t="s">
        <v>69</v>
      </c>
      <c r="E633" s="13" t="s">
        <v>70</v>
      </c>
      <c r="F633" s="14" t="n">
        <v>40</v>
      </c>
      <c r="G633" s="14" t="n">
        <v>24</v>
      </c>
      <c r="H633" s="14" t="s">
        <v>27</v>
      </c>
      <c r="I633" s="14" t="s">
        <v>27</v>
      </c>
      <c r="J633" s="14" t="n">
        <v>2</v>
      </c>
      <c r="K633" s="14" t="n">
        <v>2</v>
      </c>
      <c r="L633" s="15" t="n">
        <v>68</v>
      </c>
      <c r="M633" s="9" t="n">
        <v>4310</v>
      </c>
      <c r="N633" s="9" t="s">
        <v>91</v>
      </c>
      <c r="O633" s="17" t="s">
        <v>29</v>
      </c>
      <c r="P633" s="17"/>
    </row>
    <row r="634" customFormat="false" ht="40.5" hidden="false" customHeight="true" outlineLevel="0" collapsed="false">
      <c r="A634" s="11" t="s">
        <v>250</v>
      </c>
      <c r="B634" s="9" t="s">
        <v>23</v>
      </c>
      <c r="C634" s="9" t="s">
        <v>24</v>
      </c>
      <c r="D634" s="12" t="s">
        <v>25</v>
      </c>
      <c r="E634" s="13" t="s">
        <v>26</v>
      </c>
      <c r="F634" s="14" t="n">
        <v>40</v>
      </c>
      <c r="G634" s="14" t="n">
        <v>24</v>
      </c>
      <c r="H634" s="14" t="s">
        <v>27</v>
      </c>
      <c r="I634" s="14" t="n">
        <v>15</v>
      </c>
      <c r="J634" s="14" t="n">
        <v>2</v>
      </c>
      <c r="K634" s="14" t="n">
        <v>2</v>
      </c>
      <c r="L634" s="15" t="n">
        <v>83</v>
      </c>
      <c r="M634" s="16" t="n">
        <v>4435</v>
      </c>
      <c r="N634" s="16" t="s">
        <v>28</v>
      </c>
      <c r="O634" s="17" t="s">
        <v>29</v>
      </c>
      <c r="P634" s="17"/>
    </row>
    <row r="635" customFormat="false" ht="40.5" hidden="false" customHeight="true" outlineLevel="0" collapsed="false">
      <c r="A635" s="11" t="s">
        <v>250</v>
      </c>
      <c r="B635" s="9" t="s">
        <v>30</v>
      </c>
      <c r="C635" s="9" t="s">
        <v>31</v>
      </c>
      <c r="D635" s="12" t="s">
        <v>25</v>
      </c>
      <c r="E635" s="13" t="s">
        <v>26</v>
      </c>
      <c r="F635" s="14" t="n">
        <v>40</v>
      </c>
      <c r="G635" s="14" t="n">
        <v>24</v>
      </c>
      <c r="H635" s="14" t="s">
        <v>27</v>
      </c>
      <c r="I635" s="14" t="n">
        <v>15</v>
      </c>
      <c r="J635" s="14" t="n">
        <v>2</v>
      </c>
      <c r="K635" s="14" t="n">
        <v>2</v>
      </c>
      <c r="L635" s="15" t="n">
        <v>83</v>
      </c>
      <c r="M635" s="16" t="n">
        <v>4395</v>
      </c>
      <c r="N635" s="20" t="s">
        <v>32</v>
      </c>
      <c r="O635" s="17" t="s">
        <v>29</v>
      </c>
      <c r="P635" s="17"/>
    </row>
    <row r="636" customFormat="false" ht="26.4" hidden="false" customHeight="false" outlineLevel="0" collapsed="false">
      <c r="A636" s="11" t="s">
        <v>250</v>
      </c>
      <c r="B636" s="9" t="s">
        <v>67</v>
      </c>
      <c r="C636" s="9" t="s">
        <v>104</v>
      </c>
      <c r="D636" s="12" t="s">
        <v>141</v>
      </c>
      <c r="E636" s="13" t="s">
        <v>247</v>
      </c>
      <c r="F636" s="14" t="n">
        <v>40</v>
      </c>
      <c r="G636" s="14" t="n">
        <v>24</v>
      </c>
      <c r="H636" s="14" t="s">
        <v>27</v>
      </c>
      <c r="I636" s="14" t="n">
        <v>15</v>
      </c>
      <c r="J636" s="14" t="n">
        <v>2</v>
      </c>
      <c r="K636" s="14" t="n">
        <v>2</v>
      </c>
      <c r="L636" s="15" t="n">
        <v>83</v>
      </c>
      <c r="M636" s="9" t="n">
        <v>4567</v>
      </c>
      <c r="N636" s="9" t="s">
        <v>248</v>
      </c>
      <c r="O636" s="17" t="s">
        <v>29</v>
      </c>
      <c r="P636" s="25"/>
    </row>
    <row r="637" customFormat="false" ht="26.4" hidden="false" customHeight="false" outlineLevel="0" collapsed="false">
      <c r="A637" s="11" t="s">
        <v>250</v>
      </c>
      <c r="B637" s="9" t="s">
        <v>67</v>
      </c>
      <c r="C637" s="9" t="s">
        <v>104</v>
      </c>
      <c r="D637" s="12" t="s">
        <v>105</v>
      </c>
      <c r="E637" s="13" t="s">
        <v>145</v>
      </c>
      <c r="F637" s="14" t="n">
        <v>40</v>
      </c>
      <c r="G637" s="14" t="n">
        <v>24</v>
      </c>
      <c r="H637" s="14" t="s">
        <v>27</v>
      </c>
      <c r="I637" s="14" t="n">
        <v>15</v>
      </c>
      <c r="J637" s="14" t="n">
        <v>2</v>
      </c>
      <c r="K637" s="14" t="n">
        <v>2</v>
      </c>
      <c r="L637" s="15" t="n">
        <v>83</v>
      </c>
      <c r="M637" s="9" t="n">
        <v>4460</v>
      </c>
      <c r="N637" s="9" t="s">
        <v>107</v>
      </c>
      <c r="O637" s="17" t="s">
        <v>29</v>
      </c>
      <c r="P637" s="17"/>
    </row>
    <row r="638" customFormat="false" ht="39.6" hidden="false" customHeight="false" outlineLevel="0" collapsed="false">
      <c r="A638" s="14" t="s">
        <v>250</v>
      </c>
      <c r="B638" s="23" t="s">
        <v>33</v>
      </c>
      <c r="C638" s="24" t="s">
        <v>34</v>
      </c>
      <c r="D638" s="15" t="s">
        <v>35</v>
      </c>
      <c r="E638" s="23" t="s">
        <v>36</v>
      </c>
      <c r="F638" s="14" t="n">
        <v>40</v>
      </c>
      <c r="G638" s="14" t="n">
        <v>24</v>
      </c>
      <c r="H638" s="14" t="s">
        <v>27</v>
      </c>
      <c r="I638" s="14" t="n">
        <v>15</v>
      </c>
      <c r="J638" s="14" t="n">
        <v>2</v>
      </c>
      <c r="K638" s="14" t="n">
        <v>2</v>
      </c>
      <c r="L638" s="15" t="n">
        <v>83</v>
      </c>
      <c r="M638" s="14" t="n">
        <v>3855</v>
      </c>
      <c r="N638" s="14" t="s">
        <v>37</v>
      </c>
      <c r="O638" s="25" t="s">
        <v>38</v>
      </c>
      <c r="P638" s="17"/>
    </row>
    <row r="639" customFormat="false" ht="39.6" hidden="false" customHeight="false" outlineLevel="0" collapsed="false">
      <c r="A639" s="11" t="s">
        <v>250</v>
      </c>
      <c r="B639" s="9" t="s">
        <v>39</v>
      </c>
      <c r="C639" s="9" t="s">
        <v>40</v>
      </c>
      <c r="D639" s="12" t="s">
        <v>25</v>
      </c>
      <c r="E639" s="13" t="s">
        <v>26</v>
      </c>
      <c r="F639" s="14" t="n">
        <v>40</v>
      </c>
      <c r="G639" s="14" t="n">
        <v>24</v>
      </c>
      <c r="H639" s="14" t="s">
        <v>27</v>
      </c>
      <c r="I639" s="14" t="n">
        <v>15</v>
      </c>
      <c r="J639" s="14" t="n">
        <v>2</v>
      </c>
      <c r="K639" s="14" t="n">
        <v>2</v>
      </c>
      <c r="L639" s="15" t="n">
        <v>83</v>
      </c>
      <c r="M639" s="9" t="n">
        <v>4804</v>
      </c>
      <c r="N639" s="26" t="s">
        <v>41</v>
      </c>
      <c r="O639" s="17" t="s">
        <v>29</v>
      </c>
      <c r="P639" s="17"/>
    </row>
    <row r="640" customFormat="false" ht="26.4" hidden="false" customHeight="false" outlineLevel="0" collapsed="false">
      <c r="A640" s="11" t="s">
        <v>250</v>
      </c>
      <c r="B640" s="9" t="s">
        <v>39</v>
      </c>
      <c r="C640" s="9" t="s">
        <v>163</v>
      </c>
      <c r="D640" s="10" t="s">
        <v>59</v>
      </c>
      <c r="E640" s="9" t="s">
        <v>164</v>
      </c>
      <c r="F640" s="14" t="n">
        <v>40</v>
      </c>
      <c r="G640" s="14" t="n">
        <v>24</v>
      </c>
      <c r="H640" s="14" t="s">
        <v>27</v>
      </c>
      <c r="I640" s="14" t="n">
        <v>15</v>
      </c>
      <c r="J640" s="14" t="n">
        <v>2</v>
      </c>
      <c r="K640" s="14" t="n">
        <v>2</v>
      </c>
      <c r="L640" s="15" t="n">
        <v>83</v>
      </c>
      <c r="M640" s="9" t="n">
        <v>4092</v>
      </c>
      <c r="N640" s="26" t="s">
        <v>165</v>
      </c>
      <c r="O640" s="17" t="s">
        <v>38</v>
      </c>
      <c r="P640" s="17"/>
    </row>
    <row r="641" customFormat="false" ht="26.4" hidden="false" customHeight="false" outlineLevel="0" collapsed="false">
      <c r="A641" s="11" t="s">
        <v>250</v>
      </c>
      <c r="B641" s="9" t="s">
        <v>39</v>
      </c>
      <c r="C641" s="9" t="s">
        <v>58</v>
      </c>
      <c r="D641" s="10" t="s">
        <v>59</v>
      </c>
      <c r="E641" s="9" t="s">
        <v>164</v>
      </c>
      <c r="F641" s="14" t="n">
        <v>40</v>
      </c>
      <c r="G641" s="14" t="n">
        <v>24</v>
      </c>
      <c r="H641" s="14" t="s">
        <v>27</v>
      </c>
      <c r="I641" s="14" t="n">
        <v>15</v>
      </c>
      <c r="J641" s="14" t="n">
        <v>2</v>
      </c>
      <c r="K641" s="14" t="n">
        <v>2</v>
      </c>
      <c r="L641" s="15" t="n">
        <v>83</v>
      </c>
      <c r="M641" s="9" t="n">
        <v>4747</v>
      </c>
      <c r="N641" s="26" t="s">
        <v>61</v>
      </c>
      <c r="O641" s="17" t="s">
        <v>38</v>
      </c>
      <c r="P641" s="25"/>
    </row>
    <row r="642" customFormat="false" ht="26.4" hidden="false" customHeight="false" outlineLevel="0" collapsed="false">
      <c r="A642" s="11" t="s">
        <v>250</v>
      </c>
      <c r="B642" s="9" t="s">
        <v>42</v>
      </c>
      <c r="C642" s="9" t="s">
        <v>43</v>
      </c>
      <c r="D642" s="12" t="s">
        <v>44</v>
      </c>
      <c r="E642" s="13" t="s">
        <v>45</v>
      </c>
      <c r="F642" s="14" t="n">
        <v>40</v>
      </c>
      <c r="G642" s="14" t="n">
        <v>24</v>
      </c>
      <c r="H642" s="14" t="s">
        <v>27</v>
      </c>
      <c r="I642" s="14" t="n">
        <v>15</v>
      </c>
      <c r="J642" s="14" t="n">
        <v>2</v>
      </c>
      <c r="K642" s="14" t="n">
        <v>2</v>
      </c>
      <c r="L642" s="15" t="n">
        <v>83</v>
      </c>
      <c r="M642" s="9" t="n">
        <v>3770</v>
      </c>
      <c r="N642" s="26" t="n">
        <v>41878</v>
      </c>
      <c r="O642" s="17" t="s">
        <v>29</v>
      </c>
      <c r="P642" s="17"/>
    </row>
    <row r="643" customFormat="false" ht="39.6" hidden="false" customHeight="false" outlineLevel="0" collapsed="false">
      <c r="A643" s="11" t="s">
        <v>250</v>
      </c>
      <c r="B643" s="9" t="s">
        <v>46</v>
      </c>
      <c r="C643" s="9" t="s">
        <v>47</v>
      </c>
      <c r="D643" s="12" t="s">
        <v>25</v>
      </c>
      <c r="E643" s="13" t="s">
        <v>26</v>
      </c>
      <c r="F643" s="14" t="n">
        <v>40</v>
      </c>
      <c r="G643" s="14" t="n">
        <v>24</v>
      </c>
      <c r="H643" s="14" t="s">
        <v>27</v>
      </c>
      <c r="I643" s="14" t="n">
        <v>15</v>
      </c>
      <c r="J643" s="14" t="n">
        <v>2</v>
      </c>
      <c r="K643" s="14" t="n">
        <v>2</v>
      </c>
      <c r="L643" s="15" t="n">
        <v>83</v>
      </c>
      <c r="M643" s="9" t="n">
        <v>4805</v>
      </c>
      <c r="N643" s="26" t="s">
        <v>41</v>
      </c>
      <c r="O643" s="17" t="s">
        <v>29</v>
      </c>
      <c r="P643" s="17"/>
    </row>
    <row r="644" customFormat="false" ht="26.4" hidden="false" customHeight="false" outlineLevel="0" collapsed="false">
      <c r="A644" s="43" t="s">
        <v>250</v>
      </c>
      <c r="B644" s="9" t="s">
        <v>46</v>
      </c>
      <c r="C644" s="9" t="s">
        <v>100</v>
      </c>
      <c r="D644" s="10" t="s">
        <v>101</v>
      </c>
      <c r="E644" s="9" t="s">
        <v>179</v>
      </c>
      <c r="F644" s="14" t="n">
        <v>40</v>
      </c>
      <c r="G644" s="14" t="n">
        <v>24</v>
      </c>
      <c r="H644" s="14" t="s">
        <v>27</v>
      </c>
      <c r="I644" s="14" t="n">
        <v>15</v>
      </c>
      <c r="J644" s="14" t="n">
        <v>2</v>
      </c>
      <c r="K644" s="14" t="n">
        <v>2</v>
      </c>
      <c r="L644" s="15" t="n">
        <v>83</v>
      </c>
      <c r="M644" s="9" t="n">
        <v>4223</v>
      </c>
      <c r="N644" s="26" t="s">
        <v>103</v>
      </c>
      <c r="O644" s="17" t="s">
        <v>38</v>
      </c>
      <c r="P644" s="17"/>
    </row>
    <row r="645" customFormat="false" ht="39.6" hidden="false" customHeight="false" outlineLevel="0" collapsed="false">
      <c r="A645" s="14" t="s">
        <v>250</v>
      </c>
      <c r="B645" s="14" t="s">
        <v>48</v>
      </c>
      <c r="C645" s="14" t="s">
        <v>49</v>
      </c>
      <c r="D645" s="15" t="s">
        <v>35</v>
      </c>
      <c r="E645" s="23" t="s">
        <v>36</v>
      </c>
      <c r="F645" s="14" t="n">
        <v>40</v>
      </c>
      <c r="G645" s="14" t="n">
        <v>24</v>
      </c>
      <c r="H645" s="14" t="s">
        <v>27</v>
      </c>
      <c r="I645" s="14" t="n">
        <v>15</v>
      </c>
      <c r="J645" s="14" t="n">
        <v>2</v>
      </c>
      <c r="K645" s="14" t="n">
        <v>2</v>
      </c>
      <c r="L645" s="15" t="n">
        <v>83</v>
      </c>
      <c r="M645" s="14" t="n">
        <v>4190</v>
      </c>
      <c r="N645" s="14" t="s">
        <v>50</v>
      </c>
      <c r="O645" s="25" t="s">
        <v>38</v>
      </c>
      <c r="P645" s="17"/>
    </row>
    <row r="646" customFormat="false" ht="26.4" hidden="false" customHeight="false" outlineLevel="0" collapsed="false">
      <c r="A646" s="11" t="s">
        <v>250</v>
      </c>
      <c r="B646" s="9" t="s">
        <v>108</v>
      </c>
      <c r="C646" s="9" t="s">
        <v>181</v>
      </c>
      <c r="D646" s="12" t="s">
        <v>105</v>
      </c>
      <c r="E646" s="13" t="s">
        <v>182</v>
      </c>
      <c r="F646" s="14" t="n">
        <v>40</v>
      </c>
      <c r="G646" s="14" t="n">
        <v>24</v>
      </c>
      <c r="H646" s="14" t="s">
        <v>27</v>
      </c>
      <c r="I646" s="14" t="n">
        <v>15</v>
      </c>
      <c r="J646" s="14" t="n">
        <v>2</v>
      </c>
      <c r="K646" s="14" t="n">
        <v>2</v>
      </c>
      <c r="L646" s="15" t="n">
        <v>83</v>
      </c>
      <c r="M646" s="9" t="n">
        <v>3051</v>
      </c>
      <c r="N646" s="9" t="s">
        <v>110</v>
      </c>
      <c r="O646" s="17" t="s">
        <v>29</v>
      </c>
      <c r="P646" s="17"/>
    </row>
    <row r="647" customFormat="false" ht="26.4" hidden="false" customHeight="false" outlineLevel="0" collapsed="false">
      <c r="A647" s="11" t="s">
        <v>250</v>
      </c>
      <c r="B647" s="9" t="s">
        <v>51</v>
      </c>
      <c r="C647" s="9" t="s">
        <v>52</v>
      </c>
      <c r="D647" s="12" t="s">
        <v>53</v>
      </c>
      <c r="E647" s="13" t="s">
        <v>45</v>
      </c>
      <c r="F647" s="14" t="n">
        <v>40</v>
      </c>
      <c r="G647" s="14" t="n">
        <v>24</v>
      </c>
      <c r="H647" s="14" t="s">
        <v>27</v>
      </c>
      <c r="I647" s="14" t="n">
        <v>15</v>
      </c>
      <c r="J647" s="14" t="n">
        <v>2</v>
      </c>
      <c r="K647" s="14" t="n">
        <v>2</v>
      </c>
      <c r="L647" s="15" t="n">
        <v>83</v>
      </c>
      <c r="M647" s="9" t="n">
        <v>4140</v>
      </c>
      <c r="N647" s="26" t="n">
        <v>42758</v>
      </c>
      <c r="O647" s="17" t="s">
        <v>29</v>
      </c>
      <c r="P647" s="17"/>
    </row>
    <row r="648" customFormat="false" ht="26.4" hidden="false" customHeight="false" outlineLevel="0" collapsed="false">
      <c r="A648" s="11" t="s">
        <v>250</v>
      </c>
      <c r="B648" s="9" t="s">
        <v>54</v>
      </c>
      <c r="C648" s="9" t="s">
        <v>55</v>
      </c>
      <c r="D648" s="12" t="s">
        <v>44</v>
      </c>
      <c r="E648" s="13" t="s">
        <v>45</v>
      </c>
      <c r="F648" s="14" t="n">
        <v>40</v>
      </c>
      <c r="G648" s="14" t="n">
        <v>24</v>
      </c>
      <c r="H648" s="14" t="s">
        <v>27</v>
      </c>
      <c r="I648" s="14" t="n">
        <v>15</v>
      </c>
      <c r="J648" s="14" t="n">
        <v>2</v>
      </c>
      <c r="K648" s="14" t="n">
        <v>2</v>
      </c>
      <c r="L648" s="15" t="n">
        <v>83</v>
      </c>
      <c r="M648" s="9" t="n">
        <v>4340</v>
      </c>
      <c r="N648" s="26" t="n">
        <v>43544</v>
      </c>
      <c r="O648" s="17" t="s">
        <v>29</v>
      </c>
      <c r="P648" s="17"/>
    </row>
    <row r="649" customFormat="false" ht="39.6" hidden="false" customHeight="false" outlineLevel="0" collapsed="false">
      <c r="A649" s="11" t="s">
        <v>250</v>
      </c>
      <c r="B649" s="9" t="s">
        <v>56</v>
      </c>
      <c r="C649" s="9" t="s">
        <v>57</v>
      </c>
      <c r="D649" s="12" t="s">
        <v>25</v>
      </c>
      <c r="E649" s="13" t="s">
        <v>26</v>
      </c>
      <c r="F649" s="14" t="n">
        <v>40</v>
      </c>
      <c r="G649" s="14" t="n">
        <v>24</v>
      </c>
      <c r="H649" s="14" t="s">
        <v>27</v>
      </c>
      <c r="I649" s="14" t="n">
        <v>15</v>
      </c>
      <c r="J649" s="14" t="n">
        <v>2</v>
      </c>
      <c r="K649" s="14" t="n">
        <v>2</v>
      </c>
      <c r="L649" s="15" t="n">
        <v>83</v>
      </c>
      <c r="M649" s="9" t="n">
        <v>4806</v>
      </c>
      <c r="N649" s="26" t="s">
        <v>41</v>
      </c>
      <c r="O649" s="17" t="s">
        <v>29</v>
      </c>
      <c r="P649" s="17"/>
    </row>
    <row r="650" customFormat="false" ht="26.4" hidden="false" customHeight="false" outlineLevel="0" collapsed="false">
      <c r="A650" s="11" t="s">
        <v>250</v>
      </c>
      <c r="B650" s="13" t="s">
        <v>63</v>
      </c>
      <c r="C650" s="9" t="s">
        <v>204</v>
      </c>
      <c r="D650" s="10" t="s">
        <v>65</v>
      </c>
      <c r="E650" s="30" t="s">
        <v>66</v>
      </c>
      <c r="F650" s="14" t="n">
        <v>40</v>
      </c>
      <c r="G650" s="14" t="n">
        <v>24</v>
      </c>
      <c r="H650" s="14" t="s">
        <v>27</v>
      </c>
      <c r="I650" s="14" t="n">
        <v>15</v>
      </c>
      <c r="J650" s="14" t="n">
        <v>2</v>
      </c>
      <c r="K650" s="14" t="n">
        <v>2</v>
      </c>
      <c r="L650" s="15" t="n">
        <v>83</v>
      </c>
      <c r="M650" s="31" t="n">
        <v>4773</v>
      </c>
      <c r="N650" s="31" t="n">
        <v>45540</v>
      </c>
      <c r="O650" s="32" t="s">
        <v>62</v>
      </c>
      <c r="P650" s="17"/>
    </row>
    <row r="651" customFormat="false" ht="26.4" hidden="false" customHeight="false" outlineLevel="0" collapsed="false">
      <c r="A651" s="11" t="s">
        <v>250</v>
      </c>
      <c r="B651" s="13" t="s">
        <v>63</v>
      </c>
      <c r="C651" s="9" t="s">
        <v>64</v>
      </c>
      <c r="D651" s="10" t="s">
        <v>65</v>
      </c>
      <c r="E651" s="30" t="s">
        <v>66</v>
      </c>
      <c r="F651" s="14" t="n">
        <v>40</v>
      </c>
      <c r="G651" s="14" t="n">
        <v>24</v>
      </c>
      <c r="H651" s="14" t="s">
        <v>27</v>
      </c>
      <c r="I651" s="14" t="n">
        <v>15</v>
      </c>
      <c r="J651" s="14" t="n">
        <v>2</v>
      </c>
      <c r="K651" s="14" t="n">
        <v>2</v>
      </c>
      <c r="L651" s="15" t="n">
        <v>83</v>
      </c>
      <c r="M651" s="31" t="n">
        <v>4505</v>
      </c>
      <c r="N651" s="31" t="n">
        <v>44134</v>
      </c>
      <c r="O651" s="32" t="s">
        <v>62</v>
      </c>
      <c r="P651" s="17"/>
    </row>
    <row r="652" customFormat="false" ht="26.4" hidden="false" customHeight="false" outlineLevel="0" collapsed="false">
      <c r="A652" s="11" t="s">
        <v>250</v>
      </c>
      <c r="B652" s="13" t="s">
        <v>63</v>
      </c>
      <c r="C652" s="9" t="s">
        <v>64</v>
      </c>
      <c r="D652" s="10" t="s">
        <v>65</v>
      </c>
      <c r="E652" s="30" t="s">
        <v>66</v>
      </c>
      <c r="F652" s="14" t="n">
        <v>40</v>
      </c>
      <c r="G652" s="14" t="n">
        <v>24</v>
      </c>
      <c r="H652" s="14" t="s">
        <v>27</v>
      </c>
      <c r="I652" s="14" t="n">
        <v>15</v>
      </c>
      <c r="J652" s="14" t="n">
        <v>2</v>
      </c>
      <c r="K652" s="14" t="n">
        <v>2</v>
      </c>
      <c r="L652" s="15" t="n">
        <v>83</v>
      </c>
      <c r="M652" s="31" t="n">
        <v>4512</v>
      </c>
      <c r="N652" s="31" t="n">
        <v>44148</v>
      </c>
      <c r="O652" s="32" t="s">
        <v>62</v>
      </c>
      <c r="P652" s="17"/>
    </row>
    <row r="653" customFormat="false" ht="26.4" hidden="false" customHeight="false" outlineLevel="0" collapsed="false">
      <c r="A653" s="11" t="s">
        <v>250</v>
      </c>
      <c r="B653" s="13" t="s">
        <v>115</v>
      </c>
      <c r="C653" s="9" t="s">
        <v>116</v>
      </c>
      <c r="D653" s="10" t="s">
        <v>65</v>
      </c>
      <c r="E653" s="30" t="s">
        <v>66</v>
      </c>
      <c r="F653" s="14" t="n">
        <v>40</v>
      </c>
      <c r="G653" s="14" t="n">
        <v>24</v>
      </c>
      <c r="H653" s="14" t="s">
        <v>27</v>
      </c>
      <c r="I653" s="14" t="n">
        <v>15</v>
      </c>
      <c r="J653" s="14" t="n">
        <v>2</v>
      </c>
      <c r="K653" s="14" t="n">
        <v>2</v>
      </c>
      <c r="L653" s="15" t="n">
        <v>83</v>
      </c>
      <c r="M653" s="31" t="n">
        <v>4786</v>
      </c>
      <c r="N653" s="31" t="n">
        <v>45603</v>
      </c>
      <c r="O653" s="32" t="s">
        <v>62</v>
      </c>
      <c r="P653" s="17"/>
    </row>
    <row r="654" customFormat="false" ht="39.6" hidden="false" customHeight="false" outlineLevel="0" collapsed="false">
      <c r="A654" s="11" t="s">
        <v>250</v>
      </c>
      <c r="B654" s="9" t="s">
        <v>206</v>
      </c>
      <c r="C654" s="9" t="s">
        <v>207</v>
      </c>
      <c r="D654" s="12" t="s">
        <v>69</v>
      </c>
      <c r="E654" s="13" t="s">
        <v>76</v>
      </c>
      <c r="F654" s="14" t="n">
        <v>40</v>
      </c>
      <c r="G654" s="14" t="n">
        <v>24</v>
      </c>
      <c r="H654" s="14" t="s">
        <v>27</v>
      </c>
      <c r="I654" s="14" t="n">
        <v>15</v>
      </c>
      <c r="J654" s="14" t="n">
        <v>2</v>
      </c>
      <c r="K654" s="14" t="n">
        <v>2</v>
      </c>
      <c r="L654" s="15" t="n">
        <v>83</v>
      </c>
      <c r="M654" s="9" t="n">
        <v>4119</v>
      </c>
      <c r="N654" s="9" t="s">
        <v>209</v>
      </c>
      <c r="O654" s="17" t="s">
        <v>29</v>
      </c>
      <c r="P654" s="17"/>
    </row>
    <row r="655" customFormat="false" ht="39.6" hidden="false" customHeight="false" outlineLevel="0" collapsed="false">
      <c r="A655" s="11" t="s">
        <v>250</v>
      </c>
      <c r="B655" s="9" t="s">
        <v>211</v>
      </c>
      <c r="C655" s="9" t="s">
        <v>236</v>
      </c>
      <c r="D655" s="12" t="s">
        <v>69</v>
      </c>
      <c r="E655" s="13" t="s">
        <v>70</v>
      </c>
      <c r="F655" s="14" t="n">
        <v>40</v>
      </c>
      <c r="G655" s="14" t="n">
        <v>24</v>
      </c>
      <c r="H655" s="14" t="s">
        <v>27</v>
      </c>
      <c r="I655" s="14" t="n">
        <v>15</v>
      </c>
      <c r="J655" s="14" t="n">
        <v>2</v>
      </c>
      <c r="K655" s="14" t="n">
        <v>2</v>
      </c>
      <c r="L655" s="15" t="n">
        <v>83</v>
      </c>
      <c r="M655" s="9" t="n">
        <v>4697</v>
      </c>
      <c r="N655" s="9" t="s">
        <v>216</v>
      </c>
      <c r="O655" s="17" t="s">
        <v>29</v>
      </c>
      <c r="P655" s="17"/>
    </row>
    <row r="656" customFormat="false" ht="39.6" hidden="false" customHeight="false" outlineLevel="0" collapsed="false">
      <c r="A656" s="11" t="s">
        <v>250</v>
      </c>
      <c r="B656" s="9" t="s">
        <v>67</v>
      </c>
      <c r="C656" s="9" t="s">
        <v>68</v>
      </c>
      <c r="D656" s="12" t="s">
        <v>69</v>
      </c>
      <c r="E656" s="13" t="s">
        <v>70</v>
      </c>
      <c r="F656" s="14" t="n">
        <v>40</v>
      </c>
      <c r="G656" s="14" t="n">
        <v>24</v>
      </c>
      <c r="H656" s="14" t="s">
        <v>27</v>
      </c>
      <c r="I656" s="14" t="n">
        <v>15</v>
      </c>
      <c r="J656" s="14" t="n">
        <v>2</v>
      </c>
      <c r="K656" s="14" t="n">
        <v>2</v>
      </c>
      <c r="L656" s="15" t="n">
        <v>83</v>
      </c>
      <c r="M656" s="9" t="n">
        <v>4164</v>
      </c>
      <c r="N656" s="9" t="s">
        <v>71</v>
      </c>
      <c r="O656" s="17" t="s">
        <v>29</v>
      </c>
      <c r="P656" s="17"/>
    </row>
    <row r="657" customFormat="false" ht="39.6" hidden="false" customHeight="false" outlineLevel="0" collapsed="false">
      <c r="A657" s="11" t="s">
        <v>250</v>
      </c>
      <c r="B657" s="9" t="s">
        <v>39</v>
      </c>
      <c r="C657" s="9" t="s">
        <v>217</v>
      </c>
      <c r="D657" s="12" t="s">
        <v>69</v>
      </c>
      <c r="E657" s="13" t="s">
        <v>76</v>
      </c>
      <c r="F657" s="14" t="n">
        <v>40</v>
      </c>
      <c r="G657" s="14" t="n">
        <v>24</v>
      </c>
      <c r="H657" s="14" t="s">
        <v>27</v>
      </c>
      <c r="I657" s="14" t="n">
        <v>15</v>
      </c>
      <c r="J657" s="14" t="n">
        <v>2</v>
      </c>
      <c r="K657" s="14" t="n">
        <v>2</v>
      </c>
      <c r="L657" s="15" t="n">
        <v>83</v>
      </c>
      <c r="M657" s="9" t="n">
        <v>4361</v>
      </c>
      <c r="N657" s="9" t="s">
        <v>218</v>
      </c>
      <c r="O657" s="17" t="s">
        <v>29</v>
      </c>
      <c r="P657" s="17"/>
    </row>
    <row r="658" customFormat="false" ht="39.6" hidden="false" customHeight="false" outlineLevel="0" collapsed="false">
      <c r="A658" s="11" t="s">
        <v>250</v>
      </c>
      <c r="B658" s="9" t="s">
        <v>46</v>
      </c>
      <c r="C658" s="9" t="s">
        <v>72</v>
      </c>
      <c r="D658" s="12" t="s">
        <v>69</v>
      </c>
      <c r="E658" s="13" t="s">
        <v>73</v>
      </c>
      <c r="F658" s="14" t="n">
        <v>40</v>
      </c>
      <c r="G658" s="14" t="n">
        <v>24</v>
      </c>
      <c r="H658" s="14" t="s">
        <v>27</v>
      </c>
      <c r="I658" s="14" t="n">
        <v>15</v>
      </c>
      <c r="J658" s="14" t="n">
        <v>2</v>
      </c>
      <c r="K658" s="14" t="n">
        <v>2</v>
      </c>
      <c r="L658" s="15" t="n">
        <v>83</v>
      </c>
      <c r="M658" s="9" t="n">
        <v>3813</v>
      </c>
      <c r="N658" s="9" t="s">
        <v>74</v>
      </c>
      <c r="O658" s="17" t="s">
        <v>29</v>
      </c>
      <c r="P658" s="17"/>
    </row>
    <row r="659" customFormat="false" ht="39.6" hidden="false" customHeight="false" outlineLevel="0" collapsed="false">
      <c r="A659" s="11" t="s">
        <v>250</v>
      </c>
      <c r="B659" s="9" t="s">
        <v>237</v>
      </c>
      <c r="C659" s="9" t="s">
        <v>223</v>
      </c>
      <c r="D659" s="12" t="s">
        <v>69</v>
      </c>
      <c r="E659" s="13" t="s">
        <v>70</v>
      </c>
      <c r="F659" s="14" t="n">
        <v>40</v>
      </c>
      <c r="G659" s="14" t="n">
        <v>24</v>
      </c>
      <c r="H659" s="14" t="s">
        <v>27</v>
      </c>
      <c r="I659" s="14" t="n">
        <v>15</v>
      </c>
      <c r="J659" s="14" t="n">
        <v>2</v>
      </c>
      <c r="K659" s="14" t="n">
        <v>2</v>
      </c>
      <c r="L659" s="15" t="n">
        <v>83</v>
      </c>
      <c r="M659" s="9" t="n">
        <v>4565</v>
      </c>
      <c r="N659" s="9" t="s">
        <v>238</v>
      </c>
      <c r="O659" s="17" t="s">
        <v>29</v>
      </c>
      <c r="P659" s="17"/>
    </row>
    <row r="660" customFormat="false" ht="39.6" hidden="false" customHeight="false" outlineLevel="0" collapsed="false">
      <c r="A660" s="11" t="s">
        <v>250</v>
      </c>
      <c r="B660" s="9" t="s">
        <v>63</v>
      </c>
      <c r="C660" s="9" t="s">
        <v>75</v>
      </c>
      <c r="D660" s="12" t="s">
        <v>69</v>
      </c>
      <c r="E660" s="13" t="s">
        <v>76</v>
      </c>
      <c r="F660" s="14" t="n">
        <v>40</v>
      </c>
      <c r="G660" s="14" t="n">
        <v>24</v>
      </c>
      <c r="H660" s="14" t="s">
        <v>27</v>
      </c>
      <c r="I660" s="14" t="n">
        <v>15</v>
      </c>
      <c r="J660" s="14" t="n">
        <v>2</v>
      </c>
      <c r="K660" s="14" t="n">
        <v>2</v>
      </c>
      <c r="L660" s="15" t="n">
        <v>83</v>
      </c>
      <c r="M660" s="9" t="n">
        <v>3761</v>
      </c>
      <c r="N660" s="9" t="s">
        <v>77</v>
      </c>
      <c r="O660" s="17" t="s">
        <v>29</v>
      </c>
      <c r="P660" s="17"/>
    </row>
    <row r="661" customFormat="false" ht="39.6" hidden="false" customHeight="false" outlineLevel="0" collapsed="false">
      <c r="A661" s="11" t="s">
        <v>250</v>
      </c>
      <c r="B661" s="9" t="s">
        <v>63</v>
      </c>
      <c r="C661" s="9" t="s">
        <v>78</v>
      </c>
      <c r="D661" s="12" t="s">
        <v>69</v>
      </c>
      <c r="E661" s="13" t="s">
        <v>79</v>
      </c>
      <c r="F661" s="14" t="n">
        <v>40</v>
      </c>
      <c r="G661" s="14" t="n">
        <v>24</v>
      </c>
      <c r="H661" s="14" t="s">
        <v>27</v>
      </c>
      <c r="I661" s="14" t="n">
        <v>15</v>
      </c>
      <c r="J661" s="14" t="n">
        <v>2</v>
      </c>
      <c r="K661" s="14" t="n">
        <v>2</v>
      </c>
      <c r="L661" s="15" t="n">
        <v>83</v>
      </c>
      <c r="M661" s="9" t="n">
        <v>4558</v>
      </c>
      <c r="N661" s="9" t="s">
        <v>80</v>
      </c>
      <c r="O661" s="17" t="s">
        <v>29</v>
      </c>
      <c r="P661" s="17"/>
    </row>
    <row r="662" customFormat="false" ht="39.6" hidden="false" customHeight="false" outlineLevel="0" collapsed="false">
      <c r="A662" s="11" t="s">
        <v>250</v>
      </c>
      <c r="B662" s="9" t="s">
        <v>63</v>
      </c>
      <c r="C662" s="9" t="s">
        <v>93</v>
      </c>
      <c r="D662" s="12" t="s">
        <v>69</v>
      </c>
      <c r="E662" s="13" t="s">
        <v>76</v>
      </c>
      <c r="F662" s="14" t="n">
        <v>40</v>
      </c>
      <c r="G662" s="14" t="n">
        <v>24</v>
      </c>
      <c r="H662" s="14" t="s">
        <v>27</v>
      </c>
      <c r="I662" s="14" t="n">
        <v>15</v>
      </c>
      <c r="J662" s="14" t="n">
        <v>2</v>
      </c>
      <c r="K662" s="14" t="n">
        <v>2</v>
      </c>
      <c r="L662" s="15" t="n">
        <v>83</v>
      </c>
      <c r="M662" s="9" t="n">
        <v>3762</v>
      </c>
      <c r="N662" s="9" t="s">
        <v>77</v>
      </c>
      <c r="O662" s="17" t="s">
        <v>29</v>
      </c>
      <c r="P662" s="17"/>
    </row>
    <row r="663" customFormat="false" ht="39.6" hidden="false" customHeight="false" outlineLevel="0" collapsed="false">
      <c r="A663" s="11" t="s">
        <v>250</v>
      </c>
      <c r="B663" s="9" t="s">
        <v>81</v>
      </c>
      <c r="C663" s="9" t="s">
        <v>82</v>
      </c>
      <c r="D663" s="12" t="s">
        <v>69</v>
      </c>
      <c r="E663" s="13" t="s">
        <v>76</v>
      </c>
      <c r="F663" s="14" t="n">
        <v>40</v>
      </c>
      <c r="G663" s="14" t="n">
        <v>24</v>
      </c>
      <c r="H663" s="14" t="s">
        <v>27</v>
      </c>
      <c r="I663" s="14" t="n">
        <v>15</v>
      </c>
      <c r="J663" s="14" t="n">
        <v>2</v>
      </c>
      <c r="K663" s="14" t="n">
        <v>2</v>
      </c>
      <c r="L663" s="15" t="n">
        <v>83</v>
      </c>
      <c r="M663" s="9" t="n">
        <v>4160</v>
      </c>
      <c r="N663" s="9" t="s">
        <v>83</v>
      </c>
      <c r="O663" s="17" t="s">
        <v>29</v>
      </c>
      <c r="P663" s="17"/>
    </row>
    <row r="664" customFormat="false" ht="39.6" hidden="false" customHeight="false" outlineLevel="0" collapsed="false">
      <c r="A664" s="11" t="s">
        <v>250</v>
      </c>
      <c r="B664" s="9" t="s">
        <v>84</v>
      </c>
      <c r="C664" s="9" t="s">
        <v>85</v>
      </c>
      <c r="D664" s="12" t="s">
        <v>69</v>
      </c>
      <c r="E664" s="13" t="s">
        <v>76</v>
      </c>
      <c r="F664" s="14" t="n">
        <v>40</v>
      </c>
      <c r="G664" s="14" t="n">
        <v>24</v>
      </c>
      <c r="H664" s="14" t="s">
        <v>27</v>
      </c>
      <c r="I664" s="14" t="n">
        <v>15</v>
      </c>
      <c r="J664" s="14" t="n">
        <v>2</v>
      </c>
      <c r="K664" s="14" t="n">
        <v>2</v>
      </c>
      <c r="L664" s="15" t="n">
        <v>83</v>
      </c>
      <c r="M664" s="9" t="n">
        <v>4576</v>
      </c>
      <c r="N664" s="9" t="s">
        <v>86</v>
      </c>
      <c r="O664" s="17" t="s">
        <v>29</v>
      </c>
      <c r="P664" s="17"/>
    </row>
    <row r="665" customFormat="false" ht="39.6" hidden="false" customHeight="false" outlineLevel="0" collapsed="false">
      <c r="A665" s="11" t="s">
        <v>250</v>
      </c>
      <c r="B665" s="9" t="s">
        <v>54</v>
      </c>
      <c r="C665" s="9" t="s">
        <v>87</v>
      </c>
      <c r="D665" s="12" t="s">
        <v>69</v>
      </c>
      <c r="E665" s="13" t="s">
        <v>88</v>
      </c>
      <c r="F665" s="14" t="n">
        <v>40</v>
      </c>
      <c r="G665" s="14" t="n">
        <v>24</v>
      </c>
      <c r="H665" s="14" t="s">
        <v>27</v>
      </c>
      <c r="I665" s="14" t="n">
        <v>15</v>
      </c>
      <c r="J665" s="14" t="n">
        <v>2</v>
      </c>
      <c r="K665" s="14" t="n">
        <v>2</v>
      </c>
      <c r="L665" s="15" t="n">
        <v>83</v>
      </c>
      <c r="M665" s="9" t="n">
        <v>4668</v>
      </c>
      <c r="N665" s="9" t="s">
        <v>89</v>
      </c>
      <c r="O665" s="17" t="s">
        <v>29</v>
      </c>
      <c r="P665" s="17"/>
    </row>
    <row r="666" customFormat="false" ht="39.6" hidden="false" customHeight="false" outlineLevel="0" collapsed="false">
      <c r="A666" s="11" t="s">
        <v>250</v>
      </c>
      <c r="B666" s="9" t="s">
        <v>54</v>
      </c>
      <c r="C666" s="9" t="s">
        <v>228</v>
      </c>
      <c r="D666" s="12" t="s">
        <v>69</v>
      </c>
      <c r="E666" s="13" t="s">
        <v>229</v>
      </c>
      <c r="F666" s="14" t="n">
        <v>40</v>
      </c>
      <c r="G666" s="14" t="n">
        <v>24</v>
      </c>
      <c r="H666" s="14" t="s">
        <v>27</v>
      </c>
      <c r="I666" s="14" t="n">
        <v>15</v>
      </c>
      <c r="J666" s="14" t="n">
        <v>2</v>
      </c>
      <c r="K666" s="14" t="n">
        <v>2</v>
      </c>
      <c r="L666" s="15" t="n">
        <v>83</v>
      </c>
      <c r="M666" s="9" t="n">
        <v>4668</v>
      </c>
      <c r="N666" s="9" t="s">
        <v>89</v>
      </c>
      <c r="O666" s="17" t="s">
        <v>29</v>
      </c>
      <c r="P666" s="17"/>
    </row>
    <row r="667" customFormat="false" ht="39.6" hidden="false" customHeight="false" outlineLevel="0" collapsed="false">
      <c r="A667" s="11" t="s">
        <v>250</v>
      </c>
      <c r="B667" s="9" t="s">
        <v>56</v>
      </c>
      <c r="C667" s="9" t="s">
        <v>90</v>
      </c>
      <c r="D667" s="12" t="s">
        <v>69</v>
      </c>
      <c r="E667" s="13" t="s">
        <v>70</v>
      </c>
      <c r="F667" s="14" t="n">
        <v>40</v>
      </c>
      <c r="G667" s="14" t="n">
        <v>24</v>
      </c>
      <c r="H667" s="14" t="s">
        <v>27</v>
      </c>
      <c r="I667" s="14" t="n">
        <v>15</v>
      </c>
      <c r="J667" s="14" t="n">
        <v>2</v>
      </c>
      <c r="K667" s="14" t="n">
        <v>2</v>
      </c>
      <c r="L667" s="15" t="n">
        <v>83</v>
      </c>
      <c r="M667" s="9" t="n">
        <v>4310</v>
      </c>
      <c r="N667" s="9" t="s">
        <v>91</v>
      </c>
      <c r="O667" s="17" t="s">
        <v>29</v>
      </c>
      <c r="P667" s="17"/>
    </row>
    <row r="668" customFormat="false" ht="39.6" hidden="false" customHeight="false" outlineLevel="0" collapsed="false">
      <c r="A668" s="11" t="s">
        <v>251</v>
      </c>
      <c r="B668" s="9" t="s">
        <v>23</v>
      </c>
      <c r="C668" s="9" t="s">
        <v>24</v>
      </c>
      <c r="D668" s="12" t="s">
        <v>25</v>
      </c>
      <c r="E668" s="13" t="s">
        <v>26</v>
      </c>
      <c r="F668" s="14" t="n">
        <v>40</v>
      </c>
      <c r="G668" s="14" t="n">
        <v>24</v>
      </c>
      <c r="H668" s="14" t="n">
        <v>35</v>
      </c>
      <c r="I668" s="14" t="s">
        <v>27</v>
      </c>
      <c r="J668" s="14" t="n">
        <v>2</v>
      </c>
      <c r="K668" s="14" t="n">
        <v>2</v>
      </c>
      <c r="L668" s="15" t="n">
        <v>103</v>
      </c>
      <c r="M668" s="16" t="n">
        <v>4435</v>
      </c>
      <c r="N668" s="16" t="s">
        <v>28</v>
      </c>
      <c r="O668" s="17" t="s">
        <v>29</v>
      </c>
      <c r="P668" s="17"/>
    </row>
    <row r="669" customFormat="false" ht="39.6" hidden="false" customHeight="false" outlineLevel="0" collapsed="false">
      <c r="A669" s="11" t="s">
        <v>251</v>
      </c>
      <c r="B669" s="9" t="s">
        <v>30</v>
      </c>
      <c r="C669" s="9" t="s">
        <v>31</v>
      </c>
      <c r="D669" s="12" t="s">
        <v>25</v>
      </c>
      <c r="E669" s="13" t="s">
        <v>26</v>
      </c>
      <c r="F669" s="14" t="n">
        <v>40</v>
      </c>
      <c r="G669" s="14" t="n">
        <v>24</v>
      </c>
      <c r="H669" s="14" t="n">
        <v>35</v>
      </c>
      <c r="I669" s="14" t="s">
        <v>27</v>
      </c>
      <c r="J669" s="14" t="n">
        <v>2</v>
      </c>
      <c r="K669" s="14" t="n">
        <v>2</v>
      </c>
      <c r="L669" s="15" t="n">
        <v>103</v>
      </c>
      <c r="M669" s="16" t="n">
        <v>4395</v>
      </c>
      <c r="N669" s="20" t="s">
        <v>32</v>
      </c>
      <c r="O669" s="17" t="s">
        <v>29</v>
      </c>
      <c r="P669" s="17"/>
    </row>
    <row r="670" customFormat="false" ht="26.4" hidden="false" customHeight="false" outlineLevel="0" collapsed="false">
      <c r="A670" s="11" t="s">
        <v>251</v>
      </c>
      <c r="B670" s="9" t="s">
        <v>67</v>
      </c>
      <c r="C670" s="9" t="s">
        <v>104</v>
      </c>
      <c r="D670" s="12" t="s">
        <v>141</v>
      </c>
      <c r="E670" s="13" t="s">
        <v>247</v>
      </c>
      <c r="F670" s="14" t="n">
        <v>40</v>
      </c>
      <c r="G670" s="14" t="n">
        <v>24</v>
      </c>
      <c r="H670" s="14" t="n">
        <v>35</v>
      </c>
      <c r="I670" s="14" t="s">
        <v>27</v>
      </c>
      <c r="J670" s="14" t="n">
        <v>2</v>
      </c>
      <c r="K670" s="14" t="n">
        <v>2</v>
      </c>
      <c r="L670" s="15" t="n">
        <v>103</v>
      </c>
      <c r="M670" s="9" t="n">
        <v>4567</v>
      </c>
      <c r="N670" s="9" t="s">
        <v>248</v>
      </c>
      <c r="O670" s="17" t="s">
        <v>29</v>
      </c>
      <c r="P670" s="25"/>
    </row>
    <row r="671" customFormat="false" ht="26.4" hidden="false" customHeight="false" outlineLevel="0" collapsed="false">
      <c r="A671" s="11" t="s">
        <v>251</v>
      </c>
      <c r="B671" s="9" t="s">
        <v>67</v>
      </c>
      <c r="C671" s="9" t="s">
        <v>104</v>
      </c>
      <c r="D671" s="12" t="s">
        <v>105</v>
      </c>
      <c r="E671" s="13" t="s">
        <v>145</v>
      </c>
      <c r="F671" s="14" t="n">
        <v>40</v>
      </c>
      <c r="G671" s="14" t="n">
        <v>24</v>
      </c>
      <c r="H671" s="14" t="n">
        <v>35</v>
      </c>
      <c r="I671" s="14" t="s">
        <v>27</v>
      </c>
      <c r="J671" s="14" t="n">
        <v>2</v>
      </c>
      <c r="K671" s="14" t="n">
        <v>2</v>
      </c>
      <c r="L671" s="15" t="n">
        <v>103</v>
      </c>
      <c r="M671" s="9" t="n">
        <v>4460</v>
      </c>
      <c r="N671" s="9" t="s">
        <v>107</v>
      </c>
      <c r="O671" s="17" t="s">
        <v>29</v>
      </c>
      <c r="P671" s="17"/>
    </row>
    <row r="672" customFormat="false" ht="39.6" hidden="false" customHeight="false" outlineLevel="0" collapsed="false">
      <c r="A672" s="14" t="s">
        <v>251</v>
      </c>
      <c r="B672" s="14" t="s">
        <v>33</v>
      </c>
      <c r="C672" s="14" t="s">
        <v>34</v>
      </c>
      <c r="D672" s="15" t="s">
        <v>35</v>
      </c>
      <c r="E672" s="23" t="s">
        <v>36</v>
      </c>
      <c r="F672" s="14" t="n">
        <v>40</v>
      </c>
      <c r="G672" s="14" t="n">
        <v>24</v>
      </c>
      <c r="H672" s="14" t="n">
        <v>35</v>
      </c>
      <c r="I672" s="14" t="s">
        <v>27</v>
      </c>
      <c r="J672" s="14" t="n">
        <v>2</v>
      </c>
      <c r="K672" s="14" t="n">
        <v>2</v>
      </c>
      <c r="L672" s="15" t="n">
        <v>103</v>
      </c>
      <c r="M672" s="14" t="n">
        <v>3855</v>
      </c>
      <c r="N672" s="14" t="s">
        <v>37</v>
      </c>
      <c r="O672" s="25" t="s">
        <v>38</v>
      </c>
      <c r="P672" s="17"/>
    </row>
    <row r="673" customFormat="false" ht="39.6" hidden="false" customHeight="false" outlineLevel="0" collapsed="false">
      <c r="A673" s="11" t="s">
        <v>251</v>
      </c>
      <c r="B673" s="9" t="s">
        <v>39</v>
      </c>
      <c r="C673" s="9" t="s">
        <v>40</v>
      </c>
      <c r="D673" s="12" t="s">
        <v>25</v>
      </c>
      <c r="E673" s="13" t="s">
        <v>26</v>
      </c>
      <c r="F673" s="14" t="n">
        <v>40</v>
      </c>
      <c r="G673" s="14" t="n">
        <v>24</v>
      </c>
      <c r="H673" s="14" t="n">
        <v>35</v>
      </c>
      <c r="I673" s="14" t="s">
        <v>27</v>
      </c>
      <c r="J673" s="14" t="n">
        <v>2</v>
      </c>
      <c r="K673" s="14" t="n">
        <v>2</v>
      </c>
      <c r="L673" s="15" t="n">
        <v>103</v>
      </c>
      <c r="M673" s="9" t="n">
        <v>4804</v>
      </c>
      <c r="N673" s="26" t="s">
        <v>41</v>
      </c>
      <c r="O673" s="17" t="s">
        <v>29</v>
      </c>
      <c r="P673" s="17"/>
    </row>
    <row r="674" customFormat="false" ht="26.4" hidden="false" customHeight="false" outlineLevel="0" collapsed="false">
      <c r="A674" s="11" t="s">
        <v>251</v>
      </c>
      <c r="B674" s="9" t="s">
        <v>39</v>
      </c>
      <c r="C674" s="9" t="s">
        <v>163</v>
      </c>
      <c r="D674" s="10" t="s">
        <v>59</v>
      </c>
      <c r="E674" s="9" t="s">
        <v>164</v>
      </c>
      <c r="F674" s="14" t="n">
        <v>40</v>
      </c>
      <c r="G674" s="14" t="n">
        <v>24</v>
      </c>
      <c r="H674" s="14" t="n">
        <v>35</v>
      </c>
      <c r="I674" s="14" t="s">
        <v>27</v>
      </c>
      <c r="J674" s="14" t="n">
        <v>2</v>
      </c>
      <c r="K674" s="14" t="n">
        <v>2</v>
      </c>
      <c r="L674" s="15" t="n">
        <v>103</v>
      </c>
      <c r="M674" s="9" t="n">
        <v>4092</v>
      </c>
      <c r="N674" s="26" t="s">
        <v>165</v>
      </c>
      <c r="O674" s="17" t="s">
        <v>38</v>
      </c>
      <c r="P674" s="17"/>
    </row>
    <row r="675" customFormat="false" ht="26.4" hidden="false" customHeight="false" outlineLevel="0" collapsed="false">
      <c r="A675" s="11" t="s">
        <v>251</v>
      </c>
      <c r="B675" s="9" t="s">
        <v>39</v>
      </c>
      <c r="C675" s="9" t="s">
        <v>58</v>
      </c>
      <c r="D675" s="10" t="s">
        <v>59</v>
      </c>
      <c r="E675" s="9" t="s">
        <v>164</v>
      </c>
      <c r="F675" s="14" t="n">
        <v>40</v>
      </c>
      <c r="G675" s="14" t="n">
        <v>24</v>
      </c>
      <c r="H675" s="14" t="n">
        <v>35</v>
      </c>
      <c r="I675" s="14" t="s">
        <v>27</v>
      </c>
      <c r="J675" s="14" t="n">
        <v>2</v>
      </c>
      <c r="K675" s="14" t="n">
        <v>2</v>
      </c>
      <c r="L675" s="15" t="n">
        <v>103</v>
      </c>
      <c r="M675" s="9" t="n">
        <v>4747</v>
      </c>
      <c r="N675" s="26" t="s">
        <v>61</v>
      </c>
      <c r="O675" s="17" t="s">
        <v>38</v>
      </c>
      <c r="P675" s="25"/>
    </row>
    <row r="676" customFormat="false" ht="26.4" hidden="false" customHeight="false" outlineLevel="0" collapsed="false">
      <c r="A676" s="11" t="s">
        <v>251</v>
      </c>
      <c r="B676" s="9" t="s">
        <v>42</v>
      </c>
      <c r="C676" s="9" t="s">
        <v>43</v>
      </c>
      <c r="D676" s="12" t="s">
        <v>44</v>
      </c>
      <c r="E676" s="13" t="s">
        <v>45</v>
      </c>
      <c r="F676" s="14" t="n">
        <v>40</v>
      </c>
      <c r="G676" s="14" t="n">
        <v>24</v>
      </c>
      <c r="H676" s="14" t="n">
        <v>35</v>
      </c>
      <c r="I676" s="14" t="s">
        <v>27</v>
      </c>
      <c r="J676" s="14" t="n">
        <v>2</v>
      </c>
      <c r="K676" s="14" t="n">
        <v>2</v>
      </c>
      <c r="L676" s="15" t="n">
        <v>103</v>
      </c>
      <c r="M676" s="9" t="n">
        <v>3770</v>
      </c>
      <c r="N676" s="26" t="n">
        <v>41878</v>
      </c>
      <c r="O676" s="17" t="s">
        <v>29</v>
      </c>
      <c r="P676" s="17"/>
    </row>
    <row r="677" customFormat="false" ht="39.6" hidden="false" customHeight="false" outlineLevel="0" collapsed="false">
      <c r="A677" s="11" t="s">
        <v>251</v>
      </c>
      <c r="B677" s="9" t="s">
        <v>46</v>
      </c>
      <c r="C677" s="9" t="s">
        <v>47</v>
      </c>
      <c r="D677" s="12" t="s">
        <v>25</v>
      </c>
      <c r="E677" s="13" t="s">
        <v>26</v>
      </c>
      <c r="F677" s="14" t="n">
        <v>40</v>
      </c>
      <c r="G677" s="14" t="n">
        <v>24</v>
      </c>
      <c r="H677" s="14" t="n">
        <v>35</v>
      </c>
      <c r="I677" s="14" t="s">
        <v>27</v>
      </c>
      <c r="J677" s="14" t="n">
        <v>2</v>
      </c>
      <c r="K677" s="14" t="n">
        <v>2</v>
      </c>
      <c r="L677" s="15" t="n">
        <v>103</v>
      </c>
      <c r="M677" s="9" t="n">
        <v>4805</v>
      </c>
      <c r="N677" s="26" t="s">
        <v>41</v>
      </c>
      <c r="O677" s="17" t="s">
        <v>29</v>
      </c>
      <c r="P677" s="17"/>
    </row>
    <row r="678" customFormat="false" ht="26.4" hidden="false" customHeight="false" outlineLevel="0" collapsed="false">
      <c r="A678" s="43" t="s">
        <v>251</v>
      </c>
      <c r="B678" s="9" t="s">
        <v>46</v>
      </c>
      <c r="C678" s="9" t="s">
        <v>100</v>
      </c>
      <c r="D678" s="10" t="s">
        <v>101</v>
      </c>
      <c r="E678" s="9" t="s">
        <v>179</v>
      </c>
      <c r="F678" s="14" t="n">
        <v>40</v>
      </c>
      <c r="G678" s="14" t="n">
        <v>24</v>
      </c>
      <c r="H678" s="14" t="n">
        <v>35</v>
      </c>
      <c r="I678" s="14" t="s">
        <v>27</v>
      </c>
      <c r="J678" s="14" t="n">
        <v>2</v>
      </c>
      <c r="K678" s="14" t="n">
        <v>2</v>
      </c>
      <c r="L678" s="15" t="n">
        <v>103</v>
      </c>
      <c r="M678" s="9" t="n">
        <v>4223</v>
      </c>
      <c r="N678" s="26" t="s">
        <v>103</v>
      </c>
      <c r="O678" s="17" t="s">
        <v>38</v>
      </c>
      <c r="P678" s="33" t="s">
        <v>95</v>
      </c>
    </row>
    <row r="679" customFormat="false" ht="39.6" hidden="false" customHeight="false" outlineLevel="0" collapsed="false">
      <c r="A679" s="14" t="s">
        <v>251</v>
      </c>
      <c r="B679" s="23" t="s">
        <v>48</v>
      </c>
      <c r="C679" s="24" t="s">
        <v>49</v>
      </c>
      <c r="D679" s="15" t="s">
        <v>35</v>
      </c>
      <c r="E679" s="23" t="s">
        <v>36</v>
      </c>
      <c r="F679" s="14" t="n">
        <v>40</v>
      </c>
      <c r="G679" s="14" t="n">
        <v>24</v>
      </c>
      <c r="H679" s="14" t="n">
        <v>35</v>
      </c>
      <c r="I679" s="14" t="s">
        <v>27</v>
      </c>
      <c r="J679" s="14" t="n">
        <v>2</v>
      </c>
      <c r="K679" s="14" t="n">
        <v>2</v>
      </c>
      <c r="L679" s="15" t="n">
        <v>103</v>
      </c>
      <c r="M679" s="14" t="n">
        <v>4190</v>
      </c>
      <c r="N679" s="14" t="s">
        <v>50</v>
      </c>
      <c r="O679" s="25" t="s">
        <v>38</v>
      </c>
      <c r="P679" s="33"/>
    </row>
    <row r="680" customFormat="false" ht="26.4" hidden="false" customHeight="false" outlineLevel="0" collapsed="false">
      <c r="A680" s="11" t="s">
        <v>251</v>
      </c>
      <c r="B680" s="9" t="s">
        <v>108</v>
      </c>
      <c r="C680" s="9" t="s">
        <v>181</v>
      </c>
      <c r="D680" s="12" t="s">
        <v>105</v>
      </c>
      <c r="E680" s="13" t="s">
        <v>182</v>
      </c>
      <c r="F680" s="14" t="n">
        <v>40</v>
      </c>
      <c r="G680" s="14" t="n">
        <v>24</v>
      </c>
      <c r="H680" s="14" t="n">
        <v>35</v>
      </c>
      <c r="I680" s="14" t="s">
        <v>27</v>
      </c>
      <c r="J680" s="14" t="n">
        <v>2</v>
      </c>
      <c r="K680" s="14" t="n">
        <v>2</v>
      </c>
      <c r="L680" s="15" t="n">
        <v>103</v>
      </c>
      <c r="M680" s="9" t="n">
        <v>3051</v>
      </c>
      <c r="N680" s="9" t="s">
        <v>110</v>
      </c>
      <c r="O680" s="17" t="s">
        <v>29</v>
      </c>
      <c r="P680" s="33"/>
    </row>
    <row r="681" customFormat="false" ht="26.4" hidden="false" customHeight="false" outlineLevel="0" collapsed="false">
      <c r="A681" s="11" t="s">
        <v>251</v>
      </c>
      <c r="B681" s="9" t="s">
        <v>63</v>
      </c>
      <c r="C681" s="9" t="s">
        <v>111</v>
      </c>
      <c r="D681" s="12" t="s">
        <v>112</v>
      </c>
      <c r="E681" s="13" t="s">
        <v>249</v>
      </c>
      <c r="F681" s="14" t="n">
        <v>40</v>
      </c>
      <c r="G681" s="14" t="n">
        <v>24</v>
      </c>
      <c r="H681" s="14" t="n">
        <v>35</v>
      </c>
      <c r="I681" s="14" t="s">
        <v>27</v>
      </c>
      <c r="J681" s="14" t="n">
        <v>2</v>
      </c>
      <c r="K681" s="14" t="n">
        <v>2</v>
      </c>
      <c r="L681" s="15" t="n">
        <v>103</v>
      </c>
      <c r="M681" s="9" t="n">
        <v>4534</v>
      </c>
      <c r="N681" s="9" t="s">
        <v>140</v>
      </c>
      <c r="O681" s="17" t="s">
        <v>97</v>
      </c>
      <c r="P681" s="33"/>
    </row>
    <row r="682" customFormat="false" ht="26.4" hidden="false" customHeight="false" outlineLevel="0" collapsed="false">
      <c r="A682" s="11" t="s">
        <v>251</v>
      </c>
      <c r="B682" s="9" t="s">
        <v>51</v>
      </c>
      <c r="C682" s="9" t="s">
        <v>52</v>
      </c>
      <c r="D682" s="12" t="s">
        <v>53</v>
      </c>
      <c r="E682" s="13" t="s">
        <v>45</v>
      </c>
      <c r="F682" s="14" t="n">
        <v>40</v>
      </c>
      <c r="G682" s="14" t="n">
        <v>24</v>
      </c>
      <c r="H682" s="14" t="n">
        <v>35</v>
      </c>
      <c r="I682" s="14" t="s">
        <v>27</v>
      </c>
      <c r="J682" s="14" t="n">
        <v>2</v>
      </c>
      <c r="K682" s="14" t="n">
        <v>2</v>
      </c>
      <c r="L682" s="15" t="n">
        <v>103</v>
      </c>
      <c r="M682" s="9" t="n">
        <v>4140</v>
      </c>
      <c r="N682" s="9" t="s">
        <v>96</v>
      </c>
      <c r="O682" s="17" t="s">
        <v>97</v>
      </c>
      <c r="P682" s="33"/>
    </row>
    <row r="683" customFormat="false" ht="26.4" hidden="false" customHeight="false" outlineLevel="0" collapsed="false">
      <c r="A683" s="11" t="s">
        <v>251</v>
      </c>
      <c r="B683" s="9" t="s">
        <v>54</v>
      </c>
      <c r="C683" s="9" t="s">
        <v>55</v>
      </c>
      <c r="D683" s="12" t="s">
        <v>44</v>
      </c>
      <c r="E683" s="13" t="s">
        <v>45</v>
      </c>
      <c r="F683" s="14" t="n">
        <v>40</v>
      </c>
      <c r="G683" s="14" t="n">
        <v>24</v>
      </c>
      <c r="H683" s="14" t="n">
        <v>35</v>
      </c>
      <c r="I683" s="14" t="s">
        <v>27</v>
      </c>
      <c r="J683" s="14" t="n">
        <v>2</v>
      </c>
      <c r="K683" s="14" t="n">
        <v>2</v>
      </c>
      <c r="L683" s="15" t="n">
        <v>103</v>
      </c>
      <c r="M683" s="9" t="n">
        <v>4340</v>
      </c>
      <c r="N683" s="26" t="n">
        <v>43544</v>
      </c>
      <c r="O683" s="17" t="s">
        <v>29</v>
      </c>
      <c r="P683" s="17"/>
    </row>
    <row r="684" customFormat="false" ht="39.6" hidden="false" customHeight="false" outlineLevel="0" collapsed="false">
      <c r="A684" s="11" t="s">
        <v>251</v>
      </c>
      <c r="B684" s="9" t="s">
        <v>56</v>
      </c>
      <c r="C684" s="9" t="s">
        <v>57</v>
      </c>
      <c r="D684" s="12" t="s">
        <v>25</v>
      </c>
      <c r="E684" s="13" t="s">
        <v>26</v>
      </c>
      <c r="F684" s="14" t="n">
        <v>40</v>
      </c>
      <c r="G684" s="14" t="n">
        <v>24</v>
      </c>
      <c r="H684" s="14" t="n">
        <v>35</v>
      </c>
      <c r="I684" s="14" t="s">
        <v>27</v>
      </c>
      <c r="J684" s="14" t="n">
        <v>2</v>
      </c>
      <c r="K684" s="14" t="n">
        <v>2</v>
      </c>
      <c r="L684" s="15" t="n">
        <v>103</v>
      </c>
      <c r="M684" s="9" t="n">
        <v>4806</v>
      </c>
      <c r="N684" s="26" t="s">
        <v>41</v>
      </c>
      <c r="O684" s="17" t="s">
        <v>29</v>
      </c>
      <c r="P684" s="17"/>
    </row>
    <row r="685" customFormat="false" ht="26.4" hidden="false" customHeight="false" outlineLevel="0" collapsed="false">
      <c r="A685" s="11" t="s">
        <v>251</v>
      </c>
      <c r="B685" s="13" t="s">
        <v>63</v>
      </c>
      <c r="C685" s="9" t="s">
        <v>204</v>
      </c>
      <c r="D685" s="10" t="s">
        <v>65</v>
      </c>
      <c r="E685" s="30" t="s">
        <v>66</v>
      </c>
      <c r="F685" s="14" t="n">
        <v>40</v>
      </c>
      <c r="G685" s="14" t="n">
        <v>24</v>
      </c>
      <c r="H685" s="14" t="n">
        <v>35</v>
      </c>
      <c r="I685" s="14" t="s">
        <v>27</v>
      </c>
      <c r="J685" s="14" t="n">
        <v>2</v>
      </c>
      <c r="K685" s="14" t="n">
        <v>2</v>
      </c>
      <c r="L685" s="15" t="n">
        <v>103</v>
      </c>
      <c r="M685" s="31" t="n">
        <v>4773</v>
      </c>
      <c r="N685" s="31" t="n">
        <v>45540</v>
      </c>
      <c r="O685" s="32" t="s">
        <v>62</v>
      </c>
      <c r="P685" s="17"/>
    </row>
    <row r="686" customFormat="false" ht="26.4" hidden="false" customHeight="false" outlineLevel="0" collapsed="false">
      <c r="A686" s="11" t="s">
        <v>251</v>
      </c>
      <c r="B686" s="13" t="s">
        <v>63</v>
      </c>
      <c r="C686" s="9" t="s">
        <v>64</v>
      </c>
      <c r="D686" s="10" t="s">
        <v>65</v>
      </c>
      <c r="E686" s="30" t="s">
        <v>66</v>
      </c>
      <c r="F686" s="14" t="n">
        <v>40</v>
      </c>
      <c r="G686" s="14" t="n">
        <v>24</v>
      </c>
      <c r="H686" s="14" t="n">
        <v>35</v>
      </c>
      <c r="I686" s="14" t="s">
        <v>27</v>
      </c>
      <c r="J686" s="14" t="n">
        <v>2</v>
      </c>
      <c r="K686" s="14" t="n">
        <v>2</v>
      </c>
      <c r="L686" s="15" t="n">
        <v>103</v>
      </c>
      <c r="M686" s="31" t="n">
        <v>4505</v>
      </c>
      <c r="N686" s="31" t="n">
        <v>44134</v>
      </c>
      <c r="O686" s="32" t="s">
        <v>62</v>
      </c>
      <c r="P686" s="17"/>
    </row>
    <row r="687" customFormat="false" ht="26.4" hidden="false" customHeight="false" outlineLevel="0" collapsed="false">
      <c r="A687" s="11" t="s">
        <v>251</v>
      </c>
      <c r="B687" s="13" t="s">
        <v>63</v>
      </c>
      <c r="C687" s="9" t="s">
        <v>64</v>
      </c>
      <c r="D687" s="10" t="s">
        <v>65</v>
      </c>
      <c r="E687" s="30" t="s">
        <v>66</v>
      </c>
      <c r="F687" s="14" t="n">
        <v>40</v>
      </c>
      <c r="G687" s="14" t="n">
        <v>24</v>
      </c>
      <c r="H687" s="14" t="n">
        <v>35</v>
      </c>
      <c r="I687" s="14" t="s">
        <v>27</v>
      </c>
      <c r="J687" s="14" t="n">
        <v>2</v>
      </c>
      <c r="K687" s="14" t="n">
        <v>2</v>
      </c>
      <c r="L687" s="15" t="n">
        <v>103</v>
      </c>
      <c r="M687" s="31" t="n">
        <v>4512</v>
      </c>
      <c r="N687" s="31" t="n">
        <v>44148</v>
      </c>
      <c r="O687" s="32" t="s">
        <v>62</v>
      </c>
      <c r="P687" s="17"/>
    </row>
    <row r="688" customFormat="false" ht="26.4" hidden="false" customHeight="false" outlineLevel="0" collapsed="false">
      <c r="A688" s="11" t="s">
        <v>251</v>
      </c>
      <c r="B688" s="13" t="s">
        <v>115</v>
      </c>
      <c r="C688" s="9" t="s">
        <v>116</v>
      </c>
      <c r="D688" s="10" t="s">
        <v>65</v>
      </c>
      <c r="E688" s="30" t="s">
        <v>66</v>
      </c>
      <c r="F688" s="14" t="n">
        <v>40</v>
      </c>
      <c r="G688" s="14" t="n">
        <v>24</v>
      </c>
      <c r="H688" s="14" t="n">
        <v>35</v>
      </c>
      <c r="I688" s="14" t="s">
        <v>27</v>
      </c>
      <c r="J688" s="14" t="n">
        <v>2</v>
      </c>
      <c r="K688" s="14" t="n">
        <v>2</v>
      </c>
      <c r="L688" s="15" t="n">
        <v>103</v>
      </c>
      <c r="M688" s="31" t="n">
        <v>4786</v>
      </c>
      <c r="N688" s="31" t="n">
        <v>45603</v>
      </c>
      <c r="O688" s="32" t="s">
        <v>62</v>
      </c>
      <c r="P688" s="17"/>
    </row>
    <row r="689" customFormat="false" ht="39.6" hidden="false" customHeight="false" outlineLevel="0" collapsed="false">
      <c r="A689" s="11" t="s">
        <v>251</v>
      </c>
      <c r="B689" s="9" t="s">
        <v>206</v>
      </c>
      <c r="C689" s="9" t="s">
        <v>207</v>
      </c>
      <c r="D689" s="12" t="s">
        <v>69</v>
      </c>
      <c r="E689" s="13" t="s">
        <v>76</v>
      </c>
      <c r="F689" s="14" t="n">
        <v>40</v>
      </c>
      <c r="G689" s="14" t="n">
        <v>24</v>
      </c>
      <c r="H689" s="14" t="n">
        <v>35</v>
      </c>
      <c r="I689" s="14" t="s">
        <v>27</v>
      </c>
      <c r="J689" s="14" t="n">
        <v>2</v>
      </c>
      <c r="K689" s="14" t="n">
        <v>2</v>
      </c>
      <c r="L689" s="15" t="n">
        <v>103</v>
      </c>
      <c r="M689" s="9" t="n">
        <v>4119</v>
      </c>
      <c r="N689" s="9" t="s">
        <v>209</v>
      </c>
      <c r="O689" s="17" t="s">
        <v>29</v>
      </c>
      <c r="P689" s="17"/>
    </row>
    <row r="690" customFormat="false" ht="39.6" hidden="false" customHeight="false" outlineLevel="0" collapsed="false">
      <c r="A690" s="11" t="s">
        <v>251</v>
      </c>
      <c r="B690" s="9" t="s">
        <v>211</v>
      </c>
      <c r="C690" s="9" t="s">
        <v>236</v>
      </c>
      <c r="D690" s="12" t="s">
        <v>69</v>
      </c>
      <c r="E690" s="13" t="s">
        <v>70</v>
      </c>
      <c r="F690" s="14" t="n">
        <v>40</v>
      </c>
      <c r="G690" s="14" t="n">
        <v>24</v>
      </c>
      <c r="H690" s="14" t="n">
        <v>35</v>
      </c>
      <c r="I690" s="14" t="s">
        <v>27</v>
      </c>
      <c r="J690" s="14" t="n">
        <v>2</v>
      </c>
      <c r="K690" s="14" t="n">
        <v>2</v>
      </c>
      <c r="L690" s="15" t="n">
        <v>103</v>
      </c>
      <c r="M690" s="9" t="n">
        <v>4697</v>
      </c>
      <c r="N690" s="9" t="s">
        <v>216</v>
      </c>
      <c r="O690" s="17" t="s">
        <v>29</v>
      </c>
      <c r="P690" s="17"/>
    </row>
    <row r="691" customFormat="false" ht="39.6" hidden="false" customHeight="false" outlineLevel="0" collapsed="false">
      <c r="A691" s="11" t="s">
        <v>251</v>
      </c>
      <c r="B691" s="9" t="s">
        <v>67</v>
      </c>
      <c r="C691" s="9" t="s">
        <v>68</v>
      </c>
      <c r="D691" s="12" t="s">
        <v>69</v>
      </c>
      <c r="E691" s="13" t="s">
        <v>70</v>
      </c>
      <c r="F691" s="14" t="n">
        <v>40</v>
      </c>
      <c r="G691" s="14" t="n">
        <v>24</v>
      </c>
      <c r="H691" s="14" t="n">
        <v>35</v>
      </c>
      <c r="I691" s="14" t="s">
        <v>27</v>
      </c>
      <c r="J691" s="14" t="n">
        <v>2</v>
      </c>
      <c r="K691" s="14" t="n">
        <v>2</v>
      </c>
      <c r="L691" s="15" t="n">
        <v>103</v>
      </c>
      <c r="M691" s="9" t="n">
        <v>4164</v>
      </c>
      <c r="N691" s="9" t="s">
        <v>71</v>
      </c>
      <c r="O691" s="17" t="s">
        <v>29</v>
      </c>
      <c r="P691" s="17"/>
    </row>
    <row r="692" customFormat="false" ht="39.6" hidden="false" customHeight="false" outlineLevel="0" collapsed="false">
      <c r="A692" s="11" t="s">
        <v>251</v>
      </c>
      <c r="B692" s="9" t="s">
        <v>39</v>
      </c>
      <c r="C692" s="9" t="s">
        <v>217</v>
      </c>
      <c r="D692" s="12" t="s">
        <v>69</v>
      </c>
      <c r="E692" s="13" t="s">
        <v>76</v>
      </c>
      <c r="F692" s="14" t="n">
        <v>40</v>
      </c>
      <c r="G692" s="14" t="n">
        <v>24</v>
      </c>
      <c r="H692" s="14" t="n">
        <v>35</v>
      </c>
      <c r="I692" s="14" t="s">
        <v>27</v>
      </c>
      <c r="J692" s="14" t="n">
        <v>2</v>
      </c>
      <c r="K692" s="14" t="n">
        <v>2</v>
      </c>
      <c r="L692" s="15" t="n">
        <v>103</v>
      </c>
      <c r="M692" s="9" t="n">
        <v>4361</v>
      </c>
      <c r="N692" s="9" t="s">
        <v>218</v>
      </c>
      <c r="O692" s="17" t="s">
        <v>29</v>
      </c>
      <c r="P692" s="17"/>
    </row>
    <row r="693" customFormat="false" ht="39.6" hidden="false" customHeight="false" outlineLevel="0" collapsed="false">
      <c r="A693" s="11" t="s">
        <v>251</v>
      </c>
      <c r="B693" s="9" t="s">
        <v>46</v>
      </c>
      <c r="C693" s="9" t="s">
        <v>72</v>
      </c>
      <c r="D693" s="12" t="s">
        <v>69</v>
      </c>
      <c r="E693" s="13" t="s">
        <v>73</v>
      </c>
      <c r="F693" s="14" t="n">
        <v>40</v>
      </c>
      <c r="G693" s="14" t="n">
        <v>24</v>
      </c>
      <c r="H693" s="14" t="n">
        <v>35</v>
      </c>
      <c r="I693" s="14" t="s">
        <v>27</v>
      </c>
      <c r="J693" s="14" t="n">
        <v>2</v>
      </c>
      <c r="K693" s="14" t="n">
        <v>2</v>
      </c>
      <c r="L693" s="15" t="n">
        <v>103</v>
      </c>
      <c r="M693" s="9" t="n">
        <v>3813</v>
      </c>
      <c r="N693" s="9" t="s">
        <v>74</v>
      </c>
      <c r="O693" s="17" t="s">
        <v>29</v>
      </c>
      <c r="P693" s="17"/>
    </row>
    <row r="694" customFormat="false" ht="39.6" hidden="false" customHeight="false" outlineLevel="0" collapsed="false">
      <c r="A694" s="11" t="s">
        <v>251</v>
      </c>
      <c r="B694" s="9" t="s">
        <v>237</v>
      </c>
      <c r="C694" s="9" t="s">
        <v>223</v>
      </c>
      <c r="D694" s="12" t="s">
        <v>69</v>
      </c>
      <c r="E694" s="13" t="s">
        <v>70</v>
      </c>
      <c r="F694" s="14" t="n">
        <v>40</v>
      </c>
      <c r="G694" s="14" t="n">
        <v>24</v>
      </c>
      <c r="H694" s="14" t="n">
        <v>35</v>
      </c>
      <c r="I694" s="14" t="s">
        <v>27</v>
      </c>
      <c r="J694" s="14" t="n">
        <v>2</v>
      </c>
      <c r="K694" s="14" t="n">
        <v>2</v>
      </c>
      <c r="L694" s="15" t="n">
        <v>103</v>
      </c>
      <c r="M694" s="9" t="n">
        <v>4565</v>
      </c>
      <c r="N694" s="9" t="s">
        <v>238</v>
      </c>
      <c r="O694" s="17" t="s">
        <v>29</v>
      </c>
      <c r="P694" s="17"/>
    </row>
    <row r="695" customFormat="false" ht="39.6" hidden="false" customHeight="false" outlineLevel="0" collapsed="false">
      <c r="A695" s="11" t="s">
        <v>251</v>
      </c>
      <c r="B695" s="9" t="s">
        <v>63</v>
      </c>
      <c r="C695" s="9" t="s">
        <v>75</v>
      </c>
      <c r="D695" s="12" t="s">
        <v>69</v>
      </c>
      <c r="E695" s="13" t="s">
        <v>76</v>
      </c>
      <c r="F695" s="14" t="n">
        <v>40</v>
      </c>
      <c r="G695" s="14" t="n">
        <v>24</v>
      </c>
      <c r="H695" s="14" t="n">
        <v>35</v>
      </c>
      <c r="I695" s="14" t="s">
        <v>27</v>
      </c>
      <c r="J695" s="14" t="n">
        <v>2</v>
      </c>
      <c r="K695" s="14" t="n">
        <v>2</v>
      </c>
      <c r="L695" s="15" t="n">
        <v>103</v>
      </c>
      <c r="M695" s="9" t="n">
        <v>3761</v>
      </c>
      <c r="N695" s="9" t="s">
        <v>77</v>
      </c>
      <c r="O695" s="17" t="s">
        <v>29</v>
      </c>
      <c r="P695" s="17"/>
    </row>
    <row r="696" customFormat="false" ht="39.6" hidden="false" customHeight="false" outlineLevel="0" collapsed="false">
      <c r="A696" s="11" t="s">
        <v>251</v>
      </c>
      <c r="B696" s="9" t="s">
        <v>63</v>
      </c>
      <c r="C696" s="9" t="s">
        <v>78</v>
      </c>
      <c r="D696" s="12" t="s">
        <v>69</v>
      </c>
      <c r="E696" s="13" t="s">
        <v>79</v>
      </c>
      <c r="F696" s="14" t="n">
        <v>40</v>
      </c>
      <c r="G696" s="14" t="n">
        <v>24</v>
      </c>
      <c r="H696" s="14" t="n">
        <v>35</v>
      </c>
      <c r="I696" s="14" t="s">
        <v>27</v>
      </c>
      <c r="J696" s="14" t="n">
        <v>2</v>
      </c>
      <c r="K696" s="14" t="n">
        <v>2</v>
      </c>
      <c r="L696" s="15" t="n">
        <v>103</v>
      </c>
      <c r="M696" s="9" t="n">
        <v>4558</v>
      </c>
      <c r="N696" s="9" t="s">
        <v>80</v>
      </c>
      <c r="O696" s="17" t="s">
        <v>29</v>
      </c>
      <c r="P696" s="17"/>
    </row>
    <row r="697" customFormat="false" ht="39.6" hidden="false" customHeight="false" outlineLevel="0" collapsed="false">
      <c r="A697" s="11" t="s">
        <v>251</v>
      </c>
      <c r="B697" s="9" t="s">
        <v>63</v>
      </c>
      <c r="C697" s="9" t="s">
        <v>93</v>
      </c>
      <c r="D697" s="12" t="s">
        <v>69</v>
      </c>
      <c r="E697" s="13" t="s">
        <v>76</v>
      </c>
      <c r="F697" s="14" t="n">
        <v>40</v>
      </c>
      <c r="G697" s="14" t="n">
        <v>24</v>
      </c>
      <c r="H697" s="14" t="n">
        <v>35</v>
      </c>
      <c r="I697" s="14" t="s">
        <v>27</v>
      </c>
      <c r="J697" s="14" t="n">
        <v>2</v>
      </c>
      <c r="K697" s="14" t="n">
        <v>2</v>
      </c>
      <c r="L697" s="15" t="n">
        <v>103</v>
      </c>
      <c r="M697" s="9" t="n">
        <v>3762</v>
      </c>
      <c r="N697" s="9" t="s">
        <v>77</v>
      </c>
      <c r="O697" s="17" t="s">
        <v>29</v>
      </c>
      <c r="P697" s="17"/>
    </row>
    <row r="698" customFormat="false" ht="39.6" hidden="false" customHeight="false" outlineLevel="0" collapsed="false">
      <c r="A698" s="11" t="s">
        <v>251</v>
      </c>
      <c r="B698" s="9" t="s">
        <v>81</v>
      </c>
      <c r="C698" s="9" t="s">
        <v>82</v>
      </c>
      <c r="D698" s="12" t="s">
        <v>69</v>
      </c>
      <c r="E698" s="13" t="s">
        <v>76</v>
      </c>
      <c r="F698" s="14" t="n">
        <v>40</v>
      </c>
      <c r="G698" s="14" t="n">
        <v>24</v>
      </c>
      <c r="H698" s="14" t="n">
        <v>35</v>
      </c>
      <c r="I698" s="14" t="s">
        <v>27</v>
      </c>
      <c r="J698" s="14" t="n">
        <v>2</v>
      </c>
      <c r="K698" s="14" t="n">
        <v>2</v>
      </c>
      <c r="L698" s="15" t="n">
        <v>103</v>
      </c>
      <c r="M698" s="9" t="n">
        <v>4160</v>
      </c>
      <c r="N698" s="9" t="s">
        <v>83</v>
      </c>
      <c r="O698" s="17" t="s">
        <v>29</v>
      </c>
      <c r="P698" s="17"/>
    </row>
    <row r="699" customFormat="false" ht="39.6" hidden="false" customHeight="false" outlineLevel="0" collapsed="false">
      <c r="A699" s="11" t="s">
        <v>251</v>
      </c>
      <c r="B699" s="9" t="s">
        <v>84</v>
      </c>
      <c r="C699" s="9" t="s">
        <v>85</v>
      </c>
      <c r="D699" s="12" t="s">
        <v>69</v>
      </c>
      <c r="E699" s="13" t="s">
        <v>76</v>
      </c>
      <c r="F699" s="14" t="n">
        <v>40</v>
      </c>
      <c r="G699" s="14" t="n">
        <v>24</v>
      </c>
      <c r="H699" s="14" t="n">
        <v>35</v>
      </c>
      <c r="I699" s="14" t="s">
        <v>27</v>
      </c>
      <c r="J699" s="14" t="n">
        <v>2</v>
      </c>
      <c r="K699" s="14" t="n">
        <v>2</v>
      </c>
      <c r="L699" s="15" t="n">
        <v>103</v>
      </c>
      <c r="M699" s="9" t="n">
        <v>4576</v>
      </c>
      <c r="N699" s="9" t="s">
        <v>86</v>
      </c>
      <c r="O699" s="17" t="s">
        <v>29</v>
      </c>
      <c r="P699" s="17"/>
    </row>
    <row r="700" customFormat="false" ht="39.6" hidden="false" customHeight="false" outlineLevel="0" collapsed="false">
      <c r="A700" s="11" t="s">
        <v>251</v>
      </c>
      <c r="B700" s="9" t="s">
        <v>54</v>
      </c>
      <c r="C700" s="9" t="s">
        <v>87</v>
      </c>
      <c r="D700" s="12" t="s">
        <v>69</v>
      </c>
      <c r="E700" s="13" t="s">
        <v>88</v>
      </c>
      <c r="F700" s="14" t="n">
        <v>40</v>
      </c>
      <c r="G700" s="14" t="n">
        <v>24</v>
      </c>
      <c r="H700" s="14" t="n">
        <v>35</v>
      </c>
      <c r="I700" s="14" t="s">
        <v>27</v>
      </c>
      <c r="J700" s="14" t="n">
        <v>2</v>
      </c>
      <c r="K700" s="14" t="n">
        <v>2</v>
      </c>
      <c r="L700" s="15" t="n">
        <v>103</v>
      </c>
      <c r="M700" s="9" t="n">
        <v>4668</v>
      </c>
      <c r="N700" s="9" t="s">
        <v>89</v>
      </c>
      <c r="O700" s="17" t="s">
        <v>29</v>
      </c>
      <c r="P700" s="17"/>
    </row>
    <row r="701" customFormat="false" ht="39.6" hidden="false" customHeight="false" outlineLevel="0" collapsed="false">
      <c r="A701" s="11" t="s">
        <v>251</v>
      </c>
      <c r="B701" s="9" t="s">
        <v>54</v>
      </c>
      <c r="C701" s="9" t="s">
        <v>228</v>
      </c>
      <c r="D701" s="12" t="s">
        <v>69</v>
      </c>
      <c r="E701" s="13" t="s">
        <v>229</v>
      </c>
      <c r="F701" s="14" t="n">
        <v>40</v>
      </c>
      <c r="G701" s="14" t="n">
        <v>24</v>
      </c>
      <c r="H701" s="14" t="n">
        <v>35</v>
      </c>
      <c r="I701" s="14" t="s">
        <v>27</v>
      </c>
      <c r="J701" s="14" t="n">
        <v>2</v>
      </c>
      <c r="K701" s="14" t="n">
        <v>2</v>
      </c>
      <c r="L701" s="15" t="n">
        <v>103</v>
      </c>
      <c r="M701" s="9" t="n">
        <v>4668</v>
      </c>
      <c r="N701" s="9" t="s">
        <v>89</v>
      </c>
      <c r="O701" s="17" t="s">
        <v>29</v>
      </c>
      <c r="P701" s="17"/>
    </row>
    <row r="702" customFormat="false" ht="39.6" hidden="false" customHeight="false" outlineLevel="0" collapsed="false">
      <c r="A702" s="11" t="s">
        <v>251</v>
      </c>
      <c r="B702" s="9" t="s">
        <v>56</v>
      </c>
      <c r="C702" s="9" t="s">
        <v>90</v>
      </c>
      <c r="D702" s="12" t="s">
        <v>69</v>
      </c>
      <c r="E702" s="13" t="s">
        <v>70</v>
      </c>
      <c r="F702" s="14" t="n">
        <v>40</v>
      </c>
      <c r="G702" s="14" t="n">
        <v>24</v>
      </c>
      <c r="H702" s="14" t="n">
        <v>35</v>
      </c>
      <c r="I702" s="14" t="s">
        <v>27</v>
      </c>
      <c r="J702" s="14" t="n">
        <v>2</v>
      </c>
      <c r="K702" s="14" t="n">
        <v>2</v>
      </c>
      <c r="L702" s="15" t="n">
        <v>103</v>
      </c>
      <c r="M702" s="9" t="n">
        <v>4310</v>
      </c>
      <c r="N702" s="9" t="s">
        <v>91</v>
      </c>
      <c r="O702" s="17" t="s">
        <v>29</v>
      </c>
      <c r="P702" s="17"/>
    </row>
    <row r="703" customFormat="false" ht="39.6" hidden="false" customHeight="false" outlineLevel="0" collapsed="false">
      <c r="A703" s="11" t="s">
        <v>252</v>
      </c>
      <c r="B703" s="9" t="s">
        <v>23</v>
      </c>
      <c r="C703" s="9" t="s">
        <v>24</v>
      </c>
      <c r="D703" s="12" t="s">
        <v>25</v>
      </c>
      <c r="E703" s="13" t="s">
        <v>26</v>
      </c>
      <c r="F703" s="14" t="n">
        <v>40</v>
      </c>
      <c r="G703" s="14" t="n">
        <v>24</v>
      </c>
      <c r="H703" s="14" t="n">
        <v>35</v>
      </c>
      <c r="I703" s="14" t="n">
        <v>15</v>
      </c>
      <c r="J703" s="14" t="n">
        <v>2</v>
      </c>
      <c r="K703" s="14" t="n">
        <v>2</v>
      </c>
      <c r="L703" s="15" t="n">
        <v>118</v>
      </c>
      <c r="M703" s="16" t="n">
        <v>4435</v>
      </c>
      <c r="N703" s="16" t="s">
        <v>28</v>
      </c>
      <c r="O703" s="17" t="s">
        <v>29</v>
      </c>
      <c r="P703" s="17"/>
    </row>
    <row r="704" customFormat="false" ht="39.6" hidden="false" customHeight="false" outlineLevel="0" collapsed="false">
      <c r="A704" s="11" t="s">
        <v>252</v>
      </c>
      <c r="B704" s="9" t="s">
        <v>30</v>
      </c>
      <c r="C704" s="9" t="s">
        <v>31</v>
      </c>
      <c r="D704" s="12" t="s">
        <v>25</v>
      </c>
      <c r="E704" s="13" t="s">
        <v>26</v>
      </c>
      <c r="F704" s="14" t="n">
        <v>40</v>
      </c>
      <c r="G704" s="14" t="n">
        <v>24</v>
      </c>
      <c r="H704" s="14" t="n">
        <v>35</v>
      </c>
      <c r="I704" s="14" t="n">
        <v>15</v>
      </c>
      <c r="J704" s="14" t="n">
        <v>2</v>
      </c>
      <c r="K704" s="14" t="n">
        <v>2</v>
      </c>
      <c r="L704" s="15" t="n">
        <v>118</v>
      </c>
      <c r="M704" s="16" t="n">
        <v>4395</v>
      </c>
      <c r="N704" s="20" t="s">
        <v>32</v>
      </c>
      <c r="O704" s="17" t="s">
        <v>29</v>
      </c>
      <c r="P704" s="17"/>
    </row>
    <row r="705" customFormat="false" ht="26.4" hidden="false" customHeight="false" outlineLevel="0" collapsed="false">
      <c r="A705" s="11" t="s">
        <v>252</v>
      </c>
      <c r="B705" s="9" t="s">
        <v>67</v>
      </c>
      <c r="C705" s="9" t="s">
        <v>104</v>
      </c>
      <c r="D705" s="12" t="s">
        <v>141</v>
      </c>
      <c r="E705" s="13" t="s">
        <v>247</v>
      </c>
      <c r="F705" s="14" t="n">
        <v>40</v>
      </c>
      <c r="G705" s="14" t="n">
        <v>24</v>
      </c>
      <c r="H705" s="14" t="n">
        <v>35</v>
      </c>
      <c r="I705" s="14" t="n">
        <v>15</v>
      </c>
      <c r="J705" s="14" t="n">
        <v>2</v>
      </c>
      <c r="K705" s="14" t="n">
        <v>2</v>
      </c>
      <c r="L705" s="15" t="n">
        <v>118</v>
      </c>
      <c r="M705" s="9" t="n">
        <v>4567</v>
      </c>
      <c r="N705" s="9" t="s">
        <v>248</v>
      </c>
      <c r="O705" s="17" t="s">
        <v>29</v>
      </c>
      <c r="P705" s="25"/>
    </row>
    <row r="706" customFormat="false" ht="26.4" hidden="false" customHeight="false" outlineLevel="0" collapsed="false">
      <c r="A706" s="11" t="s">
        <v>252</v>
      </c>
      <c r="B706" s="9" t="s">
        <v>67</v>
      </c>
      <c r="C706" s="9" t="s">
        <v>104</v>
      </c>
      <c r="D706" s="12" t="s">
        <v>105</v>
      </c>
      <c r="E706" s="13" t="s">
        <v>145</v>
      </c>
      <c r="F706" s="14" t="n">
        <v>40</v>
      </c>
      <c r="G706" s="14" t="n">
        <v>24</v>
      </c>
      <c r="H706" s="14" t="n">
        <v>35</v>
      </c>
      <c r="I706" s="14" t="n">
        <v>15</v>
      </c>
      <c r="J706" s="14" t="n">
        <v>2</v>
      </c>
      <c r="K706" s="14" t="n">
        <v>2</v>
      </c>
      <c r="L706" s="15" t="n">
        <v>118</v>
      </c>
      <c r="M706" s="9" t="n">
        <v>4460</v>
      </c>
      <c r="N706" s="9" t="s">
        <v>107</v>
      </c>
      <c r="O706" s="17" t="s">
        <v>29</v>
      </c>
      <c r="P706" s="17"/>
    </row>
    <row r="707" customFormat="false" ht="39.6" hidden="false" customHeight="false" outlineLevel="0" collapsed="false">
      <c r="A707" s="14" t="s">
        <v>252</v>
      </c>
      <c r="B707" s="23" t="s">
        <v>33</v>
      </c>
      <c r="C707" s="24" t="s">
        <v>34</v>
      </c>
      <c r="D707" s="15" t="s">
        <v>35</v>
      </c>
      <c r="E707" s="23" t="s">
        <v>36</v>
      </c>
      <c r="F707" s="14" t="n">
        <v>40</v>
      </c>
      <c r="G707" s="14" t="n">
        <v>24</v>
      </c>
      <c r="H707" s="14" t="n">
        <v>35</v>
      </c>
      <c r="I707" s="14" t="n">
        <v>15</v>
      </c>
      <c r="J707" s="14" t="n">
        <v>2</v>
      </c>
      <c r="K707" s="14" t="n">
        <v>2</v>
      </c>
      <c r="L707" s="15" t="n">
        <v>118</v>
      </c>
      <c r="M707" s="14" t="n">
        <v>3855</v>
      </c>
      <c r="N707" s="14" t="s">
        <v>37</v>
      </c>
      <c r="O707" s="25" t="s">
        <v>38</v>
      </c>
      <c r="P707" s="17"/>
    </row>
    <row r="708" customFormat="false" ht="39.6" hidden="false" customHeight="false" outlineLevel="0" collapsed="false">
      <c r="A708" s="11" t="s">
        <v>252</v>
      </c>
      <c r="B708" s="9" t="s">
        <v>39</v>
      </c>
      <c r="C708" s="9" t="s">
        <v>40</v>
      </c>
      <c r="D708" s="12" t="s">
        <v>25</v>
      </c>
      <c r="E708" s="13" t="s">
        <v>26</v>
      </c>
      <c r="F708" s="14" t="n">
        <v>40</v>
      </c>
      <c r="G708" s="14" t="n">
        <v>24</v>
      </c>
      <c r="H708" s="14" t="n">
        <v>35</v>
      </c>
      <c r="I708" s="14" t="n">
        <v>15</v>
      </c>
      <c r="J708" s="14" t="n">
        <v>2</v>
      </c>
      <c r="K708" s="14" t="n">
        <v>2</v>
      </c>
      <c r="L708" s="15" t="n">
        <v>118</v>
      </c>
      <c r="M708" s="9" t="n">
        <v>4804</v>
      </c>
      <c r="N708" s="26" t="s">
        <v>41</v>
      </c>
      <c r="O708" s="17" t="s">
        <v>29</v>
      </c>
      <c r="P708" s="17"/>
    </row>
    <row r="709" customFormat="false" ht="26.4" hidden="false" customHeight="false" outlineLevel="0" collapsed="false">
      <c r="A709" s="11" t="s">
        <v>252</v>
      </c>
      <c r="B709" s="9" t="s">
        <v>39</v>
      </c>
      <c r="C709" s="9" t="s">
        <v>163</v>
      </c>
      <c r="D709" s="10" t="s">
        <v>59</v>
      </c>
      <c r="E709" s="9" t="s">
        <v>164</v>
      </c>
      <c r="F709" s="14" t="n">
        <v>40</v>
      </c>
      <c r="G709" s="14" t="n">
        <v>24</v>
      </c>
      <c r="H709" s="14" t="n">
        <v>35</v>
      </c>
      <c r="I709" s="14" t="n">
        <v>15</v>
      </c>
      <c r="J709" s="14" t="n">
        <v>2</v>
      </c>
      <c r="K709" s="14" t="n">
        <v>2</v>
      </c>
      <c r="L709" s="15" t="n">
        <v>118</v>
      </c>
      <c r="M709" s="9" t="n">
        <v>4092</v>
      </c>
      <c r="N709" s="26" t="s">
        <v>165</v>
      </c>
      <c r="O709" s="17" t="s">
        <v>38</v>
      </c>
      <c r="P709" s="17"/>
    </row>
    <row r="710" customFormat="false" ht="26.4" hidden="false" customHeight="false" outlineLevel="0" collapsed="false">
      <c r="A710" s="11" t="s">
        <v>252</v>
      </c>
      <c r="B710" s="9" t="s">
        <v>39</v>
      </c>
      <c r="C710" s="9" t="s">
        <v>58</v>
      </c>
      <c r="D710" s="10" t="s">
        <v>59</v>
      </c>
      <c r="E710" s="9" t="s">
        <v>164</v>
      </c>
      <c r="F710" s="14" t="n">
        <v>40</v>
      </c>
      <c r="G710" s="14" t="n">
        <v>24</v>
      </c>
      <c r="H710" s="14" t="n">
        <v>35</v>
      </c>
      <c r="I710" s="14" t="n">
        <v>15</v>
      </c>
      <c r="J710" s="14" t="n">
        <v>2</v>
      </c>
      <c r="K710" s="14" t="n">
        <v>2</v>
      </c>
      <c r="L710" s="15" t="n">
        <v>118</v>
      </c>
      <c r="M710" s="9" t="n">
        <v>4747</v>
      </c>
      <c r="N710" s="26" t="s">
        <v>61</v>
      </c>
      <c r="O710" s="17" t="s">
        <v>38</v>
      </c>
      <c r="P710" s="25"/>
    </row>
    <row r="711" customFormat="false" ht="26.4" hidden="false" customHeight="false" outlineLevel="0" collapsed="false">
      <c r="A711" s="11" t="s">
        <v>252</v>
      </c>
      <c r="B711" s="9" t="s">
        <v>42</v>
      </c>
      <c r="C711" s="9" t="s">
        <v>43</v>
      </c>
      <c r="D711" s="12" t="s">
        <v>44</v>
      </c>
      <c r="E711" s="13" t="s">
        <v>45</v>
      </c>
      <c r="F711" s="14" t="n">
        <v>40</v>
      </c>
      <c r="G711" s="14" t="n">
        <v>24</v>
      </c>
      <c r="H711" s="14" t="n">
        <v>35</v>
      </c>
      <c r="I711" s="14" t="n">
        <v>15</v>
      </c>
      <c r="J711" s="14" t="n">
        <v>2</v>
      </c>
      <c r="K711" s="14" t="n">
        <v>2</v>
      </c>
      <c r="L711" s="15" t="n">
        <v>118</v>
      </c>
      <c r="M711" s="9" t="n">
        <v>3770</v>
      </c>
      <c r="N711" s="26" t="n">
        <v>41878</v>
      </c>
      <c r="O711" s="17" t="s">
        <v>29</v>
      </c>
      <c r="P711" s="17"/>
    </row>
    <row r="712" customFormat="false" ht="39.6" hidden="false" customHeight="false" outlineLevel="0" collapsed="false">
      <c r="A712" s="11" t="s">
        <v>252</v>
      </c>
      <c r="B712" s="9" t="s">
        <v>46</v>
      </c>
      <c r="C712" s="9" t="s">
        <v>47</v>
      </c>
      <c r="D712" s="12" t="s">
        <v>25</v>
      </c>
      <c r="E712" s="13" t="s">
        <v>26</v>
      </c>
      <c r="F712" s="14" t="n">
        <v>40</v>
      </c>
      <c r="G712" s="14" t="n">
        <v>24</v>
      </c>
      <c r="H712" s="14" t="n">
        <v>35</v>
      </c>
      <c r="I712" s="14" t="n">
        <v>15</v>
      </c>
      <c r="J712" s="14" t="n">
        <v>2</v>
      </c>
      <c r="K712" s="14" t="n">
        <v>2</v>
      </c>
      <c r="L712" s="15" t="n">
        <v>118</v>
      </c>
      <c r="M712" s="9" t="n">
        <v>4805</v>
      </c>
      <c r="N712" s="26" t="s">
        <v>41</v>
      </c>
      <c r="O712" s="17" t="s">
        <v>29</v>
      </c>
      <c r="P712" s="17"/>
    </row>
    <row r="713" customFormat="false" ht="26.4" hidden="false" customHeight="false" outlineLevel="0" collapsed="false">
      <c r="A713" s="43" t="s">
        <v>252</v>
      </c>
      <c r="B713" s="9" t="s">
        <v>46</v>
      </c>
      <c r="C713" s="9" t="s">
        <v>100</v>
      </c>
      <c r="D713" s="10" t="s">
        <v>101</v>
      </c>
      <c r="E713" s="9" t="s">
        <v>179</v>
      </c>
      <c r="F713" s="14" t="n">
        <v>40</v>
      </c>
      <c r="G713" s="14" t="n">
        <v>24</v>
      </c>
      <c r="H713" s="14" t="n">
        <v>35</v>
      </c>
      <c r="I713" s="14" t="n">
        <v>15</v>
      </c>
      <c r="J713" s="14" t="n">
        <v>2</v>
      </c>
      <c r="K713" s="14" t="n">
        <v>2</v>
      </c>
      <c r="L713" s="15" t="n">
        <v>118</v>
      </c>
      <c r="M713" s="9" t="n">
        <v>4223</v>
      </c>
      <c r="N713" s="26" t="s">
        <v>103</v>
      </c>
      <c r="O713" s="17" t="s">
        <v>38</v>
      </c>
      <c r="P713" s="33" t="s">
        <v>95</v>
      </c>
    </row>
    <row r="714" customFormat="false" ht="39.6" hidden="false" customHeight="false" outlineLevel="0" collapsed="false">
      <c r="A714" s="14" t="s">
        <v>252</v>
      </c>
      <c r="B714" s="23" t="s">
        <v>48</v>
      </c>
      <c r="C714" s="24" t="s">
        <v>49</v>
      </c>
      <c r="D714" s="15" t="s">
        <v>35</v>
      </c>
      <c r="E714" s="23" t="s">
        <v>36</v>
      </c>
      <c r="F714" s="14" t="n">
        <v>40</v>
      </c>
      <c r="G714" s="14" t="n">
        <v>24</v>
      </c>
      <c r="H714" s="14" t="n">
        <v>35</v>
      </c>
      <c r="I714" s="14" t="n">
        <v>15</v>
      </c>
      <c r="J714" s="14" t="n">
        <v>2</v>
      </c>
      <c r="K714" s="14" t="n">
        <v>2</v>
      </c>
      <c r="L714" s="15" t="n">
        <v>118</v>
      </c>
      <c r="M714" s="14" t="n">
        <v>4190</v>
      </c>
      <c r="N714" s="14" t="s">
        <v>50</v>
      </c>
      <c r="O714" s="25" t="s">
        <v>38</v>
      </c>
      <c r="P714" s="33"/>
    </row>
    <row r="715" customFormat="false" ht="26.4" hidden="false" customHeight="false" outlineLevel="0" collapsed="false">
      <c r="A715" s="11" t="s">
        <v>252</v>
      </c>
      <c r="B715" s="9" t="s">
        <v>108</v>
      </c>
      <c r="C715" s="9" t="s">
        <v>181</v>
      </c>
      <c r="D715" s="12" t="s">
        <v>105</v>
      </c>
      <c r="E715" s="13" t="s">
        <v>182</v>
      </c>
      <c r="F715" s="14" t="n">
        <v>40</v>
      </c>
      <c r="G715" s="14" t="n">
        <v>24</v>
      </c>
      <c r="H715" s="14" t="n">
        <v>35</v>
      </c>
      <c r="I715" s="14" t="n">
        <v>15</v>
      </c>
      <c r="J715" s="14" t="n">
        <v>2</v>
      </c>
      <c r="K715" s="14" t="n">
        <v>2</v>
      </c>
      <c r="L715" s="15" t="n">
        <v>118</v>
      </c>
      <c r="M715" s="9" t="n">
        <v>3051</v>
      </c>
      <c r="N715" s="9" t="s">
        <v>110</v>
      </c>
      <c r="O715" s="17" t="s">
        <v>29</v>
      </c>
      <c r="P715" s="33"/>
    </row>
    <row r="716" customFormat="false" ht="26.4" hidden="false" customHeight="false" outlineLevel="0" collapsed="false">
      <c r="A716" s="11" t="s">
        <v>252</v>
      </c>
      <c r="B716" s="9" t="s">
        <v>63</v>
      </c>
      <c r="C716" s="9" t="s">
        <v>111</v>
      </c>
      <c r="D716" s="12" t="s">
        <v>112</v>
      </c>
      <c r="E716" s="13" t="s">
        <v>249</v>
      </c>
      <c r="F716" s="14" t="n">
        <v>40</v>
      </c>
      <c r="G716" s="14" t="n">
        <v>24</v>
      </c>
      <c r="H716" s="14" t="n">
        <v>35</v>
      </c>
      <c r="I716" s="14" t="n">
        <v>15</v>
      </c>
      <c r="J716" s="14" t="n">
        <v>2</v>
      </c>
      <c r="K716" s="14" t="n">
        <v>2</v>
      </c>
      <c r="L716" s="15" t="n">
        <v>118</v>
      </c>
      <c r="M716" s="9" t="n">
        <v>4534</v>
      </c>
      <c r="N716" s="9" t="s">
        <v>140</v>
      </c>
      <c r="O716" s="17" t="s">
        <v>97</v>
      </c>
      <c r="P716" s="33"/>
    </row>
    <row r="717" customFormat="false" ht="26.4" hidden="false" customHeight="false" outlineLevel="0" collapsed="false">
      <c r="A717" s="11" t="s">
        <v>252</v>
      </c>
      <c r="B717" s="9" t="s">
        <v>51</v>
      </c>
      <c r="C717" s="9" t="s">
        <v>52</v>
      </c>
      <c r="D717" s="12" t="s">
        <v>53</v>
      </c>
      <c r="E717" s="13" t="s">
        <v>45</v>
      </c>
      <c r="F717" s="14" t="n">
        <v>40</v>
      </c>
      <c r="G717" s="14" t="n">
        <v>24</v>
      </c>
      <c r="H717" s="14" t="n">
        <v>35</v>
      </c>
      <c r="I717" s="14" t="n">
        <v>15</v>
      </c>
      <c r="J717" s="14" t="n">
        <v>2</v>
      </c>
      <c r="K717" s="14" t="n">
        <v>2</v>
      </c>
      <c r="L717" s="15" t="n">
        <v>118</v>
      </c>
      <c r="M717" s="9" t="n">
        <v>4140</v>
      </c>
      <c r="N717" s="26" t="n">
        <v>42758</v>
      </c>
      <c r="O717" s="17" t="s">
        <v>97</v>
      </c>
      <c r="P717" s="33"/>
    </row>
    <row r="718" customFormat="false" ht="26.4" hidden="false" customHeight="false" outlineLevel="0" collapsed="false">
      <c r="A718" s="11" t="s">
        <v>252</v>
      </c>
      <c r="B718" s="9" t="s">
        <v>54</v>
      </c>
      <c r="C718" s="9" t="s">
        <v>55</v>
      </c>
      <c r="D718" s="12" t="s">
        <v>44</v>
      </c>
      <c r="E718" s="13" t="s">
        <v>45</v>
      </c>
      <c r="F718" s="14" t="n">
        <v>40</v>
      </c>
      <c r="G718" s="14" t="n">
        <v>24</v>
      </c>
      <c r="H718" s="14" t="n">
        <v>35</v>
      </c>
      <c r="I718" s="14" t="n">
        <v>15</v>
      </c>
      <c r="J718" s="14" t="n">
        <v>2</v>
      </c>
      <c r="K718" s="14" t="n">
        <v>2</v>
      </c>
      <c r="L718" s="15" t="n">
        <v>118</v>
      </c>
      <c r="M718" s="9" t="n">
        <v>4340</v>
      </c>
      <c r="N718" s="26" t="n">
        <v>43544</v>
      </c>
      <c r="O718" s="17" t="s">
        <v>29</v>
      </c>
      <c r="P718" s="17"/>
    </row>
    <row r="719" customFormat="false" ht="39.6" hidden="false" customHeight="false" outlineLevel="0" collapsed="false">
      <c r="A719" s="11" t="s">
        <v>252</v>
      </c>
      <c r="B719" s="9" t="s">
        <v>56</v>
      </c>
      <c r="C719" s="9" t="s">
        <v>57</v>
      </c>
      <c r="D719" s="12" t="s">
        <v>25</v>
      </c>
      <c r="E719" s="13" t="s">
        <v>26</v>
      </c>
      <c r="F719" s="14" t="n">
        <v>40</v>
      </c>
      <c r="G719" s="14" t="n">
        <v>24</v>
      </c>
      <c r="H719" s="14" t="n">
        <v>35</v>
      </c>
      <c r="I719" s="14" t="n">
        <v>15</v>
      </c>
      <c r="J719" s="14" t="n">
        <v>2</v>
      </c>
      <c r="K719" s="14" t="n">
        <v>2</v>
      </c>
      <c r="L719" s="15" t="n">
        <v>118</v>
      </c>
      <c r="M719" s="9" t="n">
        <v>4806</v>
      </c>
      <c r="N719" s="26" t="s">
        <v>41</v>
      </c>
      <c r="O719" s="17" t="s">
        <v>29</v>
      </c>
      <c r="P719" s="17"/>
    </row>
    <row r="720" customFormat="false" ht="26.4" hidden="false" customHeight="false" outlineLevel="0" collapsed="false">
      <c r="A720" s="11" t="s">
        <v>252</v>
      </c>
      <c r="B720" s="13" t="s">
        <v>63</v>
      </c>
      <c r="C720" s="9" t="s">
        <v>204</v>
      </c>
      <c r="D720" s="10" t="s">
        <v>65</v>
      </c>
      <c r="E720" s="30" t="s">
        <v>66</v>
      </c>
      <c r="F720" s="14" t="n">
        <v>40</v>
      </c>
      <c r="G720" s="14" t="n">
        <v>24</v>
      </c>
      <c r="H720" s="14" t="n">
        <v>35</v>
      </c>
      <c r="I720" s="14" t="n">
        <v>15</v>
      </c>
      <c r="J720" s="14" t="n">
        <v>2</v>
      </c>
      <c r="K720" s="14" t="n">
        <v>2</v>
      </c>
      <c r="L720" s="15" t="n">
        <v>118</v>
      </c>
      <c r="M720" s="31" t="n">
        <v>4773</v>
      </c>
      <c r="N720" s="31" t="n">
        <v>45540</v>
      </c>
      <c r="O720" s="32" t="s">
        <v>62</v>
      </c>
      <c r="P720" s="17"/>
    </row>
    <row r="721" customFormat="false" ht="26.4" hidden="false" customHeight="false" outlineLevel="0" collapsed="false">
      <c r="A721" s="11" t="s">
        <v>252</v>
      </c>
      <c r="B721" s="13" t="s">
        <v>63</v>
      </c>
      <c r="C721" s="9" t="s">
        <v>64</v>
      </c>
      <c r="D721" s="10" t="s">
        <v>65</v>
      </c>
      <c r="E721" s="30" t="s">
        <v>66</v>
      </c>
      <c r="F721" s="14" t="n">
        <v>40</v>
      </c>
      <c r="G721" s="14" t="n">
        <v>24</v>
      </c>
      <c r="H721" s="14" t="n">
        <v>35</v>
      </c>
      <c r="I721" s="14" t="n">
        <v>15</v>
      </c>
      <c r="J721" s="14" t="n">
        <v>2</v>
      </c>
      <c r="K721" s="14" t="n">
        <v>2</v>
      </c>
      <c r="L721" s="15" t="n">
        <v>118</v>
      </c>
      <c r="M721" s="31" t="n">
        <v>4505</v>
      </c>
      <c r="N721" s="31" t="n">
        <v>44134</v>
      </c>
      <c r="O721" s="32" t="s">
        <v>62</v>
      </c>
      <c r="P721" s="17"/>
    </row>
    <row r="722" customFormat="false" ht="26.4" hidden="false" customHeight="false" outlineLevel="0" collapsed="false">
      <c r="A722" s="11" t="s">
        <v>252</v>
      </c>
      <c r="B722" s="13" t="s">
        <v>63</v>
      </c>
      <c r="C722" s="9" t="s">
        <v>64</v>
      </c>
      <c r="D722" s="10" t="s">
        <v>65</v>
      </c>
      <c r="E722" s="30" t="s">
        <v>66</v>
      </c>
      <c r="F722" s="14" t="n">
        <v>40</v>
      </c>
      <c r="G722" s="14" t="n">
        <v>24</v>
      </c>
      <c r="H722" s="14" t="n">
        <v>35</v>
      </c>
      <c r="I722" s="14" t="n">
        <v>15</v>
      </c>
      <c r="J722" s="14" t="n">
        <v>2</v>
      </c>
      <c r="K722" s="14" t="n">
        <v>2</v>
      </c>
      <c r="L722" s="15" t="n">
        <v>118</v>
      </c>
      <c r="M722" s="31" t="n">
        <v>4512</v>
      </c>
      <c r="N722" s="31" t="n">
        <v>44148</v>
      </c>
      <c r="O722" s="32" t="s">
        <v>62</v>
      </c>
      <c r="P722" s="17"/>
    </row>
    <row r="723" customFormat="false" ht="26.4" hidden="false" customHeight="false" outlineLevel="0" collapsed="false">
      <c r="A723" s="11" t="s">
        <v>252</v>
      </c>
      <c r="B723" s="13" t="s">
        <v>115</v>
      </c>
      <c r="C723" s="9" t="s">
        <v>116</v>
      </c>
      <c r="D723" s="10" t="s">
        <v>65</v>
      </c>
      <c r="E723" s="30" t="s">
        <v>66</v>
      </c>
      <c r="F723" s="14" t="n">
        <v>40</v>
      </c>
      <c r="G723" s="14" t="n">
        <v>24</v>
      </c>
      <c r="H723" s="14" t="n">
        <v>35</v>
      </c>
      <c r="I723" s="14" t="n">
        <v>15</v>
      </c>
      <c r="J723" s="14" t="n">
        <v>2</v>
      </c>
      <c r="K723" s="14" t="n">
        <v>2</v>
      </c>
      <c r="L723" s="15" t="n">
        <v>118</v>
      </c>
      <c r="M723" s="31" t="n">
        <v>4786</v>
      </c>
      <c r="N723" s="31" t="n">
        <v>45603</v>
      </c>
      <c r="O723" s="32" t="s">
        <v>62</v>
      </c>
      <c r="P723" s="17"/>
    </row>
    <row r="724" customFormat="false" ht="39.6" hidden="false" customHeight="false" outlineLevel="0" collapsed="false">
      <c r="A724" s="11" t="s">
        <v>252</v>
      </c>
      <c r="B724" s="9" t="s">
        <v>206</v>
      </c>
      <c r="C724" s="9" t="s">
        <v>207</v>
      </c>
      <c r="D724" s="12" t="s">
        <v>69</v>
      </c>
      <c r="E724" s="13" t="s">
        <v>76</v>
      </c>
      <c r="F724" s="14" t="n">
        <v>40</v>
      </c>
      <c r="G724" s="14" t="n">
        <v>24</v>
      </c>
      <c r="H724" s="14" t="n">
        <v>35</v>
      </c>
      <c r="I724" s="14" t="n">
        <v>15</v>
      </c>
      <c r="J724" s="14" t="n">
        <v>2</v>
      </c>
      <c r="K724" s="14" t="n">
        <v>2</v>
      </c>
      <c r="L724" s="15" t="n">
        <v>118</v>
      </c>
      <c r="M724" s="9" t="n">
        <v>4119</v>
      </c>
      <c r="N724" s="9" t="s">
        <v>209</v>
      </c>
      <c r="O724" s="17" t="s">
        <v>29</v>
      </c>
      <c r="P724" s="17"/>
    </row>
    <row r="725" customFormat="false" ht="39.6" hidden="false" customHeight="false" outlineLevel="0" collapsed="false">
      <c r="A725" s="11" t="s">
        <v>252</v>
      </c>
      <c r="B725" s="9" t="s">
        <v>211</v>
      </c>
      <c r="C725" s="9" t="s">
        <v>236</v>
      </c>
      <c r="D725" s="12" t="s">
        <v>69</v>
      </c>
      <c r="E725" s="13" t="s">
        <v>70</v>
      </c>
      <c r="F725" s="14" t="n">
        <v>40</v>
      </c>
      <c r="G725" s="14" t="n">
        <v>24</v>
      </c>
      <c r="H725" s="14" t="n">
        <v>35</v>
      </c>
      <c r="I725" s="14" t="n">
        <v>15</v>
      </c>
      <c r="J725" s="14" t="n">
        <v>2</v>
      </c>
      <c r="K725" s="14" t="n">
        <v>2</v>
      </c>
      <c r="L725" s="15" t="n">
        <v>118</v>
      </c>
      <c r="M725" s="9" t="n">
        <v>4697</v>
      </c>
      <c r="N725" s="9" t="s">
        <v>216</v>
      </c>
      <c r="O725" s="17" t="s">
        <v>29</v>
      </c>
      <c r="P725" s="17"/>
    </row>
    <row r="726" customFormat="false" ht="39.6" hidden="false" customHeight="false" outlineLevel="0" collapsed="false">
      <c r="A726" s="11" t="s">
        <v>252</v>
      </c>
      <c r="B726" s="9" t="s">
        <v>67</v>
      </c>
      <c r="C726" s="9" t="s">
        <v>68</v>
      </c>
      <c r="D726" s="12" t="s">
        <v>69</v>
      </c>
      <c r="E726" s="13" t="s">
        <v>70</v>
      </c>
      <c r="F726" s="14" t="n">
        <v>40</v>
      </c>
      <c r="G726" s="14" t="n">
        <v>24</v>
      </c>
      <c r="H726" s="14" t="n">
        <v>35</v>
      </c>
      <c r="I726" s="14" t="n">
        <v>15</v>
      </c>
      <c r="J726" s="14" t="n">
        <v>2</v>
      </c>
      <c r="K726" s="14" t="n">
        <v>2</v>
      </c>
      <c r="L726" s="15" t="n">
        <v>118</v>
      </c>
      <c r="M726" s="9" t="n">
        <v>4164</v>
      </c>
      <c r="N726" s="9" t="s">
        <v>71</v>
      </c>
      <c r="O726" s="17" t="s">
        <v>29</v>
      </c>
      <c r="P726" s="17"/>
    </row>
    <row r="727" customFormat="false" ht="39.6" hidden="false" customHeight="false" outlineLevel="0" collapsed="false">
      <c r="A727" s="11" t="s">
        <v>252</v>
      </c>
      <c r="B727" s="9" t="s">
        <v>39</v>
      </c>
      <c r="C727" s="9" t="s">
        <v>217</v>
      </c>
      <c r="D727" s="12" t="s">
        <v>69</v>
      </c>
      <c r="E727" s="13" t="s">
        <v>76</v>
      </c>
      <c r="F727" s="14" t="n">
        <v>40</v>
      </c>
      <c r="G727" s="14" t="n">
        <v>24</v>
      </c>
      <c r="H727" s="14" t="n">
        <v>35</v>
      </c>
      <c r="I727" s="14" t="n">
        <v>15</v>
      </c>
      <c r="J727" s="14" t="n">
        <v>2</v>
      </c>
      <c r="K727" s="14" t="n">
        <v>2</v>
      </c>
      <c r="L727" s="15" t="n">
        <v>118</v>
      </c>
      <c r="M727" s="9" t="n">
        <v>4361</v>
      </c>
      <c r="N727" s="9" t="s">
        <v>218</v>
      </c>
      <c r="O727" s="17" t="s">
        <v>29</v>
      </c>
      <c r="P727" s="17"/>
    </row>
    <row r="728" customFormat="false" ht="39.6" hidden="false" customHeight="false" outlineLevel="0" collapsed="false">
      <c r="A728" s="11" t="s">
        <v>252</v>
      </c>
      <c r="B728" s="9" t="s">
        <v>46</v>
      </c>
      <c r="C728" s="9" t="s">
        <v>72</v>
      </c>
      <c r="D728" s="12" t="s">
        <v>69</v>
      </c>
      <c r="E728" s="13" t="s">
        <v>73</v>
      </c>
      <c r="F728" s="14" t="n">
        <v>40</v>
      </c>
      <c r="G728" s="14" t="n">
        <v>24</v>
      </c>
      <c r="H728" s="14" t="n">
        <v>35</v>
      </c>
      <c r="I728" s="14" t="n">
        <v>15</v>
      </c>
      <c r="J728" s="14" t="n">
        <v>2</v>
      </c>
      <c r="K728" s="14" t="n">
        <v>2</v>
      </c>
      <c r="L728" s="15" t="n">
        <v>118</v>
      </c>
      <c r="M728" s="9" t="n">
        <v>3813</v>
      </c>
      <c r="N728" s="9" t="s">
        <v>74</v>
      </c>
      <c r="O728" s="17" t="s">
        <v>29</v>
      </c>
      <c r="P728" s="17"/>
    </row>
    <row r="729" customFormat="false" ht="39.6" hidden="false" customHeight="false" outlineLevel="0" collapsed="false">
      <c r="A729" s="11" t="s">
        <v>252</v>
      </c>
      <c r="B729" s="9" t="s">
        <v>237</v>
      </c>
      <c r="C729" s="9" t="s">
        <v>223</v>
      </c>
      <c r="D729" s="12" t="s">
        <v>69</v>
      </c>
      <c r="E729" s="13" t="s">
        <v>70</v>
      </c>
      <c r="F729" s="14" t="n">
        <v>40</v>
      </c>
      <c r="G729" s="14" t="n">
        <v>24</v>
      </c>
      <c r="H729" s="14" t="n">
        <v>35</v>
      </c>
      <c r="I729" s="14" t="n">
        <v>15</v>
      </c>
      <c r="J729" s="14" t="n">
        <v>2</v>
      </c>
      <c r="K729" s="14" t="n">
        <v>2</v>
      </c>
      <c r="L729" s="15" t="n">
        <v>118</v>
      </c>
      <c r="M729" s="9" t="n">
        <v>4565</v>
      </c>
      <c r="N729" s="9" t="s">
        <v>238</v>
      </c>
      <c r="O729" s="17" t="s">
        <v>29</v>
      </c>
      <c r="P729" s="17"/>
    </row>
    <row r="730" customFormat="false" ht="39.6" hidden="false" customHeight="false" outlineLevel="0" collapsed="false">
      <c r="A730" s="11" t="s">
        <v>252</v>
      </c>
      <c r="B730" s="9" t="s">
        <v>63</v>
      </c>
      <c r="C730" s="9" t="s">
        <v>75</v>
      </c>
      <c r="D730" s="12" t="s">
        <v>69</v>
      </c>
      <c r="E730" s="13" t="s">
        <v>76</v>
      </c>
      <c r="F730" s="14" t="n">
        <v>40</v>
      </c>
      <c r="G730" s="14" t="n">
        <v>24</v>
      </c>
      <c r="H730" s="14" t="n">
        <v>35</v>
      </c>
      <c r="I730" s="14" t="n">
        <v>15</v>
      </c>
      <c r="J730" s="14" t="n">
        <v>2</v>
      </c>
      <c r="K730" s="14" t="n">
        <v>2</v>
      </c>
      <c r="L730" s="15" t="n">
        <v>118</v>
      </c>
      <c r="M730" s="9" t="n">
        <v>3761</v>
      </c>
      <c r="N730" s="9" t="s">
        <v>77</v>
      </c>
      <c r="O730" s="17" t="s">
        <v>29</v>
      </c>
      <c r="P730" s="17"/>
    </row>
    <row r="731" customFormat="false" ht="39.6" hidden="false" customHeight="false" outlineLevel="0" collapsed="false">
      <c r="A731" s="11" t="s">
        <v>252</v>
      </c>
      <c r="B731" s="9" t="s">
        <v>63</v>
      </c>
      <c r="C731" s="9" t="s">
        <v>78</v>
      </c>
      <c r="D731" s="12" t="s">
        <v>69</v>
      </c>
      <c r="E731" s="13" t="s">
        <v>79</v>
      </c>
      <c r="F731" s="14" t="n">
        <v>40</v>
      </c>
      <c r="G731" s="14" t="n">
        <v>24</v>
      </c>
      <c r="H731" s="14" t="n">
        <v>35</v>
      </c>
      <c r="I731" s="14" t="n">
        <v>15</v>
      </c>
      <c r="J731" s="14" t="n">
        <v>2</v>
      </c>
      <c r="K731" s="14" t="n">
        <v>2</v>
      </c>
      <c r="L731" s="15" t="n">
        <v>118</v>
      </c>
      <c r="M731" s="9" t="n">
        <v>4558</v>
      </c>
      <c r="N731" s="9" t="s">
        <v>80</v>
      </c>
      <c r="O731" s="17" t="s">
        <v>29</v>
      </c>
      <c r="P731" s="17"/>
    </row>
    <row r="732" customFormat="false" ht="39.6" hidden="false" customHeight="false" outlineLevel="0" collapsed="false">
      <c r="A732" s="11" t="s">
        <v>252</v>
      </c>
      <c r="B732" s="9" t="s">
        <v>63</v>
      </c>
      <c r="C732" s="9" t="s">
        <v>93</v>
      </c>
      <c r="D732" s="12" t="s">
        <v>69</v>
      </c>
      <c r="E732" s="13" t="s">
        <v>76</v>
      </c>
      <c r="F732" s="14" t="n">
        <v>40</v>
      </c>
      <c r="G732" s="14" t="n">
        <v>24</v>
      </c>
      <c r="H732" s="14" t="n">
        <v>35</v>
      </c>
      <c r="I732" s="14" t="n">
        <v>15</v>
      </c>
      <c r="J732" s="14" t="n">
        <v>2</v>
      </c>
      <c r="K732" s="14" t="n">
        <v>2</v>
      </c>
      <c r="L732" s="15" t="n">
        <v>118</v>
      </c>
      <c r="M732" s="9" t="n">
        <v>3762</v>
      </c>
      <c r="N732" s="9" t="s">
        <v>77</v>
      </c>
      <c r="O732" s="17" t="s">
        <v>29</v>
      </c>
      <c r="P732" s="17"/>
    </row>
    <row r="733" customFormat="false" ht="39.6" hidden="false" customHeight="false" outlineLevel="0" collapsed="false">
      <c r="A733" s="11" t="s">
        <v>252</v>
      </c>
      <c r="B733" s="9" t="s">
        <v>81</v>
      </c>
      <c r="C733" s="9" t="s">
        <v>82</v>
      </c>
      <c r="D733" s="12" t="s">
        <v>69</v>
      </c>
      <c r="E733" s="13" t="s">
        <v>76</v>
      </c>
      <c r="F733" s="14" t="n">
        <v>40</v>
      </c>
      <c r="G733" s="14" t="n">
        <v>24</v>
      </c>
      <c r="H733" s="14" t="n">
        <v>35</v>
      </c>
      <c r="I733" s="14" t="n">
        <v>15</v>
      </c>
      <c r="J733" s="14" t="n">
        <v>2</v>
      </c>
      <c r="K733" s="14" t="n">
        <v>2</v>
      </c>
      <c r="L733" s="15" t="n">
        <v>118</v>
      </c>
      <c r="M733" s="9" t="n">
        <v>4160</v>
      </c>
      <c r="N733" s="9" t="s">
        <v>83</v>
      </c>
      <c r="O733" s="17" t="s">
        <v>29</v>
      </c>
      <c r="P733" s="17"/>
    </row>
    <row r="734" customFormat="false" ht="39.6" hidden="false" customHeight="false" outlineLevel="0" collapsed="false">
      <c r="A734" s="11" t="s">
        <v>252</v>
      </c>
      <c r="B734" s="9" t="s">
        <v>84</v>
      </c>
      <c r="C734" s="9" t="s">
        <v>85</v>
      </c>
      <c r="D734" s="12" t="s">
        <v>69</v>
      </c>
      <c r="E734" s="13" t="s">
        <v>76</v>
      </c>
      <c r="F734" s="14" t="n">
        <v>40</v>
      </c>
      <c r="G734" s="14" t="n">
        <v>24</v>
      </c>
      <c r="H734" s="14" t="n">
        <v>35</v>
      </c>
      <c r="I734" s="14" t="n">
        <v>15</v>
      </c>
      <c r="J734" s="14" t="n">
        <v>2</v>
      </c>
      <c r="K734" s="14" t="n">
        <v>2</v>
      </c>
      <c r="L734" s="15" t="n">
        <v>118</v>
      </c>
      <c r="M734" s="9" t="n">
        <v>4576</v>
      </c>
      <c r="N734" s="9" t="s">
        <v>86</v>
      </c>
      <c r="O734" s="17" t="s">
        <v>29</v>
      </c>
      <c r="P734" s="17"/>
    </row>
    <row r="735" customFormat="false" ht="39.6" hidden="false" customHeight="false" outlineLevel="0" collapsed="false">
      <c r="A735" s="11" t="s">
        <v>252</v>
      </c>
      <c r="B735" s="9" t="s">
        <v>54</v>
      </c>
      <c r="C735" s="9" t="s">
        <v>87</v>
      </c>
      <c r="D735" s="12" t="s">
        <v>69</v>
      </c>
      <c r="E735" s="13" t="s">
        <v>88</v>
      </c>
      <c r="F735" s="14" t="n">
        <v>40</v>
      </c>
      <c r="G735" s="14" t="n">
        <v>24</v>
      </c>
      <c r="H735" s="14" t="n">
        <v>35</v>
      </c>
      <c r="I735" s="14" t="n">
        <v>15</v>
      </c>
      <c r="J735" s="14" t="n">
        <v>2</v>
      </c>
      <c r="K735" s="14" t="n">
        <v>2</v>
      </c>
      <c r="L735" s="15" t="n">
        <v>118</v>
      </c>
      <c r="M735" s="9" t="n">
        <v>4668</v>
      </c>
      <c r="N735" s="9" t="s">
        <v>89</v>
      </c>
      <c r="O735" s="17" t="s">
        <v>29</v>
      </c>
      <c r="P735" s="17"/>
    </row>
    <row r="736" customFormat="false" ht="39.6" hidden="false" customHeight="false" outlineLevel="0" collapsed="false">
      <c r="A736" s="11" t="s">
        <v>252</v>
      </c>
      <c r="B736" s="9" t="s">
        <v>54</v>
      </c>
      <c r="C736" s="9" t="s">
        <v>228</v>
      </c>
      <c r="D736" s="12" t="s">
        <v>69</v>
      </c>
      <c r="E736" s="13" t="s">
        <v>229</v>
      </c>
      <c r="F736" s="14" t="n">
        <v>40</v>
      </c>
      <c r="G736" s="14" t="n">
        <v>24</v>
      </c>
      <c r="H736" s="14" t="n">
        <v>35</v>
      </c>
      <c r="I736" s="14" t="n">
        <v>15</v>
      </c>
      <c r="J736" s="14" t="n">
        <v>2</v>
      </c>
      <c r="K736" s="14" t="n">
        <v>2</v>
      </c>
      <c r="L736" s="15" t="n">
        <v>118</v>
      </c>
      <c r="M736" s="9" t="n">
        <v>4668</v>
      </c>
      <c r="N736" s="9" t="s">
        <v>89</v>
      </c>
      <c r="O736" s="17" t="s">
        <v>29</v>
      </c>
      <c r="P736" s="17"/>
    </row>
    <row r="737" customFormat="false" ht="39.6" hidden="false" customHeight="false" outlineLevel="0" collapsed="false">
      <c r="A737" s="11" t="s">
        <v>252</v>
      </c>
      <c r="B737" s="9" t="s">
        <v>56</v>
      </c>
      <c r="C737" s="9" t="s">
        <v>90</v>
      </c>
      <c r="D737" s="12" t="s">
        <v>69</v>
      </c>
      <c r="E737" s="13" t="s">
        <v>70</v>
      </c>
      <c r="F737" s="14" t="n">
        <v>40</v>
      </c>
      <c r="G737" s="14" t="n">
        <v>24</v>
      </c>
      <c r="H737" s="14" t="n">
        <v>35</v>
      </c>
      <c r="I737" s="14" t="n">
        <v>15</v>
      </c>
      <c r="J737" s="14" t="n">
        <v>2</v>
      </c>
      <c r="K737" s="14" t="n">
        <v>2</v>
      </c>
      <c r="L737" s="15" t="n">
        <v>118</v>
      </c>
      <c r="M737" s="9" t="n">
        <v>4310</v>
      </c>
      <c r="N737" s="9" t="s">
        <v>91</v>
      </c>
      <c r="O737" s="17" t="s">
        <v>29</v>
      </c>
      <c r="P737" s="17"/>
    </row>
    <row r="738" customFormat="false" ht="39.6" hidden="false" customHeight="false" outlineLevel="0" collapsed="false">
      <c r="A738" s="11" t="s">
        <v>253</v>
      </c>
      <c r="B738" s="9" t="s">
        <v>23</v>
      </c>
      <c r="C738" s="9" t="s">
        <v>24</v>
      </c>
      <c r="D738" s="12" t="s">
        <v>25</v>
      </c>
      <c r="E738" s="13" t="s">
        <v>26</v>
      </c>
      <c r="F738" s="14" t="n">
        <v>40</v>
      </c>
      <c r="G738" s="14" t="n">
        <v>24</v>
      </c>
      <c r="H738" s="14" t="s">
        <v>27</v>
      </c>
      <c r="I738" s="14" t="s">
        <v>27</v>
      </c>
      <c r="J738" s="14" t="n">
        <v>2</v>
      </c>
      <c r="K738" s="14" t="n">
        <v>2</v>
      </c>
      <c r="L738" s="15" t="n">
        <v>68</v>
      </c>
      <c r="M738" s="16" t="n">
        <v>4435</v>
      </c>
      <c r="N738" s="16" t="s">
        <v>28</v>
      </c>
      <c r="O738" s="17" t="s">
        <v>29</v>
      </c>
      <c r="P738" s="25"/>
    </row>
    <row r="739" customFormat="false" ht="39.6" hidden="false" customHeight="false" outlineLevel="0" collapsed="false">
      <c r="A739" s="11" t="s">
        <v>253</v>
      </c>
      <c r="B739" s="9" t="s">
        <v>30</v>
      </c>
      <c r="C739" s="9" t="s">
        <v>31</v>
      </c>
      <c r="D739" s="12" t="s">
        <v>25</v>
      </c>
      <c r="E739" s="13" t="s">
        <v>26</v>
      </c>
      <c r="F739" s="14" t="n">
        <v>40</v>
      </c>
      <c r="G739" s="14" t="n">
        <v>24</v>
      </c>
      <c r="H739" s="14" t="s">
        <v>27</v>
      </c>
      <c r="I739" s="14" t="s">
        <v>27</v>
      </c>
      <c r="J739" s="14" t="n">
        <v>2</v>
      </c>
      <c r="K739" s="14" t="n">
        <v>2</v>
      </c>
      <c r="L739" s="15" t="n">
        <v>68</v>
      </c>
      <c r="M739" s="16" t="n">
        <v>4395</v>
      </c>
      <c r="N739" s="20" t="s">
        <v>32</v>
      </c>
      <c r="O739" s="17" t="s">
        <v>29</v>
      </c>
      <c r="P739" s="17"/>
    </row>
    <row r="740" customFormat="false" ht="39.6" hidden="false" customHeight="false" outlineLevel="0" collapsed="false">
      <c r="A740" s="14" t="s">
        <v>253</v>
      </c>
      <c r="B740" s="23" t="s">
        <v>33</v>
      </c>
      <c r="C740" s="24" t="s">
        <v>34</v>
      </c>
      <c r="D740" s="15" t="s">
        <v>35</v>
      </c>
      <c r="E740" s="23" t="s">
        <v>36</v>
      </c>
      <c r="F740" s="14" t="n">
        <v>40</v>
      </c>
      <c r="G740" s="14" t="n">
        <v>24</v>
      </c>
      <c r="H740" s="14" t="s">
        <v>27</v>
      </c>
      <c r="I740" s="14" t="s">
        <v>27</v>
      </c>
      <c r="J740" s="14" t="n">
        <v>2</v>
      </c>
      <c r="K740" s="14" t="n">
        <v>2</v>
      </c>
      <c r="L740" s="15" t="n">
        <v>68</v>
      </c>
      <c r="M740" s="14" t="n">
        <v>3855</v>
      </c>
      <c r="N740" s="14" t="s">
        <v>37</v>
      </c>
      <c r="O740" s="25" t="s">
        <v>38</v>
      </c>
      <c r="P740" s="17"/>
    </row>
    <row r="741" customFormat="false" ht="39.6" hidden="false" customHeight="false" outlineLevel="0" collapsed="false">
      <c r="A741" s="11" t="s">
        <v>253</v>
      </c>
      <c r="B741" s="9" t="s">
        <v>39</v>
      </c>
      <c r="C741" s="9" t="s">
        <v>40</v>
      </c>
      <c r="D741" s="12" t="s">
        <v>25</v>
      </c>
      <c r="E741" s="13" t="s">
        <v>26</v>
      </c>
      <c r="F741" s="14" t="n">
        <v>40</v>
      </c>
      <c r="G741" s="14" t="n">
        <v>24</v>
      </c>
      <c r="H741" s="14" t="s">
        <v>27</v>
      </c>
      <c r="I741" s="14" t="s">
        <v>27</v>
      </c>
      <c r="J741" s="14" t="n">
        <v>2</v>
      </c>
      <c r="K741" s="14" t="n">
        <v>2</v>
      </c>
      <c r="L741" s="15" t="n">
        <v>68</v>
      </c>
      <c r="M741" s="9" t="n">
        <v>4804</v>
      </c>
      <c r="N741" s="26" t="s">
        <v>41</v>
      </c>
      <c r="O741" s="17" t="s">
        <v>29</v>
      </c>
      <c r="P741" s="17"/>
    </row>
    <row r="742" customFormat="false" ht="26.4" hidden="false" customHeight="false" outlineLevel="0" collapsed="false">
      <c r="A742" s="11" t="s">
        <v>253</v>
      </c>
      <c r="B742" s="9" t="s">
        <v>39</v>
      </c>
      <c r="C742" s="9" t="s">
        <v>163</v>
      </c>
      <c r="D742" s="10" t="s">
        <v>59</v>
      </c>
      <c r="E742" s="9" t="s">
        <v>164</v>
      </c>
      <c r="F742" s="14" t="n">
        <v>40</v>
      </c>
      <c r="G742" s="14" t="n">
        <v>24</v>
      </c>
      <c r="H742" s="14" t="s">
        <v>27</v>
      </c>
      <c r="I742" s="14" t="s">
        <v>27</v>
      </c>
      <c r="J742" s="14" t="n">
        <v>2</v>
      </c>
      <c r="K742" s="14" t="n">
        <v>2</v>
      </c>
      <c r="L742" s="15" t="n">
        <v>68</v>
      </c>
      <c r="M742" s="9" t="n">
        <v>4092</v>
      </c>
      <c r="N742" s="26" t="s">
        <v>165</v>
      </c>
      <c r="O742" s="17" t="s">
        <v>38</v>
      </c>
      <c r="P742" s="17"/>
    </row>
    <row r="743" customFormat="false" ht="26.4" hidden="false" customHeight="false" outlineLevel="0" collapsed="false">
      <c r="A743" s="11" t="s">
        <v>253</v>
      </c>
      <c r="B743" s="9" t="s">
        <v>39</v>
      </c>
      <c r="C743" s="9" t="s">
        <v>58</v>
      </c>
      <c r="D743" s="10" t="s">
        <v>59</v>
      </c>
      <c r="E743" s="9" t="s">
        <v>164</v>
      </c>
      <c r="F743" s="14" t="n">
        <v>40</v>
      </c>
      <c r="G743" s="14" t="n">
        <v>24</v>
      </c>
      <c r="H743" s="14" t="s">
        <v>27</v>
      </c>
      <c r="I743" s="14" t="s">
        <v>27</v>
      </c>
      <c r="J743" s="14" t="n">
        <v>2</v>
      </c>
      <c r="K743" s="14" t="n">
        <v>2</v>
      </c>
      <c r="L743" s="15" t="n">
        <v>68</v>
      </c>
      <c r="M743" s="9" t="n">
        <v>4747</v>
      </c>
      <c r="N743" s="26" t="s">
        <v>61</v>
      </c>
      <c r="O743" s="17" t="s">
        <v>38</v>
      </c>
      <c r="P743" s="25"/>
    </row>
    <row r="744" customFormat="false" ht="41.25" hidden="false" customHeight="true" outlineLevel="0" collapsed="false">
      <c r="A744" s="11" t="s">
        <v>253</v>
      </c>
      <c r="B744" s="9" t="s">
        <v>42</v>
      </c>
      <c r="C744" s="9" t="s">
        <v>43</v>
      </c>
      <c r="D744" s="12" t="s">
        <v>44</v>
      </c>
      <c r="E744" s="13" t="s">
        <v>45</v>
      </c>
      <c r="F744" s="14" t="n">
        <v>40</v>
      </c>
      <c r="G744" s="14" t="n">
        <v>24</v>
      </c>
      <c r="H744" s="14" t="s">
        <v>27</v>
      </c>
      <c r="I744" s="14" t="s">
        <v>27</v>
      </c>
      <c r="J744" s="14" t="n">
        <v>2</v>
      </c>
      <c r="K744" s="14" t="n">
        <v>2</v>
      </c>
      <c r="L744" s="15" t="n">
        <v>68</v>
      </c>
      <c r="M744" s="9" t="n">
        <v>3770</v>
      </c>
      <c r="N744" s="26" t="n">
        <v>41878</v>
      </c>
      <c r="O744" s="17" t="s">
        <v>29</v>
      </c>
      <c r="P744" s="17"/>
    </row>
    <row r="745" customFormat="false" ht="41.25" hidden="false" customHeight="true" outlineLevel="0" collapsed="false">
      <c r="A745" s="11" t="s">
        <v>253</v>
      </c>
      <c r="B745" s="9" t="s">
        <v>46</v>
      </c>
      <c r="C745" s="9" t="s">
        <v>47</v>
      </c>
      <c r="D745" s="12" t="s">
        <v>25</v>
      </c>
      <c r="E745" s="13" t="s">
        <v>26</v>
      </c>
      <c r="F745" s="14" t="n">
        <v>40</v>
      </c>
      <c r="G745" s="14" t="n">
        <v>24</v>
      </c>
      <c r="H745" s="14" t="s">
        <v>27</v>
      </c>
      <c r="I745" s="14" t="s">
        <v>27</v>
      </c>
      <c r="J745" s="14" t="n">
        <v>2</v>
      </c>
      <c r="K745" s="14" t="n">
        <v>2</v>
      </c>
      <c r="L745" s="15" t="n">
        <v>68</v>
      </c>
      <c r="M745" s="9" t="n">
        <v>4805</v>
      </c>
      <c r="N745" s="26" t="s">
        <v>41</v>
      </c>
      <c r="O745" s="17" t="s">
        <v>29</v>
      </c>
      <c r="P745" s="17"/>
    </row>
    <row r="746" customFormat="false" ht="41.25" hidden="false" customHeight="true" outlineLevel="0" collapsed="false">
      <c r="A746" s="43" t="s">
        <v>253</v>
      </c>
      <c r="B746" s="9" t="s">
        <v>46</v>
      </c>
      <c r="C746" s="9" t="s">
        <v>100</v>
      </c>
      <c r="D746" s="10" t="s">
        <v>101</v>
      </c>
      <c r="E746" s="9" t="s">
        <v>179</v>
      </c>
      <c r="F746" s="14" t="n">
        <v>40</v>
      </c>
      <c r="G746" s="14" t="n">
        <v>24</v>
      </c>
      <c r="H746" s="14" t="s">
        <v>27</v>
      </c>
      <c r="I746" s="14" t="s">
        <v>27</v>
      </c>
      <c r="J746" s="14" t="n">
        <v>2</v>
      </c>
      <c r="K746" s="14" t="n">
        <v>2</v>
      </c>
      <c r="L746" s="15" t="n">
        <v>68</v>
      </c>
      <c r="M746" s="9" t="n">
        <v>4223</v>
      </c>
      <c r="N746" s="26" t="s">
        <v>103</v>
      </c>
      <c r="O746" s="17" t="s">
        <v>38</v>
      </c>
      <c r="P746" s="33" t="s">
        <v>95</v>
      </c>
    </row>
    <row r="747" customFormat="false" ht="41.25" hidden="false" customHeight="true" outlineLevel="0" collapsed="false">
      <c r="A747" s="14" t="s">
        <v>253</v>
      </c>
      <c r="B747" s="23" t="s">
        <v>48</v>
      </c>
      <c r="C747" s="24" t="s">
        <v>49</v>
      </c>
      <c r="D747" s="15" t="s">
        <v>35</v>
      </c>
      <c r="E747" s="23" t="s">
        <v>36</v>
      </c>
      <c r="F747" s="14" t="n">
        <v>40</v>
      </c>
      <c r="G747" s="14" t="n">
        <v>24</v>
      </c>
      <c r="H747" s="14" t="s">
        <v>27</v>
      </c>
      <c r="I747" s="14" t="s">
        <v>27</v>
      </c>
      <c r="J747" s="14" t="n">
        <v>2</v>
      </c>
      <c r="K747" s="14" t="n">
        <v>2</v>
      </c>
      <c r="L747" s="15" t="n">
        <v>68</v>
      </c>
      <c r="M747" s="14" t="n">
        <v>4190</v>
      </c>
      <c r="N747" s="14" t="s">
        <v>50</v>
      </c>
      <c r="O747" s="25" t="s">
        <v>38</v>
      </c>
      <c r="P747" s="33"/>
    </row>
    <row r="748" customFormat="false" ht="41.25" hidden="false" customHeight="true" outlineLevel="0" collapsed="false">
      <c r="A748" s="11" t="s">
        <v>253</v>
      </c>
      <c r="B748" s="9" t="s">
        <v>63</v>
      </c>
      <c r="C748" s="9" t="s">
        <v>111</v>
      </c>
      <c r="D748" s="12" t="s">
        <v>112</v>
      </c>
      <c r="E748" s="13" t="s">
        <v>249</v>
      </c>
      <c r="F748" s="14" t="n">
        <v>40</v>
      </c>
      <c r="G748" s="14" t="n">
        <v>24</v>
      </c>
      <c r="H748" s="14" t="s">
        <v>27</v>
      </c>
      <c r="I748" s="14" t="s">
        <v>27</v>
      </c>
      <c r="J748" s="14" t="n">
        <v>2</v>
      </c>
      <c r="K748" s="14" t="n">
        <v>2</v>
      </c>
      <c r="L748" s="15" t="n">
        <v>68</v>
      </c>
      <c r="M748" s="9" t="n">
        <v>4534</v>
      </c>
      <c r="N748" s="9" t="s">
        <v>140</v>
      </c>
      <c r="O748" s="17" t="s">
        <v>97</v>
      </c>
      <c r="P748" s="33"/>
    </row>
    <row r="749" customFormat="false" ht="41.25" hidden="false" customHeight="true" outlineLevel="0" collapsed="false">
      <c r="A749" s="11" t="s">
        <v>253</v>
      </c>
      <c r="B749" s="9" t="s">
        <v>51</v>
      </c>
      <c r="C749" s="9" t="s">
        <v>52</v>
      </c>
      <c r="D749" s="12" t="s">
        <v>53</v>
      </c>
      <c r="E749" s="13" t="s">
        <v>45</v>
      </c>
      <c r="F749" s="14" t="n">
        <v>40</v>
      </c>
      <c r="G749" s="14" t="n">
        <v>24</v>
      </c>
      <c r="H749" s="14" t="s">
        <v>27</v>
      </c>
      <c r="I749" s="14" t="s">
        <v>27</v>
      </c>
      <c r="J749" s="14" t="n">
        <v>2</v>
      </c>
      <c r="K749" s="14" t="n">
        <v>2</v>
      </c>
      <c r="L749" s="15" t="n">
        <v>68</v>
      </c>
      <c r="M749" s="9" t="n">
        <v>4140</v>
      </c>
      <c r="N749" s="26" t="n">
        <v>42758</v>
      </c>
      <c r="O749" s="17" t="s">
        <v>29</v>
      </c>
      <c r="P749" s="33"/>
    </row>
    <row r="750" customFormat="false" ht="41.25" hidden="false" customHeight="true" outlineLevel="0" collapsed="false">
      <c r="A750" s="11" t="s">
        <v>253</v>
      </c>
      <c r="B750" s="9" t="s">
        <v>54</v>
      </c>
      <c r="C750" s="9" t="s">
        <v>55</v>
      </c>
      <c r="D750" s="12" t="s">
        <v>44</v>
      </c>
      <c r="E750" s="13" t="s">
        <v>45</v>
      </c>
      <c r="F750" s="14" t="n">
        <v>40</v>
      </c>
      <c r="G750" s="14" t="n">
        <v>24</v>
      </c>
      <c r="H750" s="14" t="s">
        <v>27</v>
      </c>
      <c r="I750" s="14" t="s">
        <v>27</v>
      </c>
      <c r="J750" s="14" t="n">
        <v>2</v>
      </c>
      <c r="K750" s="14" t="n">
        <v>2</v>
      </c>
      <c r="L750" s="15" t="n">
        <v>68</v>
      </c>
      <c r="M750" s="9" t="n">
        <v>4340</v>
      </c>
      <c r="N750" s="26" t="n">
        <v>43544</v>
      </c>
      <c r="O750" s="17" t="s">
        <v>29</v>
      </c>
      <c r="P750" s="17"/>
    </row>
    <row r="751" customFormat="false" ht="41.25" hidden="false" customHeight="true" outlineLevel="0" collapsed="false">
      <c r="A751" s="11" t="s">
        <v>253</v>
      </c>
      <c r="B751" s="9" t="s">
        <v>56</v>
      </c>
      <c r="C751" s="9" t="s">
        <v>57</v>
      </c>
      <c r="D751" s="12" t="s">
        <v>25</v>
      </c>
      <c r="E751" s="13" t="s">
        <v>26</v>
      </c>
      <c r="F751" s="14" t="n">
        <v>40</v>
      </c>
      <c r="G751" s="14" t="n">
        <v>24</v>
      </c>
      <c r="H751" s="14" t="s">
        <v>27</v>
      </c>
      <c r="I751" s="14" t="s">
        <v>27</v>
      </c>
      <c r="J751" s="14" t="n">
        <v>2</v>
      </c>
      <c r="K751" s="14" t="n">
        <v>2</v>
      </c>
      <c r="L751" s="15" t="n">
        <v>68</v>
      </c>
      <c r="M751" s="9" t="n">
        <v>4806</v>
      </c>
      <c r="N751" s="26" t="s">
        <v>41</v>
      </c>
      <c r="O751" s="17" t="s">
        <v>29</v>
      </c>
      <c r="P751" s="17"/>
    </row>
    <row r="752" customFormat="false" ht="41.25" hidden="false" customHeight="true" outlineLevel="0" collapsed="false">
      <c r="A752" s="11" t="s">
        <v>253</v>
      </c>
      <c r="B752" s="9" t="s">
        <v>206</v>
      </c>
      <c r="C752" s="9" t="s">
        <v>207</v>
      </c>
      <c r="D752" s="12" t="s">
        <v>69</v>
      </c>
      <c r="E752" s="13" t="s">
        <v>76</v>
      </c>
      <c r="F752" s="14" t="n">
        <v>40</v>
      </c>
      <c r="G752" s="14" t="n">
        <v>24</v>
      </c>
      <c r="H752" s="14" t="s">
        <v>27</v>
      </c>
      <c r="I752" s="14" t="s">
        <v>27</v>
      </c>
      <c r="J752" s="14" t="n">
        <v>2</v>
      </c>
      <c r="K752" s="14" t="n">
        <v>2</v>
      </c>
      <c r="L752" s="15" t="n">
        <v>68</v>
      </c>
      <c r="M752" s="9" t="n">
        <v>4119</v>
      </c>
      <c r="N752" s="9" t="s">
        <v>209</v>
      </c>
      <c r="O752" s="17" t="s">
        <v>29</v>
      </c>
      <c r="P752" s="17"/>
    </row>
    <row r="753" customFormat="false" ht="41.25" hidden="false" customHeight="true" outlineLevel="0" collapsed="false">
      <c r="A753" s="11" t="s">
        <v>253</v>
      </c>
      <c r="B753" s="9" t="s">
        <v>211</v>
      </c>
      <c r="C753" s="9" t="s">
        <v>236</v>
      </c>
      <c r="D753" s="12" t="s">
        <v>69</v>
      </c>
      <c r="E753" s="13" t="s">
        <v>70</v>
      </c>
      <c r="F753" s="14" t="n">
        <v>40</v>
      </c>
      <c r="G753" s="14" t="n">
        <v>24</v>
      </c>
      <c r="H753" s="14" t="s">
        <v>27</v>
      </c>
      <c r="I753" s="14" t="s">
        <v>27</v>
      </c>
      <c r="J753" s="14" t="n">
        <v>2</v>
      </c>
      <c r="K753" s="14" t="n">
        <v>2</v>
      </c>
      <c r="L753" s="15" t="n">
        <v>68</v>
      </c>
      <c r="M753" s="9" t="n">
        <v>4697</v>
      </c>
      <c r="N753" s="9" t="s">
        <v>216</v>
      </c>
      <c r="O753" s="17" t="s">
        <v>29</v>
      </c>
      <c r="P753" s="17"/>
    </row>
    <row r="754" customFormat="false" ht="41.25" hidden="false" customHeight="true" outlineLevel="0" collapsed="false">
      <c r="A754" s="11" t="s">
        <v>253</v>
      </c>
      <c r="B754" s="9" t="s">
        <v>67</v>
      </c>
      <c r="C754" s="9" t="s">
        <v>68</v>
      </c>
      <c r="D754" s="12" t="s">
        <v>69</v>
      </c>
      <c r="E754" s="13" t="s">
        <v>70</v>
      </c>
      <c r="F754" s="14" t="n">
        <v>40</v>
      </c>
      <c r="G754" s="14" t="n">
        <v>24</v>
      </c>
      <c r="H754" s="14" t="s">
        <v>27</v>
      </c>
      <c r="I754" s="14" t="s">
        <v>27</v>
      </c>
      <c r="J754" s="14" t="n">
        <v>2</v>
      </c>
      <c r="K754" s="14" t="n">
        <v>2</v>
      </c>
      <c r="L754" s="15" t="n">
        <v>68</v>
      </c>
      <c r="M754" s="9" t="n">
        <v>4164</v>
      </c>
      <c r="N754" s="9" t="s">
        <v>71</v>
      </c>
      <c r="O754" s="17" t="s">
        <v>29</v>
      </c>
      <c r="P754" s="17"/>
    </row>
    <row r="755" customFormat="false" ht="41.25" hidden="false" customHeight="true" outlineLevel="0" collapsed="false">
      <c r="A755" s="11" t="s">
        <v>253</v>
      </c>
      <c r="B755" s="9" t="s">
        <v>39</v>
      </c>
      <c r="C755" s="9" t="s">
        <v>217</v>
      </c>
      <c r="D755" s="12" t="s">
        <v>69</v>
      </c>
      <c r="E755" s="13" t="s">
        <v>76</v>
      </c>
      <c r="F755" s="14" t="n">
        <v>40</v>
      </c>
      <c r="G755" s="14" t="n">
        <v>24</v>
      </c>
      <c r="H755" s="14" t="s">
        <v>27</v>
      </c>
      <c r="I755" s="14" t="s">
        <v>27</v>
      </c>
      <c r="J755" s="14" t="n">
        <v>2</v>
      </c>
      <c r="K755" s="14" t="n">
        <v>2</v>
      </c>
      <c r="L755" s="15" t="n">
        <v>68</v>
      </c>
      <c r="M755" s="9" t="n">
        <v>4361</v>
      </c>
      <c r="N755" s="9" t="s">
        <v>218</v>
      </c>
      <c r="O755" s="17" t="s">
        <v>29</v>
      </c>
      <c r="P755" s="17"/>
    </row>
    <row r="756" customFormat="false" ht="41.25" hidden="false" customHeight="true" outlineLevel="0" collapsed="false">
      <c r="A756" s="11" t="s">
        <v>253</v>
      </c>
      <c r="B756" s="9" t="s">
        <v>46</v>
      </c>
      <c r="C756" s="9" t="s">
        <v>72</v>
      </c>
      <c r="D756" s="12" t="s">
        <v>69</v>
      </c>
      <c r="E756" s="13" t="s">
        <v>73</v>
      </c>
      <c r="F756" s="14" t="n">
        <v>40</v>
      </c>
      <c r="G756" s="14" t="n">
        <v>24</v>
      </c>
      <c r="H756" s="14" t="s">
        <v>27</v>
      </c>
      <c r="I756" s="14" t="s">
        <v>27</v>
      </c>
      <c r="J756" s="14" t="n">
        <v>2</v>
      </c>
      <c r="K756" s="14" t="n">
        <v>2</v>
      </c>
      <c r="L756" s="15" t="n">
        <v>68</v>
      </c>
      <c r="M756" s="9" t="n">
        <v>3813</v>
      </c>
      <c r="N756" s="9" t="s">
        <v>74</v>
      </c>
      <c r="O756" s="17" t="s">
        <v>29</v>
      </c>
      <c r="P756" s="17"/>
    </row>
    <row r="757" customFormat="false" ht="41.25" hidden="false" customHeight="true" outlineLevel="0" collapsed="false">
      <c r="A757" s="11" t="s">
        <v>253</v>
      </c>
      <c r="B757" s="9" t="s">
        <v>237</v>
      </c>
      <c r="C757" s="9" t="s">
        <v>223</v>
      </c>
      <c r="D757" s="12" t="s">
        <v>69</v>
      </c>
      <c r="E757" s="13" t="s">
        <v>70</v>
      </c>
      <c r="F757" s="14" t="n">
        <v>40</v>
      </c>
      <c r="G757" s="14" t="n">
        <v>24</v>
      </c>
      <c r="H757" s="14" t="s">
        <v>27</v>
      </c>
      <c r="I757" s="14" t="s">
        <v>27</v>
      </c>
      <c r="J757" s="14" t="n">
        <v>2</v>
      </c>
      <c r="K757" s="14" t="n">
        <v>2</v>
      </c>
      <c r="L757" s="15" t="n">
        <v>68</v>
      </c>
      <c r="M757" s="9" t="n">
        <v>4565</v>
      </c>
      <c r="N757" s="9" t="s">
        <v>238</v>
      </c>
      <c r="O757" s="17" t="s">
        <v>29</v>
      </c>
      <c r="P757" s="17"/>
    </row>
    <row r="758" customFormat="false" ht="41.25" hidden="false" customHeight="true" outlineLevel="0" collapsed="false">
      <c r="A758" s="11" t="s">
        <v>253</v>
      </c>
      <c r="B758" s="9" t="s">
        <v>63</v>
      </c>
      <c r="C758" s="9" t="s">
        <v>75</v>
      </c>
      <c r="D758" s="12" t="s">
        <v>69</v>
      </c>
      <c r="E758" s="13" t="s">
        <v>76</v>
      </c>
      <c r="F758" s="14" t="n">
        <v>40</v>
      </c>
      <c r="G758" s="14" t="n">
        <v>24</v>
      </c>
      <c r="H758" s="14" t="s">
        <v>27</v>
      </c>
      <c r="I758" s="14" t="s">
        <v>27</v>
      </c>
      <c r="J758" s="14" t="n">
        <v>2</v>
      </c>
      <c r="K758" s="14" t="n">
        <v>2</v>
      </c>
      <c r="L758" s="15" t="n">
        <v>68</v>
      </c>
      <c r="M758" s="9" t="n">
        <v>3761</v>
      </c>
      <c r="N758" s="9" t="s">
        <v>77</v>
      </c>
      <c r="O758" s="17" t="s">
        <v>29</v>
      </c>
      <c r="P758" s="17"/>
    </row>
    <row r="759" customFormat="false" ht="41.25" hidden="false" customHeight="true" outlineLevel="0" collapsed="false">
      <c r="A759" s="11" t="s">
        <v>253</v>
      </c>
      <c r="B759" s="9" t="s">
        <v>63</v>
      </c>
      <c r="C759" s="9" t="s">
        <v>78</v>
      </c>
      <c r="D759" s="12" t="s">
        <v>69</v>
      </c>
      <c r="E759" s="13" t="s">
        <v>79</v>
      </c>
      <c r="F759" s="14" t="n">
        <v>40</v>
      </c>
      <c r="G759" s="14" t="n">
        <v>24</v>
      </c>
      <c r="H759" s="14" t="s">
        <v>27</v>
      </c>
      <c r="I759" s="14" t="s">
        <v>27</v>
      </c>
      <c r="J759" s="14" t="n">
        <v>2</v>
      </c>
      <c r="K759" s="14" t="n">
        <v>2</v>
      </c>
      <c r="L759" s="15" t="n">
        <v>68</v>
      </c>
      <c r="M759" s="9" t="n">
        <v>4558</v>
      </c>
      <c r="N759" s="9" t="s">
        <v>80</v>
      </c>
      <c r="O759" s="17" t="s">
        <v>29</v>
      </c>
      <c r="P759" s="17"/>
    </row>
    <row r="760" customFormat="false" ht="41.25" hidden="false" customHeight="true" outlineLevel="0" collapsed="false">
      <c r="A760" s="11" t="s">
        <v>253</v>
      </c>
      <c r="B760" s="9" t="s">
        <v>63</v>
      </c>
      <c r="C760" s="9" t="s">
        <v>93</v>
      </c>
      <c r="D760" s="12" t="s">
        <v>69</v>
      </c>
      <c r="E760" s="13" t="s">
        <v>76</v>
      </c>
      <c r="F760" s="14" t="n">
        <v>40</v>
      </c>
      <c r="G760" s="14" t="n">
        <v>24</v>
      </c>
      <c r="H760" s="14" t="s">
        <v>27</v>
      </c>
      <c r="I760" s="14" t="s">
        <v>27</v>
      </c>
      <c r="J760" s="14" t="n">
        <v>2</v>
      </c>
      <c r="K760" s="14" t="n">
        <v>2</v>
      </c>
      <c r="L760" s="15" t="n">
        <v>68</v>
      </c>
      <c r="M760" s="9" t="n">
        <v>3762</v>
      </c>
      <c r="N760" s="9" t="s">
        <v>77</v>
      </c>
      <c r="O760" s="17" t="s">
        <v>29</v>
      </c>
      <c r="P760" s="17"/>
    </row>
    <row r="761" customFormat="false" ht="41.25" hidden="false" customHeight="true" outlineLevel="0" collapsed="false">
      <c r="A761" s="11" t="s">
        <v>253</v>
      </c>
      <c r="B761" s="9" t="s">
        <v>81</v>
      </c>
      <c r="C761" s="9" t="s">
        <v>82</v>
      </c>
      <c r="D761" s="12" t="s">
        <v>69</v>
      </c>
      <c r="E761" s="13" t="s">
        <v>76</v>
      </c>
      <c r="F761" s="14" t="n">
        <v>40</v>
      </c>
      <c r="G761" s="14" t="n">
        <v>24</v>
      </c>
      <c r="H761" s="14" t="s">
        <v>27</v>
      </c>
      <c r="I761" s="14" t="s">
        <v>27</v>
      </c>
      <c r="J761" s="14" t="n">
        <v>2</v>
      </c>
      <c r="K761" s="14" t="n">
        <v>2</v>
      </c>
      <c r="L761" s="15" t="n">
        <v>68</v>
      </c>
      <c r="M761" s="9" t="n">
        <v>4160</v>
      </c>
      <c r="N761" s="9" t="s">
        <v>83</v>
      </c>
      <c r="O761" s="17" t="s">
        <v>29</v>
      </c>
      <c r="P761" s="17"/>
    </row>
    <row r="762" customFormat="false" ht="41.25" hidden="false" customHeight="true" outlineLevel="0" collapsed="false">
      <c r="A762" s="11" t="s">
        <v>253</v>
      </c>
      <c r="B762" s="9" t="s">
        <v>84</v>
      </c>
      <c r="C762" s="9" t="s">
        <v>85</v>
      </c>
      <c r="D762" s="12" t="s">
        <v>69</v>
      </c>
      <c r="E762" s="13" t="s">
        <v>76</v>
      </c>
      <c r="F762" s="14" t="n">
        <v>40</v>
      </c>
      <c r="G762" s="14" t="n">
        <v>24</v>
      </c>
      <c r="H762" s="14" t="s">
        <v>27</v>
      </c>
      <c r="I762" s="14" t="s">
        <v>27</v>
      </c>
      <c r="J762" s="14" t="n">
        <v>2</v>
      </c>
      <c r="K762" s="14" t="n">
        <v>2</v>
      </c>
      <c r="L762" s="15" t="n">
        <v>68</v>
      </c>
      <c r="M762" s="9" t="n">
        <v>4576</v>
      </c>
      <c r="N762" s="9" t="s">
        <v>86</v>
      </c>
      <c r="O762" s="17" t="s">
        <v>29</v>
      </c>
      <c r="P762" s="17"/>
    </row>
    <row r="763" customFormat="false" ht="41.25" hidden="false" customHeight="true" outlineLevel="0" collapsed="false">
      <c r="A763" s="11" t="s">
        <v>253</v>
      </c>
      <c r="B763" s="9" t="s">
        <v>54</v>
      </c>
      <c r="C763" s="9" t="s">
        <v>87</v>
      </c>
      <c r="D763" s="12" t="s">
        <v>69</v>
      </c>
      <c r="E763" s="13" t="s">
        <v>88</v>
      </c>
      <c r="F763" s="14" t="n">
        <v>40</v>
      </c>
      <c r="G763" s="14" t="n">
        <v>24</v>
      </c>
      <c r="H763" s="14" t="s">
        <v>27</v>
      </c>
      <c r="I763" s="14" t="s">
        <v>27</v>
      </c>
      <c r="J763" s="14" t="n">
        <v>2</v>
      </c>
      <c r="K763" s="14" t="n">
        <v>2</v>
      </c>
      <c r="L763" s="15" t="n">
        <v>68</v>
      </c>
      <c r="M763" s="9" t="n">
        <v>4668</v>
      </c>
      <c r="N763" s="9" t="s">
        <v>89</v>
      </c>
      <c r="O763" s="17" t="s">
        <v>29</v>
      </c>
      <c r="P763" s="17"/>
    </row>
    <row r="764" customFormat="false" ht="41.25" hidden="false" customHeight="true" outlineLevel="0" collapsed="false">
      <c r="A764" s="11" t="s">
        <v>253</v>
      </c>
      <c r="B764" s="9" t="s">
        <v>54</v>
      </c>
      <c r="C764" s="9" t="s">
        <v>228</v>
      </c>
      <c r="D764" s="12" t="s">
        <v>69</v>
      </c>
      <c r="E764" s="13" t="s">
        <v>229</v>
      </c>
      <c r="F764" s="14" t="n">
        <v>40</v>
      </c>
      <c r="G764" s="14" t="n">
        <v>24</v>
      </c>
      <c r="H764" s="14" t="s">
        <v>27</v>
      </c>
      <c r="I764" s="14" t="s">
        <v>27</v>
      </c>
      <c r="J764" s="14" t="n">
        <v>2</v>
      </c>
      <c r="K764" s="14" t="n">
        <v>2</v>
      </c>
      <c r="L764" s="15" t="n">
        <v>68</v>
      </c>
      <c r="M764" s="9" t="n">
        <v>4668</v>
      </c>
      <c r="N764" s="9" t="s">
        <v>89</v>
      </c>
      <c r="O764" s="17" t="s">
        <v>29</v>
      </c>
      <c r="P764" s="17"/>
    </row>
    <row r="765" customFormat="false" ht="41.25" hidden="false" customHeight="true" outlineLevel="0" collapsed="false">
      <c r="A765" s="11" t="s">
        <v>253</v>
      </c>
      <c r="B765" s="9" t="s">
        <v>56</v>
      </c>
      <c r="C765" s="9" t="s">
        <v>90</v>
      </c>
      <c r="D765" s="12" t="s">
        <v>69</v>
      </c>
      <c r="E765" s="13" t="s">
        <v>70</v>
      </c>
      <c r="F765" s="14" t="n">
        <v>40</v>
      </c>
      <c r="G765" s="14" t="n">
        <v>24</v>
      </c>
      <c r="H765" s="14" t="s">
        <v>27</v>
      </c>
      <c r="I765" s="14" t="s">
        <v>27</v>
      </c>
      <c r="J765" s="14" t="n">
        <v>2</v>
      </c>
      <c r="K765" s="14" t="n">
        <v>2</v>
      </c>
      <c r="L765" s="15" t="n">
        <v>68</v>
      </c>
      <c r="M765" s="9" t="n">
        <v>4310</v>
      </c>
      <c r="N765" s="9" t="s">
        <v>91</v>
      </c>
      <c r="O765" s="17" t="s">
        <v>29</v>
      </c>
      <c r="P765" s="17"/>
    </row>
    <row r="766" customFormat="false" ht="41.25" hidden="false" customHeight="true" outlineLevel="0" collapsed="false">
      <c r="A766" s="11" t="s">
        <v>254</v>
      </c>
      <c r="B766" s="9" t="s">
        <v>23</v>
      </c>
      <c r="C766" s="9" t="s">
        <v>24</v>
      </c>
      <c r="D766" s="12" t="s">
        <v>25</v>
      </c>
      <c r="E766" s="13" t="s">
        <v>26</v>
      </c>
      <c r="F766" s="14" t="n">
        <v>40</v>
      </c>
      <c r="G766" s="14" t="n">
        <v>24</v>
      </c>
      <c r="H766" s="14" t="s">
        <v>27</v>
      </c>
      <c r="I766" s="14" t="n">
        <v>15</v>
      </c>
      <c r="J766" s="14" t="n">
        <v>2</v>
      </c>
      <c r="K766" s="14" t="n">
        <v>2</v>
      </c>
      <c r="L766" s="15" t="n">
        <v>83</v>
      </c>
      <c r="M766" s="16" t="n">
        <v>4435</v>
      </c>
      <c r="N766" s="16" t="s">
        <v>28</v>
      </c>
      <c r="O766" s="17" t="s">
        <v>29</v>
      </c>
      <c r="P766" s="25"/>
    </row>
    <row r="767" customFormat="false" ht="41.25" hidden="false" customHeight="true" outlineLevel="0" collapsed="false">
      <c r="A767" s="11" t="s">
        <v>254</v>
      </c>
      <c r="B767" s="9" t="s">
        <v>30</v>
      </c>
      <c r="C767" s="9" t="s">
        <v>31</v>
      </c>
      <c r="D767" s="12" t="s">
        <v>25</v>
      </c>
      <c r="E767" s="13" t="s">
        <v>26</v>
      </c>
      <c r="F767" s="14" t="n">
        <v>40</v>
      </c>
      <c r="G767" s="14" t="n">
        <v>24</v>
      </c>
      <c r="H767" s="14" t="s">
        <v>27</v>
      </c>
      <c r="I767" s="14" t="n">
        <v>15</v>
      </c>
      <c r="J767" s="14" t="n">
        <v>2</v>
      </c>
      <c r="K767" s="14" t="n">
        <v>2</v>
      </c>
      <c r="L767" s="15" t="n">
        <v>83</v>
      </c>
      <c r="M767" s="16" t="n">
        <v>4395</v>
      </c>
      <c r="N767" s="20" t="s">
        <v>32</v>
      </c>
      <c r="O767" s="17" t="s">
        <v>29</v>
      </c>
      <c r="P767" s="17"/>
    </row>
    <row r="768" customFormat="false" ht="41.25" hidden="false" customHeight="true" outlineLevel="0" collapsed="false">
      <c r="A768" s="14" t="s">
        <v>254</v>
      </c>
      <c r="B768" s="23" t="s">
        <v>33</v>
      </c>
      <c r="C768" s="24" t="s">
        <v>34</v>
      </c>
      <c r="D768" s="15" t="s">
        <v>35</v>
      </c>
      <c r="E768" s="23" t="s">
        <v>36</v>
      </c>
      <c r="F768" s="14" t="n">
        <v>40</v>
      </c>
      <c r="G768" s="14" t="n">
        <v>24</v>
      </c>
      <c r="H768" s="14" t="s">
        <v>27</v>
      </c>
      <c r="I768" s="14" t="n">
        <v>15</v>
      </c>
      <c r="J768" s="14" t="n">
        <v>2</v>
      </c>
      <c r="K768" s="14" t="n">
        <v>2</v>
      </c>
      <c r="L768" s="15" t="n">
        <v>83</v>
      </c>
      <c r="M768" s="14" t="n">
        <v>3855</v>
      </c>
      <c r="N768" s="14" t="s">
        <v>37</v>
      </c>
      <c r="O768" s="25" t="s">
        <v>38</v>
      </c>
      <c r="P768" s="17"/>
    </row>
    <row r="769" customFormat="false" ht="41.25" hidden="false" customHeight="true" outlineLevel="0" collapsed="false">
      <c r="A769" s="11" t="s">
        <v>254</v>
      </c>
      <c r="B769" s="9" t="s">
        <v>39</v>
      </c>
      <c r="C769" s="9" t="s">
        <v>40</v>
      </c>
      <c r="D769" s="12" t="s">
        <v>25</v>
      </c>
      <c r="E769" s="13" t="s">
        <v>26</v>
      </c>
      <c r="F769" s="14" t="n">
        <v>40</v>
      </c>
      <c r="G769" s="14" t="n">
        <v>24</v>
      </c>
      <c r="H769" s="14" t="s">
        <v>27</v>
      </c>
      <c r="I769" s="14" t="n">
        <v>15</v>
      </c>
      <c r="J769" s="14" t="n">
        <v>2</v>
      </c>
      <c r="K769" s="14" t="n">
        <v>2</v>
      </c>
      <c r="L769" s="15" t="n">
        <v>83</v>
      </c>
      <c r="M769" s="9" t="n">
        <v>4804</v>
      </c>
      <c r="N769" s="26" t="s">
        <v>41</v>
      </c>
      <c r="O769" s="17" t="s">
        <v>29</v>
      </c>
      <c r="P769" s="17"/>
    </row>
    <row r="770" customFormat="false" ht="41.25" hidden="false" customHeight="true" outlineLevel="0" collapsed="false">
      <c r="A770" s="11" t="s">
        <v>254</v>
      </c>
      <c r="B770" s="9" t="s">
        <v>39</v>
      </c>
      <c r="C770" s="9" t="s">
        <v>163</v>
      </c>
      <c r="D770" s="10" t="s">
        <v>59</v>
      </c>
      <c r="E770" s="9" t="s">
        <v>164</v>
      </c>
      <c r="F770" s="14" t="n">
        <v>40</v>
      </c>
      <c r="G770" s="14" t="n">
        <v>24</v>
      </c>
      <c r="H770" s="14" t="s">
        <v>27</v>
      </c>
      <c r="I770" s="14" t="n">
        <v>15</v>
      </c>
      <c r="J770" s="14" t="n">
        <v>2</v>
      </c>
      <c r="K770" s="14" t="n">
        <v>2</v>
      </c>
      <c r="L770" s="15" t="n">
        <v>83</v>
      </c>
      <c r="M770" s="9" t="n">
        <v>4092</v>
      </c>
      <c r="N770" s="26" t="s">
        <v>165</v>
      </c>
      <c r="O770" s="17" t="s">
        <v>38</v>
      </c>
      <c r="P770" s="17"/>
    </row>
    <row r="771" customFormat="false" ht="26.4" hidden="false" customHeight="false" outlineLevel="0" collapsed="false">
      <c r="A771" s="11" t="s">
        <v>254</v>
      </c>
      <c r="B771" s="9" t="s">
        <v>39</v>
      </c>
      <c r="C771" s="9" t="s">
        <v>58</v>
      </c>
      <c r="D771" s="10" t="s">
        <v>59</v>
      </c>
      <c r="E771" s="9" t="s">
        <v>164</v>
      </c>
      <c r="F771" s="14" t="n">
        <v>40</v>
      </c>
      <c r="G771" s="14" t="n">
        <v>24</v>
      </c>
      <c r="H771" s="14" t="s">
        <v>27</v>
      </c>
      <c r="I771" s="14" t="n">
        <v>15</v>
      </c>
      <c r="J771" s="14" t="n">
        <v>2</v>
      </c>
      <c r="K771" s="14" t="n">
        <v>2</v>
      </c>
      <c r="L771" s="15" t="n">
        <v>83</v>
      </c>
      <c r="M771" s="9" t="n">
        <v>4747</v>
      </c>
      <c r="N771" s="26" t="s">
        <v>61</v>
      </c>
      <c r="O771" s="17" t="s">
        <v>38</v>
      </c>
      <c r="P771" s="25"/>
    </row>
    <row r="772" customFormat="false" ht="26.4" hidden="false" customHeight="false" outlineLevel="0" collapsed="false">
      <c r="A772" s="11" t="s">
        <v>254</v>
      </c>
      <c r="B772" s="9" t="s">
        <v>42</v>
      </c>
      <c r="C772" s="9" t="s">
        <v>43</v>
      </c>
      <c r="D772" s="12" t="s">
        <v>44</v>
      </c>
      <c r="E772" s="13" t="s">
        <v>45</v>
      </c>
      <c r="F772" s="14" t="n">
        <v>40</v>
      </c>
      <c r="G772" s="14" t="n">
        <v>24</v>
      </c>
      <c r="H772" s="14" t="s">
        <v>27</v>
      </c>
      <c r="I772" s="14" t="n">
        <v>15</v>
      </c>
      <c r="J772" s="14" t="n">
        <v>2</v>
      </c>
      <c r="K772" s="14" t="n">
        <v>2</v>
      </c>
      <c r="L772" s="15" t="n">
        <v>83</v>
      </c>
      <c r="M772" s="9" t="n">
        <v>3770</v>
      </c>
      <c r="N772" s="26" t="n">
        <v>41878</v>
      </c>
      <c r="O772" s="17" t="s">
        <v>29</v>
      </c>
      <c r="P772" s="17"/>
    </row>
    <row r="773" customFormat="false" ht="39.6" hidden="false" customHeight="false" outlineLevel="0" collapsed="false">
      <c r="A773" s="11" t="s">
        <v>254</v>
      </c>
      <c r="B773" s="9" t="s">
        <v>46</v>
      </c>
      <c r="C773" s="9" t="s">
        <v>47</v>
      </c>
      <c r="D773" s="12" t="s">
        <v>25</v>
      </c>
      <c r="E773" s="13" t="s">
        <v>26</v>
      </c>
      <c r="F773" s="14" t="n">
        <v>40</v>
      </c>
      <c r="G773" s="14" t="n">
        <v>24</v>
      </c>
      <c r="H773" s="14" t="s">
        <v>27</v>
      </c>
      <c r="I773" s="14" t="n">
        <v>15</v>
      </c>
      <c r="J773" s="14" t="n">
        <v>2</v>
      </c>
      <c r="K773" s="14" t="n">
        <v>2</v>
      </c>
      <c r="L773" s="15" t="n">
        <v>83</v>
      </c>
      <c r="M773" s="9" t="n">
        <v>4805</v>
      </c>
      <c r="N773" s="26" t="s">
        <v>41</v>
      </c>
      <c r="O773" s="17" t="s">
        <v>29</v>
      </c>
      <c r="P773" s="17"/>
    </row>
    <row r="774" customFormat="false" ht="26.4" hidden="false" customHeight="false" outlineLevel="0" collapsed="false">
      <c r="A774" s="43" t="s">
        <v>254</v>
      </c>
      <c r="B774" s="9" t="s">
        <v>46</v>
      </c>
      <c r="C774" s="9" t="s">
        <v>100</v>
      </c>
      <c r="D774" s="10" t="s">
        <v>101</v>
      </c>
      <c r="E774" s="9" t="s">
        <v>179</v>
      </c>
      <c r="F774" s="14" t="n">
        <v>40</v>
      </c>
      <c r="G774" s="14" t="n">
        <v>24</v>
      </c>
      <c r="H774" s="14" t="s">
        <v>27</v>
      </c>
      <c r="I774" s="14" t="n">
        <v>15</v>
      </c>
      <c r="J774" s="14" t="n">
        <v>2</v>
      </c>
      <c r="K774" s="14" t="n">
        <v>2</v>
      </c>
      <c r="L774" s="15" t="n">
        <v>83</v>
      </c>
      <c r="M774" s="9" t="n">
        <v>4223</v>
      </c>
      <c r="N774" s="26" t="s">
        <v>103</v>
      </c>
      <c r="O774" s="17" t="s">
        <v>38</v>
      </c>
      <c r="P774" s="33" t="s">
        <v>95</v>
      </c>
    </row>
    <row r="775" customFormat="false" ht="39.6" hidden="false" customHeight="false" outlineLevel="0" collapsed="false">
      <c r="A775" s="14" t="s">
        <v>254</v>
      </c>
      <c r="B775" s="23" t="s">
        <v>48</v>
      </c>
      <c r="C775" s="24" t="s">
        <v>49</v>
      </c>
      <c r="D775" s="15" t="s">
        <v>35</v>
      </c>
      <c r="E775" s="23" t="s">
        <v>36</v>
      </c>
      <c r="F775" s="14" t="n">
        <v>40</v>
      </c>
      <c r="G775" s="14" t="n">
        <v>24</v>
      </c>
      <c r="H775" s="14" t="s">
        <v>27</v>
      </c>
      <c r="I775" s="14" t="n">
        <v>15</v>
      </c>
      <c r="J775" s="14" t="n">
        <v>2</v>
      </c>
      <c r="K775" s="14" t="n">
        <v>2</v>
      </c>
      <c r="L775" s="15" t="n">
        <v>83</v>
      </c>
      <c r="M775" s="14" t="n">
        <v>4190</v>
      </c>
      <c r="N775" s="14" t="s">
        <v>50</v>
      </c>
      <c r="O775" s="25" t="s">
        <v>38</v>
      </c>
      <c r="P775" s="33"/>
    </row>
    <row r="776" customFormat="false" ht="26.4" hidden="false" customHeight="false" outlineLevel="0" collapsed="false">
      <c r="A776" s="11" t="s">
        <v>254</v>
      </c>
      <c r="B776" s="9" t="s">
        <v>63</v>
      </c>
      <c r="C776" s="9" t="s">
        <v>111</v>
      </c>
      <c r="D776" s="12" t="s">
        <v>112</v>
      </c>
      <c r="E776" s="13" t="s">
        <v>249</v>
      </c>
      <c r="F776" s="14" t="n">
        <v>40</v>
      </c>
      <c r="G776" s="14" t="n">
        <v>24</v>
      </c>
      <c r="H776" s="14" t="s">
        <v>27</v>
      </c>
      <c r="I776" s="14" t="n">
        <v>15</v>
      </c>
      <c r="J776" s="14" t="n">
        <v>2</v>
      </c>
      <c r="K776" s="14" t="n">
        <v>2</v>
      </c>
      <c r="L776" s="15" t="n">
        <v>83</v>
      </c>
      <c r="M776" s="9" t="n">
        <v>4534</v>
      </c>
      <c r="N776" s="9" t="s">
        <v>140</v>
      </c>
      <c r="O776" s="17" t="s">
        <v>97</v>
      </c>
      <c r="P776" s="33"/>
    </row>
    <row r="777" customFormat="false" ht="26.4" hidden="false" customHeight="false" outlineLevel="0" collapsed="false">
      <c r="A777" s="11" t="s">
        <v>254</v>
      </c>
      <c r="B777" s="9" t="s">
        <v>51</v>
      </c>
      <c r="C777" s="9" t="s">
        <v>52</v>
      </c>
      <c r="D777" s="12" t="s">
        <v>53</v>
      </c>
      <c r="E777" s="13" t="s">
        <v>45</v>
      </c>
      <c r="F777" s="14" t="n">
        <v>40</v>
      </c>
      <c r="G777" s="14" t="n">
        <v>24</v>
      </c>
      <c r="H777" s="14" t="s">
        <v>27</v>
      </c>
      <c r="I777" s="14" t="n">
        <v>15</v>
      </c>
      <c r="J777" s="14" t="n">
        <v>2</v>
      </c>
      <c r="K777" s="14" t="n">
        <v>2</v>
      </c>
      <c r="L777" s="15" t="n">
        <v>83</v>
      </c>
      <c r="M777" s="9" t="n">
        <v>4140</v>
      </c>
      <c r="N777" s="26" t="n">
        <v>42758</v>
      </c>
      <c r="O777" s="17" t="s">
        <v>29</v>
      </c>
      <c r="P777" s="33"/>
    </row>
    <row r="778" customFormat="false" ht="26.4" hidden="false" customHeight="false" outlineLevel="0" collapsed="false">
      <c r="A778" s="11" t="s">
        <v>254</v>
      </c>
      <c r="B778" s="9" t="s">
        <v>54</v>
      </c>
      <c r="C778" s="9" t="s">
        <v>55</v>
      </c>
      <c r="D778" s="12" t="s">
        <v>44</v>
      </c>
      <c r="E778" s="13" t="s">
        <v>45</v>
      </c>
      <c r="F778" s="14" t="n">
        <v>40</v>
      </c>
      <c r="G778" s="14" t="n">
        <v>24</v>
      </c>
      <c r="H778" s="14" t="s">
        <v>27</v>
      </c>
      <c r="I778" s="14" t="n">
        <v>15</v>
      </c>
      <c r="J778" s="14" t="n">
        <v>2</v>
      </c>
      <c r="K778" s="14" t="n">
        <v>2</v>
      </c>
      <c r="L778" s="15" t="n">
        <v>83</v>
      </c>
      <c r="M778" s="9" t="n">
        <v>4340</v>
      </c>
      <c r="N778" s="26" t="n">
        <v>43544</v>
      </c>
      <c r="O778" s="17" t="s">
        <v>29</v>
      </c>
      <c r="P778" s="17"/>
    </row>
    <row r="779" customFormat="false" ht="39.6" hidden="false" customHeight="false" outlineLevel="0" collapsed="false">
      <c r="A779" s="11" t="s">
        <v>254</v>
      </c>
      <c r="B779" s="9" t="s">
        <v>56</v>
      </c>
      <c r="C779" s="9" t="s">
        <v>57</v>
      </c>
      <c r="D779" s="12" t="s">
        <v>25</v>
      </c>
      <c r="E779" s="13" t="s">
        <v>26</v>
      </c>
      <c r="F779" s="14" t="n">
        <v>40</v>
      </c>
      <c r="G779" s="14" t="n">
        <v>24</v>
      </c>
      <c r="H779" s="14" t="s">
        <v>27</v>
      </c>
      <c r="I779" s="14" t="n">
        <v>15</v>
      </c>
      <c r="J779" s="14" t="n">
        <v>2</v>
      </c>
      <c r="K779" s="14" t="n">
        <v>2</v>
      </c>
      <c r="L779" s="15" t="n">
        <v>83</v>
      </c>
      <c r="M779" s="9" t="n">
        <v>4806</v>
      </c>
      <c r="N779" s="26" t="s">
        <v>41</v>
      </c>
      <c r="O779" s="17" t="s">
        <v>29</v>
      </c>
      <c r="P779" s="17"/>
    </row>
    <row r="780" customFormat="false" ht="39.6" hidden="false" customHeight="false" outlineLevel="0" collapsed="false">
      <c r="A780" s="11" t="s">
        <v>254</v>
      </c>
      <c r="B780" s="9" t="s">
        <v>206</v>
      </c>
      <c r="C780" s="9" t="s">
        <v>207</v>
      </c>
      <c r="D780" s="12" t="s">
        <v>69</v>
      </c>
      <c r="E780" s="13" t="s">
        <v>76</v>
      </c>
      <c r="F780" s="14" t="n">
        <v>40</v>
      </c>
      <c r="G780" s="14" t="n">
        <v>24</v>
      </c>
      <c r="H780" s="14" t="s">
        <v>27</v>
      </c>
      <c r="I780" s="14" t="n">
        <v>15</v>
      </c>
      <c r="J780" s="14" t="n">
        <v>2</v>
      </c>
      <c r="K780" s="14" t="n">
        <v>2</v>
      </c>
      <c r="L780" s="15" t="n">
        <v>83</v>
      </c>
      <c r="M780" s="9" t="n">
        <v>4119</v>
      </c>
      <c r="N780" s="9" t="s">
        <v>209</v>
      </c>
      <c r="O780" s="17" t="s">
        <v>29</v>
      </c>
      <c r="P780" s="17"/>
    </row>
    <row r="781" customFormat="false" ht="39.6" hidden="false" customHeight="false" outlineLevel="0" collapsed="false">
      <c r="A781" s="11" t="s">
        <v>254</v>
      </c>
      <c r="B781" s="9" t="s">
        <v>211</v>
      </c>
      <c r="C781" s="9" t="s">
        <v>236</v>
      </c>
      <c r="D781" s="12" t="s">
        <v>69</v>
      </c>
      <c r="E781" s="13" t="s">
        <v>70</v>
      </c>
      <c r="F781" s="14" t="n">
        <v>40</v>
      </c>
      <c r="G781" s="14" t="n">
        <v>24</v>
      </c>
      <c r="H781" s="14" t="s">
        <v>27</v>
      </c>
      <c r="I781" s="14" t="n">
        <v>15</v>
      </c>
      <c r="J781" s="14" t="n">
        <v>2</v>
      </c>
      <c r="K781" s="14" t="n">
        <v>2</v>
      </c>
      <c r="L781" s="15" t="n">
        <v>83</v>
      </c>
      <c r="M781" s="9" t="n">
        <v>4697</v>
      </c>
      <c r="N781" s="9" t="s">
        <v>216</v>
      </c>
      <c r="O781" s="17" t="s">
        <v>29</v>
      </c>
      <c r="P781" s="17"/>
    </row>
    <row r="782" customFormat="false" ht="39.6" hidden="false" customHeight="false" outlineLevel="0" collapsed="false">
      <c r="A782" s="11" t="s">
        <v>254</v>
      </c>
      <c r="B782" s="9" t="s">
        <v>67</v>
      </c>
      <c r="C782" s="9" t="s">
        <v>68</v>
      </c>
      <c r="D782" s="12" t="s">
        <v>69</v>
      </c>
      <c r="E782" s="13" t="s">
        <v>70</v>
      </c>
      <c r="F782" s="14" t="n">
        <v>40</v>
      </c>
      <c r="G782" s="14" t="n">
        <v>24</v>
      </c>
      <c r="H782" s="14" t="s">
        <v>27</v>
      </c>
      <c r="I782" s="14" t="n">
        <v>15</v>
      </c>
      <c r="J782" s="14" t="n">
        <v>2</v>
      </c>
      <c r="K782" s="14" t="n">
        <v>2</v>
      </c>
      <c r="L782" s="15" t="n">
        <v>83</v>
      </c>
      <c r="M782" s="9" t="n">
        <v>4164</v>
      </c>
      <c r="N782" s="9" t="s">
        <v>71</v>
      </c>
      <c r="O782" s="17" t="s">
        <v>29</v>
      </c>
      <c r="P782" s="17"/>
    </row>
    <row r="783" customFormat="false" ht="39.6" hidden="false" customHeight="false" outlineLevel="0" collapsed="false">
      <c r="A783" s="11" t="s">
        <v>254</v>
      </c>
      <c r="B783" s="9" t="s">
        <v>39</v>
      </c>
      <c r="C783" s="9" t="s">
        <v>217</v>
      </c>
      <c r="D783" s="12" t="s">
        <v>69</v>
      </c>
      <c r="E783" s="13" t="s">
        <v>76</v>
      </c>
      <c r="F783" s="14" t="n">
        <v>40</v>
      </c>
      <c r="G783" s="14" t="n">
        <v>24</v>
      </c>
      <c r="H783" s="14" t="s">
        <v>27</v>
      </c>
      <c r="I783" s="14" t="n">
        <v>15</v>
      </c>
      <c r="J783" s="14" t="n">
        <v>2</v>
      </c>
      <c r="K783" s="14" t="n">
        <v>2</v>
      </c>
      <c r="L783" s="15" t="n">
        <v>83</v>
      </c>
      <c r="M783" s="9" t="n">
        <v>4361</v>
      </c>
      <c r="N783" s="9" t="s">
        <v>218</v>
      </c>
      <c r="O783" s="17" t="s">
        <v>29</v>
      </c>
      <c r="P783" s="17"/>
    </row>
    <row r="784" customFormat="false" ht="39.6" hidden="false" customHeight="false" outlineLevel="0" collapsed="false">
      <c r="A784" s="11" t="s">
        <v>254</v>
      </c>
      <c r="B784" s="9" t="s">
        <v>46</v>
      </c>
      <c r="C784" s="9" t="s">
        <v>72</v>
      </c>
      <c r="D784" s="12" t="s">
        <v>69</v>
      </c>
      <c r="E784" s="13" t="s">
        <v>73</v>
      </c>
      <c r="F784" s="14" t="n">
        <v>40</v>
      </c>
      <c r="G784" s="14" t="n">
        <v>24</v>
      </c>
      <c r="H784" s="14" t="s">
        <v>27</v>
      </c>
      <c r="I784" s="14" t="n">
        <v>15</v>
      </c>
      <c r="J784" s="14" t="n">
        <v>2</v>
      </c>
      <c r="K784" s="14" t="n">
        <v>2</v>
      </c>
      <c r="L784" s="15" t="n">
        <v>83</v>
      </c>
      <c r="M784" s="9" t="n">
        <v>3813</v>
      </c>
      <c r="N784" s="9" t="s">
        <v>74</v>
      </c>
      <c r="O784" s="17" t="s">
        <v>29</v>
      </c>
      <c r="P784" s="17"/>
    </row>
    <row r="785" customFormat="false" ht="39.6" hidden="false" customHeight="false" outlineLevel="0" collapsed="false">
      <c r="A785" s="11" t="s">
        <v>254</v>
      </c>
      <c r="B785" s="9" t="s">
        <v>237</v>
      </c>
      <c r="C785" s="9" t="s">
        <v>223</v>
      </c>
      <c r="D785" s="12" t="s">
        <v>69</v>
      </c>
      <c r="E785" s="13" t="s">
        <v>70</v>
      </c>
      <c r="F785" s="14" t="n">
        <v>40</v>
      </c>
      <c r="G785" s="14" t="n">
        <v>24</v>
      </c>
      <c r="H785" s="14" t="s">
        <v>27</v>
      </c>
      <c r="I785" s="14" t="n">
        <v>15</v>
      </c>
      <c r="J785" s="14" t="n">
        <v>2</v>
      </c>
      <c r="K785" s="14" t="n">
        <v>2</v>
      </c>
      <c r="L785" s="15" t="n">
        <v>83</v>
      </c>
      <c r="M785" s="9" t="n">
        <v>4565</v>
      </c>
      <c r="N785" s="9" t="s">
        <v>238</v>
      </c>
      <c r="O785" s="17" t="s">
        <v>29</v>
      </c>
      <c r="P785" s="17"/>
    </row>
    <row r="786" customFormat="false" ht="39.6" hidden="false" customHeight="false" outlineLevel="0" collapsed="false">
      <c r="A786" s="11" t="s">
        <v>254</v>
      </c>
      <c r="B786" s="9" t="s">
        <v>63</v>
      </c>
      <c r="C786" s="9" t="s">
        <v>75</v>
      </c>
      <c r="D786" s="12" t="s">
        <v>69</v>
      </c>
      <c r="E786" s="13" t="s">
        <v>76</v>
      </c>
      <c r="F786" s="14" t="n">
        <v>40</v>
      </c>
      <c r="G786" s="14" t="n">
        <v>24</v>
      </c>
      <c r="H786" s="14" t="s">
        <v>27</v>
      </c>
      <c r="I786" s="14" t="n">
        <v>15</v>
      </c>
      <c r="J786" s="14" t="n">
        <v>2</v>
      </c>
      <c r="K786" s="14" t="n">
        <v>2</v>
      </c>
      <c r="L786" s="15" t="n">
        <v>83</v>
      </c>
      <c r="M786" s="9" t="n">
        <v>3761</v>
      </c>
      <c r="N786" s="9" t="s">
        <v>77</v>
      </c>
      <c r="O786" s="17" t="s">
        <v>29</v>
      </c>
      <c r="P786" s="17"/>
    </row>
    <row r="787" customFormat="false" ht="39.6" hidden="false" customHeight="false" outlineLevel="0" collapsed="false">
      <c r="A787" s="11" t="s">
        <v>254</v>
      </c>
      <c r="B787" s="9" t="s">
        <v>63</v>
      </c>
      <c r="C787" s="9" t="s">
        <v>78</v>
      </c>
      <c r="D787" s="12" t="s">
        <v>69</v>
      </c>
      <c r="E787" s="13" t="s">
        <v>79</v>
      </c>
      <c r="F787" s="14" t="n">
        <v>40</v>
      </c>
      <c r="G787" s="14" t="n">
        <v>24</v>
      </c>
      <c r="H787" s="14" t="s">
        <v>27</v>
      </c>
      <c r="I787" s="14" t="n">
        <v>15</v>
      </c>
      <c r="J787" s="14" t="n">
        <v>2</v>
      </c>
      <c r="K787" s="14" t="n">
        <v>2</v>
      </c>
      <c r="L787" s="15" t="n">
        <v>83</v>
      </c>
      <c r="M787" s="9" t="n">
        <v>4558</v>
      </c>
      <c r="N787" s="9" t="s">
        <v>80</v>
      </c>
      <c r="O787" s="17" t="s">
        <v>29</v>
      </c>
      <c r="P787" s="17"/>
    </row>
    <row r="788" customFormat="false" ht="39.6" hidden="false" customHeight="false" outlineLevel="0" collapsed="false">
      <c r="A788" s="11" t="s">
        <v>254</v>
      </c>
      <c r="B788" s="9" t="s">
        <v>63</v>
      </c>
      <c r="C788" s="9" t="s">
        <v>93</v>
      </c>
      <c r="D788" s="12" t="s">
        <v>69</v>
      </c>
      <c r="E788" s="13" t="s">
        <v>76</v>
      </c>
      <c r="F788" s="14" t="n">
        <v>40</v>
      </c>
      <c r="G788" s="14" t="n">
        <v>24</v>
      </c>
      <c r="H788" s="14" t="s">
        <v>27</v>
      </c>
      <c r="I788" s="14" t="n">
        <v>15</v>
      </c>
      <c r="J788" s="14" t="n">
        <v>2</v>
      </c>
      <c r="K788" s="14" t="n">
        <v>2</v>
      </c>
      <c r="L788" s="15" t="n">
        <v>83</v>
      </c>
      <c r="M788" s="9" t="n">
        <v>3762</v>
      </c>
      <c r="N788" s="9" t="s">
        <v>77</v>
      </c>
      <c r="O788" s="17" t="s">
        <v>29</v>
      </c>
      <c r="P788" s="17"/>
    </row>
    <row r="789" customFormat="false" ht="39.6" hidden="false" customHeight="false" outlineLevel="0" collapsed="false">
      <c r="A789" s="11" t="s">
        <v>254</v>
      </c>
      <c r="B789" s="9" t="s">
        <v>81</v>
      </c>
      <c r="C789" s="9" t="s">
        <v>82</v>
      </c>
      <c r="D789" s="12" t="s">
        <v>69</v>
      </c>
      <c r="E789" s="13" t="s">
        <v>76</v>
      </c>
      <c r="F789" s="14" t="n">
        <v>40</v>
      </c>
      <c r="G789" s="14" t="n">
        <v>24</v>
      </c>
      <c r="H789" s="14" t="s">
        <v>27</v>
      </c>
      <c r="I789" s="14" t="n">
        <v>15</v>
      </c>
      <c r="J789" s="14" t="n">
        <v>2</v>
      </c>
      <c r="K789" s="14" t="n">
        <v>2</v>
      </c>
      <c r="L789" s="15" t="n">
        <v>83</v>
      </c>
      <c r="M789" s="9" t="n">
        <v>4160</v>
      </c>
      <c r="N789" s="9" t="s">
        <v>83</v>
      </c>
      <c r="O789" s="17" t="s">
        <v>29</v>
      </c>
      <c r="P789" s="17"/>
    </row>
    <row r="790" customFormat="false" ht="39.6" hidden="false" customHeight="false" outlineLevel="0" collapsed="false">
      <c r="A790" s="11" t="s">
        <v>254</v>
      </c>
      <c r="B790" s="9" t="s">
        <v>84</v>
      </c>
      <c r="C790" s="9" t="s">
        <v>85</v>
      </c>
      <c r="D790" s="12" t="s">
        <v>69</v>
      </c>
      <c r="E790" s="13" t="s">
        <v>76</v>
      </c>
      <c r="F790" s="14" t="n">
        <v>40</v>
      </c>
      <c r="G790" s="14" t="n">
        <v>24</v>
      </c>
      <c r="H790" s="14" t="s">
        <v>27</v>
      </c>
      <c r="I790" s="14" t="n">
        <v>15</v>
      </c>
      <c r="J790" s="14" t="n">
        <v>2</v>
      </c>
      <c r="K790" s="14" t="n">
        <v>2</v>
      </c>
      <c r="L790" s="15" t="n">
        <v>83</v>
      </c>
      <c r="M790" s="9" t="n">
        <v>4576</v>
      </c>
      <c r="N790" s="9" t="s">
        <v>86</v>
      </c>
      <c r="O790" s="17" t="s">
        <v>29</v>
      </c>
      <c r="P790" s="17"/>
    </row>
    <row r="791" customFormat="false" ht="39.6" hidden="false" customHeight="false" outlineLevel="0" collapsed="false">
      <c r="A791" s="11" t="s">
        <v>254</v>
      </c>
      <c r="B791" s="9" t="s">
        <v>54</v>
      </c>
      <c r="C791" s="9" t="s">
        <v>87</v>
      </c>
      <c r="D791" s="12" t="s">
        <v>69</v>
      </c>
      <c r="E791" s="13" t="s">
        <v>88</v>
      </c>
      <c r="F791" s="14" t="n">
        <v>40</v>
      </c>
      <c r="G791" s="14" t="n">
        <v>24</v>
      </c>
      <c r="H791" s="14" t="s">
        <v>27</v>
      </c>
      <c r="I791" s="14" t="n">
        <v>15</v>
      </c>
      <c r="J791" s="14" t="n">
        <v>2</v>
      </c>
      <c r="K791" s="14" t="n">
        <v>2</v>
      </c>
      <c r="L791" s="15" t="n">
        <v>83</v>
      </c>
      <c r="M791" s="9" t="n">
        <v>4668</v>
      </c>
      <c r="N791" s="9" t="s">
        <v>89</v>
      </c>
      <c r="O791" s="17" t="s">
        <v>29</v>
      </c>
      <c r="P791" s="17"/>
    </row>
    <row r="792" customFormat="false" ht="39.6" hidden="false" customHeight="false" outlineLevel="0" collapsed="false">
      <c r="A792" s="11" t="s">
        <v>254</v>
      </c>
      <c r="B792" s="9" t="s">
        <v>54</v>
      </c>
      <c r="C792" s="9" t="s">
        <v>228</v>
      </c>
      <c r="D792" s="12" t="s">
        <v>69</v>
      </c>
      <c r="E792" s="13" t="s">
        <v>229</v>
      </c>
      <c r="F792" s="14" t="n">
        <v>40</v>
      </c>
      <c r="G792" s="14" t="n">
        <v>24</v>
      </c>
      <c r="H792" s="14" t="s">
        <v>27</v>
      </c>
      <c r="I792" s="14" t="n">
        <v>15</v>
      </c>
      <c r="J792" s="14" t="n">
        <v>2</v>
      </c>
      <c r="K792" s="14" t="n">
        <v>2</v>
      </c>
      <c r="L792" s="15" t="n">
        <v>83</v>
      </c>
      <c r="M792" s="9" t="n">
        <v>4668</v>
      </c>
      <c r="N792" s="9" t="s">
        <v>89</v>
      </c>
      <c r="O792" s="17" t="s">
        <v>29</v>
      </c>
      <c r="P792" s="17"/>
    </row>
    <row r="793" customFormat="false" ht="39.6" hidden="false" customHeight="false" outlineLevel="0" collapsed="false">
      <c r="A793" s="11" t="s">
        <v>254</v>
      </c>
      <c r="B793" s="9" t="s">
        <v>56</v>
      </c>
      <c r="C793" s="9" t="s">
        <v>90</v>
      </c>
      <c r="D793" s="12" t="s">
        <v>69</v>
      </c>
      <c r="E793" s="13" t="s">
        <v>70</v>
      </c>
      <c r="F793" s="14" t="n">
        <v>40</v>
      </c>
      <c r="G793" s="14" t="n">
        <v>24</v>
      </c>
      <c r="H793" s="14" t="s">
        <v>27</v>
      </c>
      <c r="I793" s="14" t="n">
        <v>15</v>
      </c>
      <c r="J793" s="14" t="n">
        <v>2</v>
      </c>
      <c r="K793" s="14" t="n">
        <v>2</v>
      </c>
      <c r="L793" s="15" t="n">
        <v>83</v>
      </c>
      <c r="M793" s="9" t="n">
        <v>4310</v>
      </c>
      <c r="N793" s="9" t="s">
        <v>91</v>
      </c>
      <c r="O793" s="17" t="s">
        <v>29</v>
      </c>
      <c r="P793" s="17"/>
    </row>
    <row r="794" customFormat="false" ht="39.6" hidden="false" customHeight="false" outlineLevel="0" collapsed="false">
      <c r="A794" s="11" t="s">
        <v>255</v>
      </c>
      <c r="B794" s="9" t="s">
        <v>23</v>
      </c>
      <c r="C794" s="9" t="s">
        <v>24</v>
      </c>
      <c r="D794" s="12" t="s">
        <v>25</v>
      </c>
      <c r="E794" s="13" t="s">
        <v>26</v>
      </c>
      <c r="F794" s="14" t="n">
        <v>40</v>
      </c>
      <c r="G794" s="14" t="n">
        <v>24</v>
      </c>
      <c r="H794" s="14" t="n">
        <v>35</v>
      </c>
      <c r="I794" s="14" t="s">
        <v>27</v>
      </c>
      <c r="J794" s="14" t="n">
        <v>2</v>
      </c>
      <c r="K794" s="14" t="n">
        <v>2</v>
      </c>
      <c r="L794" s="15" t="n">
        <v>103</v>
      </c>
      <c r="M794" s="16" t="n">
        <v>4435</v>
      </c>
      <c r="N794" s="16" t="s">
        <v>28</v>
      </c>
      <c r="O794" s="17" t="s">
        <v>29</v>
      </c>
      <c r="P794" s="25"/>
    </row>
    <row r="795" customFormat="false" ht="39.6" hidden="false" customHeight="false" outlineLevel="0" collapsed="false">
      <c r="A795" s="11" t="s">
        <v>255</v>
      </c>
      <c r="B795" s="9" t="s">
        <v>30</v>
      </c>
      <c r="C795" s="9" t="s">
        <v>31</v>
      </c>
      <c r="D795" s="12" t="s">
        <v>25</v>
      </c>
      <c r="E795" s="13" t="s">
        <v>26</v>
      </c>
      <c r="F795" s="14" t="n">
        <v>40</v>
      </c>
      <c r="G795" s="14" t="n">
        <v>24</v>
      </c>
      <c r="H795" s="14" t="n">
        <v>35</v>
      </c>
      <c r="I795" s="14" t="s">
        <v>27</v>
      </c>
      <c r="J795" s="14" t="n">
        <v>2</v>
      </c>
      <c r="K795" s="14" t="n">
        <v>2</v>
      </c>
      <c r="L795" s="15" t="n">
        <v>103</v>
      </c>
      <c r="M795" s="16" t="n">
        <v>4395</v>
      </c>
      <c r="N795" s="20" t="s">
        <v>32</v>
      </c>
      <c r="O795" s="17" t="s">
        <v>29</v>
      </c>
      <c r="P795" s="17"/>
    </row>
    <row r="796" customFormat="false" ht="39.6" hidden="false" customHeight="false" outlineLevel="0" collapsed="false">
      <c r="A796" s="14" t="s">
        <v>255</v>
      </c>
      <c r="B796" s="23" t="s">
        <v>33</v>
      </c>
      <c r="C796" s="24" t="s">
        <v>34</v>
      </c>
      <c r="D796" s="15" t="s">
        <v>35</v>
      </c>
      <c r="E796" s="23" t="s">
        <v>36</v>
      </c>
      <c r="F796" s="14" t="n">
        <v>40</v>
      </c>
      <c r="G796" s="14" t="n">
        <v>24</v>
      </c>
      <c r="H796" s="14" t="n">
        <v>35</v>
      </c>
      <c r="I796" s="14" t="s">
        <v>27</v>
      </c>
      <c r="J796" s="14" t="n">
        <v>2</v>
      </c>
      <c r="K796" s="14" t="n">
        <v>2</v>
      </c>
      <c r="L796" s="15" t="n">
        <v>103</v>
      </c>
      <c r="M796" s="14" t="n">
        <v>3855</v>
      </c>
      <c r="N796" s="14" t="s">
        <v>37</v>
      </c>
      <c r="O796" s="25" t="s">
        <v>38</v>
      </c>
      <c r="P796" s="17"/>
    </row>
    <row r="797" customFormat="false" ht="39.6" hidden="false" customHeight="false" outlineLevel="0" collapsed="false">
      <c r="A797" s="11" t="s">
        <v>255</v>
      </c>
      <c r="B797" s="9" t="s">
        <v>39</v>
      </c>
      <c r="C797" s="9" t="s">
        <v>40</v>
      </c>
      <c r="D797" s="12" t="s">
        <v>25</v>
      </c>
      <c r="E797" s="13" t="s">
        <v>26</v>
      </c>
      <c r="F797" s="14" t="n">
        <v>40</v>
      </c>
      <c r="G797" s="14" t="n">
        <v>24</v>
      </c>
      <c r="H797" s="14" t="n">
        <v>35</v>
      </c>
      <c r="I797" s="14" t="s">
        <v>27</v>
      </c>
      <c r="J797" s="14" t="n">
        <v>2</v>
      </c>
      <c r="K797" s="14" t="n">
        <v>2</v>
      </c>
      <c r="L797" s="15" t="n">
        <v>103</v>
      </c>
      <c r="M797" s="9" t="n">
        <v>4804</v>
      </c>
      <c r="N797" s="26" t="s">
        <v>41</v>
      </c>
      <c r="O797" s="17" t="s">
        <v>29</v>
      </c>
      <c r="P797" s="17"/>
    </row>
    <row r="798" customFormat="false" ht="26.4" hidden="false" customHeight="false" outlineLevel="0" collapsed="false">
      <c r="A798" s="11" t="s">
        <v>255</v>
      </c>
      <c r="B798" s="9" t="s">
        <v>39</v>
      </c>
      <c r="C798" s="9" t="s">
        <v>163</v>
      </c>
      <c r="D798" s="10" t="s">
        <v>59</v>
      </c>
      <c r="E798" s="9" t="s">
        <v>164</v>
      </c>
      <c r="F798" s="14" t="n">
        <v>40</v>
      </c>
      <c r="G798" s="14" t="n">
        <v>24</v>
      </c>
      <c r="H798" s="14" t="n">
        <v>35</v>
      </c>
      <c r="I798" s="14" t="s">
        <v>27</v>
      </c>
      <c r="J798" s="14" t="n">
        <v>2</v>
      </c>
      <c r="K798" s="14" t="n">
        <v>2</v>
      </c>
      <c r="L798" s="15" t="n">
        <v>103</v>
      </c>
      <c r="M798" s="9" t="n">
        <v>4092</v>
      </c>
      <c r="N798" s="26" t="s">
        <v>165</v>
      </c>
      <c r="O798" s="17" t="s">
        <v>38</v>
      </c>
      <c r="P798" s="17"/>
    </row>
    <row r="799" customFormat="false" ht="26.4" hidden="false" customHeight="false" outlineLevel="0" collapsed="false">
      <c r="A799" s="11" t="s">
        <v>255</v>
      </c>
      <c r="B799" s="9" t="s">
        <v>39</v>
      </c>
      <c r="C799" s="9" t="s">
        <v>58</v>
      </c>
      <c r="D799" s="10" t="s">
        <v>59</v>
      </c>
      <c r="E799" s="9" t="s">
        <v>164</v>
      </c>
      <c r="F799" s="14" t="n">
        <v>40</v>
      </c>
      <c r="G799" s="14" t="n">
        <v>24</v>
      </c>
      <c r="H799" s="14" t="n">
        <v>35</v>
      </c>
      <c r="I799" s="14" t="s">
        <v>27</v>
      </c>
      <c r="J799" s="14" t="n">
        <v>2</v>
      </c>
      <c r="K799" s="14" t="n">
        <v>2</v>
      </c>
      <c r="L799" s="15" t="n">
        <v>103</v>
      </c>
      <c r="M799" s="9" t="n">
        <v>4747</v>
      </c>
      <c r="N799" s="26" t="s">
        <v>61</v>
      </c>
      <c r="O799" s="17" t="s">
        <v>38</v>
      </c>
      <c r="P799" s="25"/>
    </row>
    <row r="800" customFormat="false" ht="26.4" hidden="false" customHeight="false" outlineLevel="0" collapsed="false">
      <c r="A800" s="11" t="s">
        <v>255</v>
      </c>
      <c r="B800" s="9" t="s">
        <v>42</v>
      </c>
      <c r="C800" s="9" t="s">
        <v>43</v>
      </c>
      <c r="D800" s="12" t="s">
        <v>44</v>
      </c>
      <c r="E800" s="13" t="s">
        <v>45</v>
      </c>
      <c r="F800" s="14" t="n">
        <v>40</v>
      </c>
      <c r="G800" s="14" t="n">
        <v>24</v>
      </c>
      <c r="H800" s="14" t="n">
        <v>35</v>
      </c>
      <c r="I800" s="14" t="s">
        <v>27</v>
      </c>
      <c r="J800" s="14" t="n">
        <v>2</v>
      </c>
      <c r="K800" s="14" t="n">
        <v>2</v>
      </c>
      <c r="L800" s="15" t="n">
        <v>103</v>
      </c>
      <c r="M800" s="9" t="n">
        <v>3770</v>
      </c>
      <c r="N800" s="26" t="n">
        <v>41878</v>
      </c>
      <c r="O800" s="17" t="s">
        <v>29</v>
      </c>
      <c r="P800" s="17"/>
    </row>
    <row r="801" customFormat="false" ht="39.6" hidden="false" customHeight="false" outlineLevel="0" collapsed="false">
      <c r="A801" s="11" t="s">
        <v>255</v>
      </c>
      <c r="B801" s="9" t="s">
        <v>46</v>
      </c>
      <c r="C801" s="9" t="s">
        <v>47</v>
      </c>
      <c r="D801" s="12" t="s">
        <v>25</v>
      </c>
      <c r="E801" s="13" t="s">
        <v>26</v>
      </c>
      <c r="F801" s="14" t="n">
        <v>40</v>
      </c>
      <c r="G801" s="14" t="n">
        <v>24</v>
      </c>
      <c r="H801" s="14" t="n">
        <v>35</v>
      </c>
      <c r="I801" s="14" t="s">
        <v>27</v>
      </c>
      <c r="J801" s="14" t="n">
        <v>2</v>
      </c>
      <c r="K801" s="14" t="n">
        <v>2</v>
      </c>
      <c r="L801" s="15" t="n">
        <v>103</v>
      </c>
      <c r="M801" s="9" t="n">
        <v>4805</v>
      </c>
      <c r="N801" s="26" t="s">
        <v>41</v>
      </c>
      <c r="O801" s="17" t="s">
        <v>29</v>
      </c>
      <c r="P801" s="33" t="s">
        <v>95</v>
      </c>
    </row>
    <row r="802" customFormat="false" ht="26.4" hidden="false" customHeight="false" outlineLevel="0" collapsed="false">
      <c r="A802" s="43" t="s">
        <v>255</v>
      </c>
      <c r="B802" s="9" t="s">
        <v>46</v>
      </c>
      <c r="C802" s="9" t="s">
        <v>100</v>
      </c>
      <c r="D802" s="10" t="s">
        <v>101</v>
      </c>
      <c r="E802" s="9" t="s">
        <v>179</v>
      </c>
      <c r="F802" s="14" t="n">
        <v>40</v>
      </c>
      <c r="G802" s="14" t="n">
        <v>24</v>
      </c>
      <c r="H802" s="14" t="n">
        <v>35</v>
      </c>
      <c r="I802" s="14" t="s">
        <v>27</v>
      </c>
      <c r="J802" s="14" t="n">
        <v>2</v>
      </c>
      <c r="K802" s="14" t="n">
        <v>2</v>
      </c>
      <c r="L802" s="15" t="n">
        <v>103</v>
      </c>
      <c r="M802" s="9" t="n">
        <v>4223</v>
      </c>
      <c r="N802" s="26" t="s">
        <v>103</v>
      </c>
      <c r="O802" s="17" t="s">
        <v>38</v>
      </c>
      <c r="P802" s="33"/>
    </row>
    <row r="803" customFormat="false" ht="39.6" hidden="false" customHeight="false" outlineLevel="0" collapsed="false">
      <c r="A803" s="14" t="s">
        <v>255</v>
      </c>
      <c r="B803" s="23" t="s">
        <v>48</v>
      </c>
      <c r="C803" s="24" t="s">
        <v>49</v>
      </c>
      <c r="D803" s="15" t="s">
        <v>35</v>
      </c>
      <c r="E803" s="23" t="s">
        <v>36</v>
      </c>
      <c r="F803" s="14" t="n">
        <v>40</v>
      </c>
      <c r="G803" s="14" t="n">
        <v>24</v>
      </c>
      <c r="H803" s="14" t="n">
        <v>35</v>
      </c>
      <c r="I803" s="14" t="s">
        <v>27</v>
      </c>
      <c r="J803" s="14" t="n">
        <v>2</v>
      </c>
      <c r="K803" s="14" t="n">
        <v>2</v>
      </c>
      <c r="L803" s="15" t="n">
        <v>103</v>
      </c>
      <c r="M803" s="14" t="n">
        <v>4190</v>
      </c>
      <c r="N803" s="14" t="s">
        <v>50</v>
      </c>
      <c r="O803" s="25" t="s">
        <v>38</v>
      </c>
      <c r="P803" s="33"/>
    </row>
    <row r="804" customFormat="false" ht="26.4" hidden="false" customHeight="false" outlineLevel="0" collapsed="false">
      <c r="A804" s="11" t="s">
        <v>255</v>
      </c>
      <c r="B804" s="9" t="s">
        <v>63</v>
      </c>
      <c r="C804" s="9" t="s">
        <v>111</v>
      </c>
      <c r="D804" s="12" t="s">
        <v>112</v>
      </c>
      <c r="E804" s="13" t="s">
        <v>249</v>
      </c>
      <c r="F804" s="14" t="n">
        <v>40</v>
      </c>
      <c r="G804" s="14" t="n">
        <v>24</v>
      </c>
      <c r="H804" s="14" t="n">
        <v>35</v>
      </c>
      <c r="I804" s="14" t="s">
        <v>27</v>
      </c>
      <c r="J804" s="14" t="n">
        <v>2</v>
      </c>
      <c r="K804" s="14" t="n">
        <v>2</v>
      </c>
      <c r="L804" s="15" t="n">
        <v>118</v>
      </c>
      <c r="M804" s="9" t="n">
        <v>4534</v>
      </c>
      <c r="N804" s="9" t="s">
        <v>140</v>
      </c>
      <c r="O804" s="17" t="s">
        <v>97</v>
      </c>
      <c r="P804" s="33"/>
    </row>
    <row r="805" customFormat="false" ht="26.4" hidden="false" customHeight="false" outlineLevel="0" collapsed="false">
      <c r="A805" s="11" t="s">
        <v>255</v>
      </c>
      <c r="B805" s="9" t="s">
        <v>51</v>
      </c>
      <c r="C805" s="9" t="s">
        <v>52</v>
      </c>
      <c r="D805" s="12" t="s">
        <v>53</v>
      </c>
      <c r="E805" s="13" t="s">
        <v>45</v>
      </c>
      <c r="F805" s="14" t="n">
        <v>40</v>
      </c>
      <c r="G805" s="14" t="n">
        <v>24</v>
      </c>
      <c r="H805" s="14" t="n">
        <v>35</v>
      </c>
      <c r="I805" s="14" t="s">
        <v>27</v>
      </c>
      <c r="J805" s="14" t="n">
        <v>2</v>
      </c>
      <c r="K805" s="14" t="n">
        <v>2</v>
      </c>
      <c r="L805" s="15" t="n">
        <v>103</v>
      </c>
      <c r="M805" s="9" t="n">
        <v>4041</v>
      </c>
      <c r="N805" s="9" t="s">
        <v>256</v>
      </c>
      <c r="O805" s="17" t="s">
        <v>97</v>
      </c>
      <c r="P805" s="33"/>
    </row>
    <row r="806" customFormat="false" ht="26.4" hidden="false" customHeight="false" outlineLevel="0" collapsed="false">
      <c r="A806" s="11" t="s">
        <v>255</v>
      </c>
      <c r="B806" s="9" t="s">
        <v>54</v>
      </c>
      <c r="C806" s="9" t="s">
        <v>55</v>
      </c>
      <c r="D806" s="12" t="s">
        <v>44</v>
      </c>
      <c r="E806" s="13" t="s">
        <v>45</v>
      </c>
      <c r="F806" s="14" t="n">
        <v>40</v>
      </c>
      <c r="G806" s="14" t="n">
        <v>24</v>
      </c>
      <c r="H806" s="14" t="n">
        <v>35</v>
      </c>
      <c r="I806" s="14" t="s">
        <v>27</v>
      </c>
      <c r="J806" s="14" t="n">
        <v>2</v>
      </c>
      <c r="K806" s="14" t="n">
        <v>2</v>
      </c>
      <c r="L806" s="15" t="n">
        <v>103</v>
      </c>
      <c r="M806" s="9" t="n">
        <v>4340</v>
      </c>
      <c r="N806" s="26" t="n">
        <v>43544</v>
      </c>
      <c r="O806" s="17" t="s">
        <v>29</v>
      </c>
      <c r="P806" s="17"/>
    </row>
    <row r="807" customFormat="false" ht="39.6" hidden="false" customHeight="false" outlineLevel="0" collapsed="false">
      <c r="A807" s="11" t="s">
        <v>255</v>
      </c>
      <c r="B807" s="9" t="s">
        <v>56</v>
      </c>
      <c r="C807" s="9" t="s">
        <v>57</v>
      </c>
      <c r="D807" s="12" t="s">
        <v>25</v>
      </c>
      <c r="E807" s="13" t="s">
        <v>26</v>
      </c>
      <c r="F807" s="14" t="n">
        <v>40</v>
      </c>
      <c r="G807" s="14" t="n">
        <v>24</v>
      </c>
      <c r="H807" s="14" t="n">
        <v>35</v>
      </c>
      <c r="I807" s="14" t="s">
        <v>27</v>
      </c>
      <c r="J807" s="14" t="n">
        <v>2</v>
      </c>
      <c r="K807" s="14" t="n">
        <v>2</v>
      </c>
      <c r="L807" s="15" t="n">
        <v>103</v>
      </c>
      <c r="M807" s="9" t="n">
        <v>4806</v>
      </c>
      <c r="N807" s="26" t="s">
        <v>41</v>
      </c>
      <c r="O807" s="17" t="s">
        <v>29</v>
      </c>
      <c r="P807" s="17"/>
    </row>
    <row r="808" customFormat="false" ht="39.6" hidden="false" customHeight="false" outlineLevel="0" collapsed="false">
      <c r="A808" s="11" t="s">
        <v>255</v>
      </c>
      <c r="B808" s="9" t="s">
        <v>206</v>
      </c>
      <c r="C808" s="9" t="s">
        <v>207</v>
      </c>
      <c r="D808" s="12" t="s">
        <v>69</v>
      </c>
      <c r="E808" s="13" t="s">
        <v>76</v>
      </c>
      <c r="F808" s="14" t="n">
        <v>40</v>
      </c>
      <c r="G808" s="14" t="n">
        <v>24</v>
      </c>
      <c r="H808" s="14" t="n">
        <v>35</v>
      </c>
      <c r="I808" s="14" t="s">
        <v>27</v>
      </c>
      <c r="J808" s="14" t="n">
        <v>2</v>
      </c>
      <c r="K808" s="14" t="n">
        <v>2</v>
      </c>
      <c r="L808" s="15" t="n">
        <v>103</v>
      </c>
      <c r="M808" s="9" t="n">
        <v>4119</v>
      </c>
      <c r="N808" s="9" t="s">
        <v>209</v>
      </c>
      <c r="O808" s="17" t="s">
        <v>29</v>
      </c>
      <c r="P808" s="17"/>
    </row>
    <row r="809" customFormat="false" ht="39.6" hidden="false" customHeight="false" outlineLevel="0" collapsed="false">
      <c r="A809" s="11" t="s">
        <v>255</v>
      </c>
      <c r="B809" s="9" t="s">
        <v>211</v>
      </c>
      <c r="C809" s="9" t="s">
        <v>236</v>
      </c>
      <c r="D809" s="12" t="s">
        <v>69</v>
      </c>
      <c r="E809" s="13" t="s">
        <v>70</v>
      </c>
      <c r="F809" s="14" t="n">
        <v>40</v>
      </c>
      <c r="G809" s="14" t="n">
        <v>24</v>
      </c>
      <c r="H809" s="14" t="n">
        <v>35</v>
      </c>
      <c r="I809" s="14" t="s">
        <v>27</v>
      </c>
      <c r="J809" s="14" t="n">
        <v>2</v>
      </c>
      <c r="K809" s="14" t="n">
        <v>2</v>
      </c>
      <c r="L809" s="15" t="n">
        <v>103</v>
      </c>
      <c r="M809" s="9" t="n">
        <v>4697</v>
      </c>
      <c r="N809" s="9" t="s">
        <v>216</v>
      </c>
      <c r="O809" s="17" t="s">
        <v>29</v>
      </c>
      <c r="P809" s="17"/>
    </row>
    <row r="810" customFormat="false" ht="39.6" hidden="false" customHeight="false" outlineLevel="0" collapsed="false">
      <c r="A810" s="11" t="s">
        <v>255</v>
      </c>
      <c r="B810" s="9" t="s">
        <v>67</v>
      </c>
      <c r="C810" s="9" t="s">
        <v>68</v>
      </c>
      <c r="D810" s="12" t="s">
        <v>69</v>
      </c>
      <c r="E810" s="13" t="s">
        <v>70</v>
      </c>
      <c r="F810" s="14" t="n">
        <v>40</v>
      </c>
      <c r="G810" s="14" t="n">
        <v>24</v>
      </c>
      <c r="H810" s="14" t="n">
        <v>35</v>
      </c>
      <c r="I810" s="14" t="s">
        <v>27</v>
      </c>
      <c r="J810" s="14" t="n">
        <v>2</v>
      </c>
      <c r="K810" s="14" t="n">
        <v>2</v>
      </c>
      <c r="L810" s="15" t="n">
        <v>103</v>
      </c>
      <c r="M810" s="9" t="n">
        <v>4164</v>
      </c>
      <c r="N810" s="9" t="s">
        <v>71</v>
      </c>
      <c r="O810" s="17" t="s">
        <v>29</v>
      </c>
      <c r="P810" s="17"/>
    </row>
    <row r="811" customFormat="false" ht="39.6" hidden="false" customHeight="false" outlineLevel="0" collapsed="false">
      <c r="A811" s="11" t="s">
        <v>255</v>
      </c>
      <c r="B811" s="9" t="s">
        <v>39</v>
      </c>
      <c r="C811" s="9" t="s">
        <v>217</v>
      </c>
      <c r="D811" s="12" t="s">
        <v>69</v>
      </c>
      <c r="E811" s="13" t="s">
        <v>76</v>
      </c>
      <c r="F811" s="14" t="n">
        <v>40</v>
      </c>
      <c r="G811" s="14" t="n">
        <v>24</v>
      </c>
      <c r="H811" s="14" t="n">
        <v>35</v>
      </c>
      <c r="I811" s="14" t="s">
        <v>27</v>
      </c>
      <c r="J811" s="14" t="n">
        <v>2</v>
      </c>
      <c r="K811" s="14" t="n">
        <v>2</v>
      </c>
      <c r="L811" s="15" t="n">
        <v>103</v>
      </c>
      <c r="M811" s="9" t="n">
        <v>4361</v>
      </c>
      <c r="N811" s="9" t="s">
        <v>218</v>
      </c>
      <c r="O811" s="17" t="s">
        <v>29</v>
      </c>
      <c r="P811" s="17"/>
    </row>
    <row r="812" customFormat="false" ht="39.6" hidden="false" customHeight="false" outlineLevel="0" collapsed="false">
      <c r="A812" s="11" t="s">
        <v>255</v>
      </c>
      <c r="B812" s="9" t="s">
        <v>46</v>
      </c>
      <c r="C812" s="9" t="s">
        <v>72</v>
      </c>
      <c r="D812" s="12" t="s">
        <v>69</v>
      </c>
      <c r="E812" s="13" t="s">
        <v>73</v>
      </c>
      <c r="F812" s="14" t="n">
        <v>40</v>
      </c>
      <c r="G812" s="14" t="n">
        <v>24</v>
      </c>
      <c r="H812" s="14" t="n">
        <v>35</v>
      </c>
      <c r="I812" s="14" t="s">
        <v>27</v>
      </c>
      <c r="J812" s="14" t="n">
        <v>2</v>
      </c>
      <c r="K812" s="14" t="n">
        <v>2</v>
      </c>
      <c r="L812" s="15" t="n">
        <v>103</v>
      </c>
      <c r="M812" s="9" t="n">
        <v>3813</v>
      </c>
      <c r="N812" s="9" t="s">
        <v>74</v>
      </c>
      <c r="O812" s="17" t="s">
        <v>29</v>
      </c>
      <c r="P812" s="17"/>
    </row>
    <row r="813" customFormat="false" ht="39.6" hidden="false" customHeight="false" outlineLevel="0" collapsed="false">
      <c r="A813" s="11" t="s">
        <v>255</v>
      </c>
      <c r="B813" s="9" t="s">
        <v>237</v>
      </c>
      <c r="C813" s="9" t="s">
        <v>223</v>
      </c>
      <c r="D813" s="12" t="s">
        <v>69</v>
      </c>
      <c r="E813" s="13" t="s">
        <v>70</v>
      </c>
      <c r="F813" s="14" t="n">
        <v>40</v>
      </c>
      <c r="G813" s="14" t="n">
        <v>24</v>
      </c>
      <c r="H813" s="14" t="n">
        <v>35</v>
      </c>
      <c r="I813" s="14" t="s">
        <v>27</v>
      </c>
      <c r="J813" s="14" t="n">
        <v>2</v>
      </c>
      <c r="K813" s="14" t="n">
        <v>2</v>
      </c>
      <c r="L813" s="15" t="n">
        <v>103</v>
      </c>
      <c r="M813" s="9" t="n">
        <v>4565</v>
      </c>
      <c r="N813" s="9" t="s">
        <v>238</v>
      </c>
      <c r="O813" s="17" t="s">
        <v>29</v>
      </c>
      <c r="P813" s="17"/>
    </row>
    <row r="814" customFormat="false" ht="39.6" hidden="false" customHeight="false" outlineLevel="0" collapsed="false">
      <c r="A814" s="11" t="s">
        <v>255</v>
      </c>
      <c r="B814" s="9" t="s">
        <v>63</v>
      </c>
      <c r="C814" s="9" t="s">
        <v>75</v>
      </c>
      <c r="D814" s="12" t="s">
        <v>69</v>
      </c>
      <c r="E814" s="13" t="s">
        <v>76</v>
      </c>
      <c r="F814" s="14" t="n">
        <v>40</v>
      </c>
      <c r="G814" s="14" t="n">
        <v>24</v>
      </c>
      <c r="H814" s="14" t="n">
        <v>35</v>
      </c>
      <c r="I814" s="14" t="s">
        <v>27</v>
      </c>
      <c r="J814" s="14" t="n">
        <v>2</v>
      </c>
      <c r="K814" s="14" t="n">
        <v>2</v>
      </c>
      <c r="L814" s="15" t="n">
        <v>103</v>
      </c>
      <c r="M814" s="9" t="n">
        <v>3761</v>
      </c>
      <c r="N814" s="9" t="s">
        <v>77</v>
      </c>
      <c r="O814" s="17" t="s">
        <v>29</v>
      </c>
      <c r="P814" s="17"/>
    </row>
    <row r="815" customFormat="false" ht="39.6" hidden="false" customHeight="false" outlineLevel="0" collapsed="false">
      <c r="A815" s="11" t="s">
        <v>255</v>
      </c>
      <c r="B815" s="9" t="s">
        <v>63</v>
      </c>
      <c r="C815" s="9" t="s">
        <v>78</v>
      </c>
      <c r="D815" s="12" t="s">
        <v>69</v>
      </c>
      <c r="E815" s="13" t="s">
        <v>79</v>
      </c>
      <c r="F815" s="14" t="n">
        <v>40</v>
      </c>
      <c r="G815" s="14" t="n">
        <v>24</v>
      </c>
      <c r="H815" s="14" t="n">
        <v>35</v>
      </c>
      <c r="I815" s="14" t="s">
        <v>27</v>
      </c>
      <c r="J815" s="14" t="n">
        <v>2</v>
      </c>
      <c r="K815" s="14" t="n">
        <v>2</v>
      </c>
      <c r="L815" s="15" t="n">
        <v>103</v>
      </c>
      <c r="M815" s="9" t="n">
        <v>4558</v>
      </c>
      <c r="N815" s="9" t="s">
        <v>80</v>
      </c>
      <c r="O815" s="17" t="s">
        <v>29</v>
      </c>
      <c r="P815" s="17"/>
    </row>
    <row r="816" customFormat="false" ht="39.6" hidden="false" customHeight="false" outlineLevel="0" collapsed="false">
      <c r="A816" s="11" t="s">
        <v>255</v>
      </c>
      <c r="B816" s="9" t="s">
        <v>63</v>
      </c>
      <c r="C816" s="9" t="s">
        <v>93</v>
      </c>
      <c r="D816" s="12" t="s">
        <v>69</v>
      </c>
      <c r="E816" s="13" t="s">
        <v>76</v>
      </c>
      <c r="F816" s="14" t="n">
        <v>40</v>
      </c>
      <c r="G816" s="14" t="n">
        <v>24</v>
      </c>
      <c r="H816" s="14" t="n">
        <v>35</v>
      </c>
      <c r="I816" s="14" t="s">
        <v>27</v>
      </c>
      <c r="J816" s="14" t="n">
        <v>2</v>
      </c>
      <c r="K816" s="14" t="n">
        <v>2</v>
      </c>
      <c r="L816" s="15" t="n">
        <v>103</v>
      </c>
      <c r="M816" s="9" t="n">
        <v>3762</v>
      </c>
      <c r="N816" s="9" t="s">
        <v>77</v>
      </c>
      <c r="O816" s="17" t="s">
        <v>29</v>
      </c>
      <c r="P816" s="17"/>
    </row>
    <row r="817" customFormat="false" ht="39.6" hidden="false" customHeight="false" outlineLevel="0" collapsed="false">
      <c r="A817" s="11" t="s">
        <v>255</v>
      </c>
      <c r="B817" s="9" t="s">
        <v>81</v>
      </c>
      <c r="C817" s="9" t="s">
        <v>82</v>
      </c>
      <c r="D817" s="12" t="s">
        <v>69</v>
      </c>
      <c r="E817" s="13" t="s">
        <v>76</v>
      </c>
      <c r="F817" s="14" t="n">
        <v>40</v>
      </c>
      <c r="G817" s="14" t="n">
        <v>24</v>
      </c>
      <c r="H817" s="14" t="n">
        <v>35</v>
      </c>
      <c r="I817" s="14" t="s">
        <v>27</v>
      </c>
      <c r="J817" s="14" t="n">
        <v>2</v>
      </c>
      <c r="K817" s="14" t="n">
        <v>2</v>
      </c>
      <c r="L817" s="15" t="n">
        <v>103</v>
      </c>
      <c r="M817" s="9" t="n">
        <v>4160</v>
      </c>
      <c r="N817" s="9" t="s">
        <v>83</v>
      </c>
      <c r="O817" s="17" t="s">
        <v>29</v>
      </c>
      <c r="P817" s="17"/>
    </row>
    <row r="818" customFormat="false" ht="39.6" hidden="false" customHeight="false" outlineLevel="0" collapsed="false">
      <c r="A818" s="11" t="s">
        <v>255</v>
      </c>
      <c r="B818" s="9" t="s">
        <v>84</v>
      </c>
      <c r="C818" s="9" t="s">
        <v>85</v>
      </c>
      <c r="D818" s="12" t="s">
        <v>69</v>
      </c>
      <c r="E818" s="13" t="s">
        <v>76</v>
      </c>
      <c r="F818" s="14" t="n">
        <v>40</v>
      </c>
      <c r="G818" s="14" t="n">
        <v>24</v>
      </c>
      <c r="H818" s="14" t="n">
        <v>35</v>
      </c>
      <c r="I818" s="14" t="s">
        <v>27</v>
      </c>
      <c r="J818" s="14" t="n">
        <v>2</v>
      </c>
      <c r="K818" s="14" t="n">
        <v>2</v>
      </c>
      <c r="L818" s="15" t="n">
        <v>103</v>
      </c>
      <c r="M818" s="9" t="n">
        <v>4576</v>
      </c>
      <c r="N818" s="9" t="s">
        <v>86</v>
      </c>
      <c r="O818" s="17" t="s">
        <v>29</v>
      </c>
      <c r="P818" s="17"/>
    </row>
    <row r="819" customFormat="false" ht="39.6" hidden="false" customHeight="false" outlineLevel="0" collapsed="false">
      <c r="A819" s="11" t="s">
        <v>255</v>
      </c>
      <c r="B819" s="9" t="s">
        <v>54</v>
      </c>
      <c r="C819" s="9" t="s">
        <v>87</v>
      </c>
      <c r="D819" s="12" t="s">
        <v>69</v>
      </c>
      <c r="E819" s="13" t="s">
        <v>88</v>
      </c>
      <c r="F819" s="14" t="n">
        <v>40</v>
      </c>
      <c r="G819" s="14" t="n">
        <v>24</v>
      </c>
      <c r="H819" s="14" t="n">
        <v>35</v>
      </c>
      <c r="I819" s="14" t="s">
        <v>27</v>
      </c>
      <c r="J819" s="14" t="n">
        <v>2</v>
      </c>
      <c r="K819" s="14" t="n">
        <v>2</v>
      </c>
      <c r="L819" s="15" t="n">
        <v>103</v>
      </c>
      <c r="M819" s="9" t="n">
        <v>4668</v>
      </c>
      <c r="N819" s="9" t="s">
        <v>89</v>
      </c>
      <c r="O819" s="17" t="s">
        <v>29</v>
      </c>
      <c r="P819" s="17"/>
    </row>
    <row r="820" customFormat="false" ht="39.6" hidden="false" customHeight="false" outlineLevel="0" collapsed="false">
      <c r="A820" s="11" t="s">
        <v>255</v>
      </c>
      <c r="B820" s="9" t="s">
        <v>54</v>
      </c>
      <c r="C820" s="9" t="s">
        <v>228</v>
      </c>
      <c r="D820" s="12" t="s">
        <v>69</v>
      </c>
      <c r="E820" s="13" t="s">
        <v>229</v>
      </c>
      <c r="F820" s="14" t="n">
        <v>40</v>
      </c>
      <c r="G820" s="14" t="n">
        <v>24</v>
      </c>
      <c r="H820" s="14" t="n">
        <v>35</v>
      </c>
      <c r="I820" s="14" t="s">
        <v>27</v>
      </c>
      <c r="J820" s="14" t="n">
        <v>2</v>
      </c>
      <c r="K820" s="14" t="n">
        <v>2</v>
      </c>
      <c r="L820" s="15" t="n">
        <v>103</v>
      </c>
      <c r="M820" s="9" t="n">
        <v>4668</v>
      </c>
      <c r="N820" s="9" t="s">
        <v>89</v>
      </c>
      <c r="O820" s="17" t="s">
        <v>29</v>
      </c>
      <c r="P820" s="17"/>
    </row>
    <row r="821" customFormat="false" ht="39.6" hidden="false" customHeight="false" outlineLevel="0" collapsed="false">
      <c r="A821" s="11" t="s">
        <v>255</v>
      </c>
      <c r="B821" s="9" t="s">
        <v>56</v>
      </c>
      <c r="C821" s="9" t="s">
        <v>90</v>
      </c>
      <c r="D821" s="12" t="s">
        <v>69</v>
      </c>
      <c r="E821" s="13" t="s">
        <v>70</v>
      </c>
      <c r="F821" s="14" t="n">
        <v>40</v>
      </c>
      <c r="G821" s="14" t="n">
        <v>24</v>
      </c>
      <c r="H821" s="14" t="n">
        <v>35</v>
      </c>
      <c r="I821" s="14" t="s">
        <v>27</v>
      </c>
      <c r="J821" s="14" t="n">
        <v>2</v>
      </c>
      <c r="K821" s="14" t="n">
        <v>2</v>
      </c>
      <c r="L821" s="15" t="n">
        <v>103</v>
      </c>
      <c r="M821" s="9" t="n">
        <v>4310</v>
      </c>
      <c r="N821" s="9" t="s">
        <v>91</v>
      </c>
      <c r="O821" s="17" t="s">
        <v>29</v>
      </c>
      <c r="P821" s="17"/>
    </row>
    <row r="822" customFormat="false" ht="39.6" hidden="false" customHeight="false" outlineLevel="0" collapsed="false">
      <c r="A822" s="11" t="s">
        <v>257</v>
      </c>
      <c r="B822" s="9" t="s">
        <v>23</v>
      </c>
      <c r="C822" s="9" t="s">
        <v>24</v>
      </c>
      <c r="D822" s="12" t="s">
        <v>25</v>
      </c>
      <c r="E822" s="13" t="s">
        <v>26</v>
      </c>
      <c r="F822" s="14" t="n">
        <v>40</v>
      </c>
      <c r="G822" s="14" t="n">
        <v>24</v>
      </c>
      <c r="H822" s="14" t="n">
        <v>35</v>
      </c>
      <c r="I822" s="14" t="n">
        <v>15</v>
      </c>
      <c r="J822" s="14" t="n">
        <v>2</v>
      </c>
      <c r="K822" s="14" t="n">
        <v>2</v>
      </c>
      <c r="L822" s="15" t="n">
        <v>118</v>
      </c>
      <c r="M822" s="16" t="n">
        <v>4435</v>
      </c>
      <c r="N822" s="16" t="s">
        <v>28</v>
      </c>
      <c r="O822" s="17" t="s">
        <v>29</v>
      </c>
      <c r="P822" s="25"/>
    </row>
    <row r="823" customFormat="false" ht="39.6" hidden="false" customHeight="false" outlineLevel="0" collapsed="false">
      <c r="A823" s="11" t="s">
        <v>257</v>
      </c>
      <c r="B823" s="9" t="s">
        <v>30</v>
      </c>
      <c r="C823" s="9" t="s">
        <v>31</v>
      </c>
      <c r="D823" s="12" t="s">
        <v>25</v>
      </c>
      <c r="E823" s="13" t="s">
        <v>26</v>
      </c>
      <c r="F823" s="14" t="n">
        <v>40</v>
      </c>
      <c r="G823" s="14" t="n">
        <v>24</v>
      </c>
      <c r="H823" s="14" t="n">
        <v>35</v>
      </c>
      <c r="I823" s="14" t="n">
        <v>15</v>
      </c>
      <c r="J823" s="14" t="n">
        <v>2</v>
      </c>
      <c r="K823" s="14" t="n">
        <v>2</v>
      </c>
      <c r="L823" s="15" t="n">
        <v>118</v>
      </c>
      <c r="M823" s="16" t="n">
        <v>4395</v>
      </c>
      <c r="N823" s="20" t="s">
        <v>32</v>
      </c>
      <c r="O823" s="17" t="s">
        <v>29</v>
      </c>
      <c r="P823" s="17"/>
    </row>
    <row r="824" customFormat="false" ht="39.6" hidden="false" customHeight="false" outlineLevel="0" collapsed="false">
      <c r="A824" s="14" t="s">
        <v>257</v>
      </c>
      <c r="B824" s="23" t="s">
        <v>33</v>
      </c>
      <c r="C824" s="24" t="s">
        <v>34</v>
      </c>
      <c r="D824" s="15" t="s">
        <v>35</v>
      </c>
      <c r="E824" s="23" t="s">
        <v>36</v>
      </c>
      <c r="F824" s="14" t="n">
        <v>40</v>
      </c>
      <c r="G824" s="14" t="n">
        <v>24</v>
      </c>
      <c r="H824" s="14" t="n">
        <v>35</v>
      </c>
      <c r="I824" s="14" t="n">
        <v>15</v>
      </c>
      <c r="J824" s="14" t="n">
        <v>2</v>
      </c>
      <c r="K824" s="14" t="n">
        <v>2</v>
      </c>
      <c r="L824" s="15" t="n">
        <v>118</v>
      </c>
      <c r="M824" s="14" t="n">
        <v>3855</v>
      </c>
      <c r="N824" s="14" t="s">
        <v>37</v>
      </c>
      <c r="O824" s="25" t="s">
        <v>38</v>
      </c>
      <c r="P824" s="17"/>
    </row>
    <row r="825" customFormat="false" ht="39.6" hidden="false" customHeight="false" outlineLevel="0" collapsed="false">
      <c r="A825" s="11" t="s">
        <v>257</v>
      </c>
      <c r="B825" s="9" t="s">
        <v>39</v>
      </c>
      <c r="C825" s="9" t="s">
        <v>40</v>
      </c>
      <c r="D825" s="12" t="s">
        <v>25</v>
      </c>
      <c r="E825" s="13" t="s">
        <v>26</v>
      </c>
      <c r="F825" s="14" t="n">
        <v>40</v>
      </c>
      <c r="G825" s="14" t="n">
        <v>24</v>
      </c>
      <c r="H825" s="14" t="n">
        <v>35</v>
      </c>
      <c r="I825" s="14" t="n">
        <v>15</v>
      </c>
      <c r="J825" s="14" t="n">
        <v>2</v>
      </c>
      <c r="K825" s="14" t="n">
        <v>2</v>
      </c>
      <c r="L825" s="15" t="n">
        <v>118</v>
      </c>
      <c r="M825" s="9" t="n">
        <v>4804</v>
      </c>
      <c r="N825" s="26" t="s">
        <v>41</v>
      </c>
      <c r="O825" s="17" t="s">
        <v>29</v>
      </c>
      <c r="P825" s="17"/>
    </row>
    <row r="826" customFormat="false" ht="26.4" hidden="false" customHeight="false" outlineLevel="0" collapsed="false">
      <c r="A826" s="11" t="s">
        <v>257</v>
      </c>
      <c r="B826" s="9" t="s">
        <v>39</v>
      </c>
      <c r="C826" s="9" t="s">
        <v>163</v>
      </c>
      <c r="D826" s="10" t="s">
        <v>59</v>
      </c>
      <c r="E826" s="9" t="s">
        <v>164</v>
      </c>
      <c r="F826" s="14" t="n">
        <v>40</v>
      </c>
      <c r="G826" s="14" t="n">
        <v>24</v>
      </c>
      <c r="H826" s="14" t="n">
        <v>35</v>
      </c>
      <c r="I826" s="14" t="n">
        <v>15</v>
      </c>
      <c r="J826" s="14" t="n">
        <v>2</v>
      </c>
      <c r="K826" s="14" t="n">
        <v>2</v>
      </c>
      <c r="L826" s="15" t="n">
        <v>118</v>
      </c>
      <c r="M826" s="9" t="n">
        <v>4092</v>
      </c>
      <c r="N826" s="26" t="s">
        <v>165</v>
      </c>
      <c r="O826" s="17" t="s">
        <v>38</v>
      </c>
      <c r="P826" s="17"/>
    </row>
    <row r="827" customFormat="false" ht="26.4" hidden="false" customHeight="false" outlineLevel="0" collapsed="false">
      <c r="A827" s="11" t="s">
        <v>257</v>
      </c>
      <c r="B827" s="9" t="s">
        <v>39</v>
      </c>
      <c r="C827" s="9" t="s">
        <v>58</v>
      </c>
      <c r="D827" s="10" t="s">
        <v>59</v>
      </c>
      <c r="E827" s="9" t="s">
        <v>164</v>
      </c>
      <c r="F827" s="14" t="n">
        <v>40</v>
      </c>
      <c r="G827" s="14" t="n">
        <v>24</v>
      </c>
      <c r="H827" s="14" t="n">
        <v>35</v>
      </c>
      <c r="I827" s="14" t="n">
        <v>15</v>
      </c>
      <c r="J827" s="14" t="n">
        <v>2</v>
      </c>
      <c r="K827" s="14" t="n">
        <v>2</v>
      </c>
      <c r="L827" s="15" t="n">
        <v>118</v>
      </c>
      <c r="M827" s="9" t="n">
        <v>4747</v>
      </c>
      <c r="N827" s="26" t="s">
        <v>61</v>
      </c>
      <c r="O827" s="17" t="s">
        <v>38</v>
      </c>
      <c r="P827" s="25"/>
    </row>
    <row r="828" customFormat="false" ht="26.4" hidden="false" customHeight="false" outlineLevel="0" collapsed="false">
      <c r="A828" s="11" t="s">
        <v>257</v>
      </c>
      <c r="B828" s="9" t="s">
        <v>42</v>
      </c>
      <c r="C828" s="9" t="s">
        <v>43</v>
      </c>
      <c r="D828" s="12" t="s">
        <v>44</v>
      </c>
      <c r="E828" s="13" t="s">
        <v>45</v>
      </c>
      <c r="F828" s="14" t="n">
        <v>40</v>
      </c>
      <c r="G828" s="14" t="n">
        <v>24</v>
      </c>
      <c r="H828" s="14" t="n">
        <v>35</v>
      </c>
      <c r="I828" s="14" t="n">
        <v>15</v>
      </c>
      <c r="J828" s="14" t="n">
        <v>2</v>
      </c>
      <c r="K828" s="14" t="n">
        <v>2</v>
      </c>
      <c r="L828" s="15" t="n">
        <v>118</v>
      </c>
      <c r="M828" s="9" t="n">
        <v>3770</v>
      </c>
      <c r="N828" s="26" t="n">
        <v>41878</v>
      </c>
      <c r="O828" s="17" t="s">
        <v>29</v>
      </c>
      <c r="P828" s="17"/>
    </row>
    <row r="829" customFormat="false" ht="39.6" hidden="false" customHeight="false" outlineLevel="0" collapsed="false">
      <c r="A829" s="11" t="s">
        <v>257</v>
      </c>
      <c r="B829" s="9" t="s">
        <v>46</v>
      </c>
      <c r="C829" s="9" t="s">
        <v>47</v>
      </c>
      <c r="D829" s="12" t="s">
        <v>25</v>
      </c>
      <c r="E829" s="13" t="s">
        <v>26</v>
      </c>
      <c r="F829" s="14" t="n">
        <v>40</v>
      </c>
      <c r="G829" s="14" t="n">
        <v>24</v>
      </c>
      <c r="H829" s="14" t="n">
        <v>35</v>
      </c>
      <c r="I829" s="14" t="n">
        <v>15</v>
      </c>
      <c r="J829" s="14" t="n">
        <v>2</v>
      </c>
      <c r="K829" s="14" t="n">
        <v>2</v>
      </c>
      <c r="L829" s="15" t="n">
        <v>118</v>
      </c>
      <c r="M829" s="9" t="n">
        <v>4805</v>
      </c>
      <c r="N829" s="26" t="s">
        <v>41</v>
      </c>
      <c r="O829" s="17" t="s">
        <v>29</v>
      </c>
      <c r="P829" s="33" t="s">
        <v>95</v>
      </c>
    </row>
    <row r="830" customFormat="false" ht="26.4" hidden="false" customHeight="false" outlineLevel="0" collapsed="false">
      <c r="A830" s="43" t="s">
        <v>257</v>
      </c>
      <c r="B830" s="9" t="s">
        <v>46</v>
      </c>
      <c r="C830" s="9" t="s">
        <v>100</v>
      </c>
      <c r="D830" s="10" t="s">
        <v>101</v>
      </c>
      <c r="E830" s="9" t="s">
        <v>179</v>
      </c>
      <c r="F830" s="14" t="n">
        <v>40</v>
      </c>
      <c r="G830" s="14" t="n">
        <v>24</v>
      </c>
      <c r="H830" s="14" t="n">
        <v>35</v>
      </c>
      <c r="I830" s="14" t="n">
        <v>15</v>
      </c>
      <c r="J830" s="14" t="n">
        <v>2</v>
      </c>
      <c r="K830" s="14" t="n">
        <v>2</v>
      </c>
      <c r="L830" s="15" t="n">
        <v>118</v>
      </c>
      <c r="M830" s="9" t="n">
        <v>4223</v>
      </c>
      <c r="N830" s="26" t="s">
        <v>103</v>
      </c>
      <c r="O830" s="17" t="s">
        <v>38</v>
      </c>
      <c r="P830" s="33"/>
    </row>
    <row r="831" customFormat="false" ht="39.6" hidden="false" customHeight="false" outlineLevel="0" collapsed="false">
      <c r="A831" s="14" t="s">
        <v>257</v>
      </c>
      <c r="B831" s="23" t="s">
        <v>48</v>
      </c>
      <c r="C831" s="24" t="s">
        <v>49</v>
      </c>
      <c r="D831" s="15" t="s">
        <v>35</v>
      </c>
      <c r="E831" s="23" t="s">
        <v>36</v>
      </c>
      <c r="F831" s="14" t="n">
        <v>40</v>
      </c>
      <c r="G831" s="14" t="n">
        <v>24</v>
      </c>
      <c r="H831" s="14" t="n">
        <v>35</v>
      </c>
      <c r="I831" s="14" t="n">
        <v>15</v>
      </c>
      <c r="J831" s="14" t="n">
        <v>2</v>
      </c>
      <c r="K831" s="14" t="n">
        <v>2</v>
      </c>
      <c r="L831" s="15" t="n">
        <v>118</v>
      </c>
      <c r="M831" s="14" t="n">
        <v>4190</v>
      </c>
      <c r="N831" s="14" t="s">
        <v>50</v>
      </c>
      <c r="O831" s="25" t="s">
        <v>38</v>
      </c>
      <c r="P831" s="33"/>
    </row>
    <row r="832" customFormat="false" ht="26.4" hidden="false" customHeight="false" outlineLevel="0" collapsed="false">
      <c r="A832" s="11" t="s">
        <v>257</v>
      </c>
      <c r="B832" s="9" t="s">
        <v>63</v>
      </c>
      <c r="C832" s="9" t="s">
        <v>111</v>
      </c>
      <c r="D832" s="12" t="s">
        <v>112</v>
      </c>
      <c r="E832" s="13" t="s">
        <v>249</v>
      </c>
      <c r="F832" s="14" t="n">
        <v>40</v>
      </c>
      <c r="G832" s="14" t="n">
        <v>24</v>
      </c>
      <c r="H832" s="14" t="n">
        <v>35</v>
      </c>
      <c r="I832" s="14" t="n">
        <v>15</v>
      </c>
      <c r="J832" s="14" t="n">
        <v>2</v>
      </c>
      <c r="K832" s="14" t="n">
        <v>2</v>
      </c>
      <c r="L832" s="15" t="n">
        <v>118</v>
      </c>
      <c r="M832" s="9" t="n">
        <v>4534</v>
      </c>
      <c r="N832" s="9" t="s">
        <v>140</v>
      </c>
      <c r="O832" s="17" t="s">
        <v>97</v>
      </c>
      <c r="P832" s="33"/>
    </row>
    <row r="833" customFormat="false" ht="26.4" hidden="false" customHeight="false" outlineLevel="0" collapsed="false">
      <c r="A833" s="11" t="s">
        <v>257</v>
      </c>
      <c r="B833" s="9" t="s">
        <v>51</v>
      </c>
      <c r="C833" s="9" t="s">
        <v>52</v>
      </c>
      <c r="D833" s="12" t="s">
        <v>53</v>
      </c>
      <c r="E833" s="13" t="s">
        <v>45</v>
      </c>
      <c r="F833" s="14" t="n">
        <v>40</v>
      </c>
      <c r="G833" s="14" t="n">
        <v>24</v>
      </c>
      <c r="H833" s="14" t="n">
        <v>35</v>
      </c>
      <c r="I833" s="14" t="n">
        <v>15</v>
      </c>
      <c r="J833" s="14" t="n">
        <v>2</v>
      </c>
      <c r="K833" s="14" t="n">
        <v>2</v>
      </c>
      <c r="L833" s="15" t="n">
        <v>118</v>
      </c>
      <c r="M833" s="9" t="n">
        <v>4140</v>
      </c>
      <c r="N833" s="9" t="s">
        <v>96</v>
      </c>
      <c r="O833" s="17" t="s">
        <v>97</v>
      </c>
      <c r="P833" s="33"/>
    </row>
    <row r="834" customFormat="false" ht="26.4" hidden="false" customHeight="false" outlineLevel="0" collapsed="false">
      <c r="A834" s="11" t="s">
        <v>257</v>
      </c>
      <c r="B834" s="9" t="s">
        <v>54</v>
      </c>
      <c r="C834" s="9" t="s">
        <v>55</v>
      </c>
      <c r="D834" s="12" t="s">
        <v>44</v>
      </c>
      <c r="E834" s="13" t="s">
        <v>45</v>
      </c>
      <c r="F834" s="14" t="n">
        <v>40</v>
      </c>
      <c r="G834" s="14" t="n">
        <v>24</v>
      </c>
      <c r="H834" s="14" t="n">
        <v>35</v>
      </c>
      <c r="I834" s="14" t="n">
        <v>15</v>
      </c>
      <c r="J834" s="14" t="n">
        <v>2</v>
      </c>
      <c r="K834" s="14" t="n">
        <v>2</v>
      </c>
      <c r="L834" s="15" t="n">
        <v>118</v>
      </c>
      <c r="M834" s="9" t="n">
        <v>4340</v>
      </c>
      <c r="N834" s="26" t="n">
        <v>43544</v>
      </c>
      <c r="O834" s="17" t="s">
        <v>29</v>
      </c>
      <c r="P834" s="17"/>
    </row>
    <row r="835" customFormat="false" ht="39.6" hidden="false" customHeight="false" outlineLevel="0" collapsed="false">
      <c r="A835" s="11" t="s">
        <v>257</v>
      </c>
      <c r="B835" s="9" t="s">
        <v>56</v>
      </c>
      <c r="C835" s="9" t="s">
        <v>57</v>
      </c>
      <c r="D835" s="12" t="s">
        <v>25</v>
      </c>
      <c r="E835" s="13" t="s">
        <v>26</v>
      </c>
      <c r="F835" s="14" t="n">
        <v>40</v>
      </c>
      <c r="G835" s="14" t="n">
        <v>24</v>
      </c>
      <c r="H835" s="14" t="n">
        <v>35</v>
      </c>
      <c r="I835" s="14" t="n">
        <v>15</v>
      </c>
      <c r="J835" s="14" t="n">
        <v>2</v>
      </c>
      <c r="K835" s="14" t="n">
        <v>2</v>
      </c>
      <c r="L835" s="15" t="n">
        <v>118</v>
      </c>
      <c r="M835" s="9" t="n">
        <v>4806</v>
      </c>
      <c r="N835" s="26" t="s">
        <v>41</v>
      </c>
      <c r="O835" s="17" t="s">
        <v>29</v>
      </c>
      <c r="P835" s="17"/>
    </row>
    <row r="836" customFormat="false" ht="39.6" hidden="false" customHeight="false" outlineLevel="0" collapsed="false">
      <c r="A836" s="11" t="s">
        <v>257</v>
      </c>
      <c r="B836" s="9" t="s">
        <v>206</v>
      </c>
      <c r="C836" s="9" t="s">
        <v>207</v>
      </c>
      <c r="D836" s="12" t="s">
        <v>69</v>
      </c>
      <c r="E836" s="13" t="s">
        <v>76</v>
      </c>
      <c r="F836" s="14" t="n">
        <v>40</v>
      </c>
      <c r="G836" s="14" t="n">
        <v>24</v>
      </c>
      <c r="H836" s="14" t="n">
        <v>35</v>
      </c>
      <c r="I836" s="14" t="n">
        <v>15</v>
      </c>
      <c r="J836" s="14" t="n">
        <v>2</v>
      </c>
      <c r="K836" s="14" t="n">
        <v>2</v>
      </c>
      <c r="L836" s="15" t="n">
        <v>118</v>
      </c>
      <c r="M836" s="9" t="n">
        <v>4119</v>
      </c>
      <c r="N836" s="9" t="s">
        <v>209</v>
      </c>
      <c r="O836" s="17" t="s">
        <v>29</v>
      </c>
      <c r="P836" s="17"/>
    </row>
    <row r="837" customFormat="false" ht="39.6" hidden="false" customHeight="false" outlineLevel="0" collapsed="false">
      <c r="A837" s="11" t="s">
        <v>257</v>
      </c>
      <c r="B837" s="9" t="s">
        <v>211</v>
      </c>
      <c r="C837" s="9" t="s">
        <v>236</v>
      </c>
      <c r="D837" s="12" t="s">
        <v>69</v>
      </c>
      <c r="E837" s="13" t="s">
        <v>70</v>
      </c>
      <c r="F837" s="14" t="n">
        <v>40</v>
      </c>
      <c r="G837" s="14" t="n">
        <v>24</v>
      </c>
      <c r="H837" s="14" t="n">
        <v>35</v>
      </c>
      <c r="I837" s="14" t="n">
        <v>15</v>
      </c>
      <c r="J837" s="14" t="n">
        <v>2</v>
      </c>
      <c r="K837" s="14" t="n">
        <v>2</v>
      </c>
      <c r="L837" s="15" t="n">
        <v>118</v>
      </c>
      <c r="M837" s="9" t="n">
        <v>4697</v>
      </c>
      <c r="N837" s="9" t="s">
        <v>216</v>
      </c>
      <c r="O837" s="17" t="s">
        <v>29</v>
      </c>
      <c r="P837" s="17"/>
    </row>
    <row r="838" customFormat="false" ht="39.6" hidden="false" customHeight="false" outlineLevel="0" collapsed="false">
      <c r="A838" s="11" t="s">
        <v>257</v>
      </c>
      <c r="B838" s="9" t="s">
        <v>67</v>
      </c>
      <c r="C838" s="9" t="s">
        <v>68</v>
      </c>
      <c r="D838" s="12" t="s">
        <v>69</v>
      </c>
      <c r="E838" s="13" t="s">
        <v>70</v>
      </c>
      <c r="F838" s="14" t="n">
        <v>40</v>
      </c>
      <c r="G838" s="14" t="n">
        <v>24</v>
      </c>
      <c r="H838" s="14" t="n">
        <v>35</v>
      </c>
      <c r="I838" s="14" t="n">
        <v>15</v>
      </c>
      <c r="J838" s="14" t="n">
        <v>2</v>
      </c>
      <c r="K838" s="14" t="n">
        <v>2</v>
      </c>
      <c r="L838" s="15" t="n">
        <v>118</v>
      </c>
      <c r="M838" s="9" t="n">
        <v>4164</v>
      </c>
      <c r="N838" s="9" t="s">
        <v>71</v>
      </c>
      <c r="O838" s="17" t="s">
        <v>29</v>
      </c>
      <c r="P838" s="17"/>
    </row>
    <row r="839" customFormat="false" ht="39.6" hidden="false" customHeight="false" outlineLevel="0" collapsed="false">
      <c r="A839" s="11" t="s">
        <v>257</v>
      </c>
      <c r="B839" s="9" t="s">
        <v>39</v>
      </c>
      <c r="C839" s="9" t="s">
        <v>217</v>
      </c>
      <c r="D839" s="12" t="s">
        <v>69</v>
      </c>
      <c r="E839" s="13" t="s">
        <v>76</v>
      </c>
      <c r="F839" s="14" t="n">
        <v>40</v>
      </c>
      <c r="G839" s="14" t="n">
        <v>24</v>
      </c>
      <c r="H839" s="14" t="n">
        <v>35</v>
      </c>
      <c r="I839" s="14" t="n">
        <v>15</v>
      </c>
      <c r="J839" s="14" t="n">
        <v>2</v>
      </c>
      <c r="K839" s="14" t="n">
        <v>2</v>
      </c>
      <c r="L839" s="15" t="n">
        <v>118</v>
      </c>
      <c r="M839" s="9" t="n">
        <v>4361</v>
      </c>
      <c r="N839" s="9" t="s">
        <v>218</v>
      </c>
      <c r="O839" s="17" t="s">
        <v>29</v>
      </c>
      <c r="P839" s="17"/>
    </row>
    <row r="840" customFormat="false" ht="39.6" hidden="false" customHeight="false" outlineLevel="0" collapsed="false">
      <c r="A840" s="11" t="s">
        <v>257</v>
      </c>
      <c r="B840" s="9" t="s">
        <v>46</v>
      </c>
      <c r="C840" s="9" t="s">
        <v>72</v>
      </c>
      <c r="D840" s="12" t="s">
        <v>69</v>
      </c>
      <c r="E840" s="13" t="s">
        <v>73</v>
      </c>
      <c r="F840" s="14" t="n">
        <v>40</v>
      </c>
      <c r="G840" s="14" t="n">
        <v>24</v>
      </c>
      <c r="H840" s="14" t="n">
        <v>35</v>
      </c>
      <c r="I840" s="14" t="n">
        <v>15</v>
      </c>
      <c r="J840" s="14" t="n">
        <v>2</v>
      </c>
      <c r="K840" s="14" t="n">
        <v>2</v>
      </c>
      <c r="L840" s="15" t="n">
        <v>118</v>
      </c>
      <c r="M840" s="9" t="n">
        <v>3813</v>
      </c>
      <c r="N840" s="9" t="s">
        <v>74</v>
      </c>
      <c r="O840" s="17" t="s">
        <v>29</v>
      </c>
      <c r="P840" s="17"/>
    </row>
    <row r="841" customFormat="false" ht="39.6" hidden="false" customHeight="false" outlineLevel="0" collapsed="false">
      <c r="A841" s="11" t="s">
        <v>257</v>
      </c>
      <c r="B841" s="9" t="s">
        <v>237</v>
      </c>
      <c r="C841" s="9" t="s">
        <v>223</v>
      </c>
      <c r="D841" s="12" t="s">
        <v>69</v>
      </c>
      <c r="E841" s="13" t="s">
        <v>70</v>
      </c>
      <c r="F841" s="14" t="n">
        <v>40</v>
      </c>
      <c r="G841" s="14" t="n">
        <v>24</v>
      </c>
      <c r="H841" s="14" t="n">
        <v>35</v>
      </c>
      <c r="I841" s="14" t="n">
        <v>15</v>
      </c>
      <c r="J841" s="14" t="n">
        <v>2</v>
      </c>
      <c r="K841" s="14" t="n">
        <v>2</v>
      </c>
      <c r="L841" s="15" t="n">
        <v>118</v>
      </c>
      <c r="M841" s="9" t="n">
        <v>4565</v>
      </c>
      <c r="N841" s="9" t="s">
        <v>238</v>
      </c>
      <c r="O841" s="17" t="s">
        <v>29</v>
      </c>
      <c r="P841" s="17"/>
    </row>
    <row r="842" customFormat="false" ht="39.6" hidden="false" customHeight="false" outlineLevel="0" collapsed="false">
      <c r="A842" s="11" t="s">
        <v>257</v>
      </c>
      <c r="B842" s="9" t="s">
        <v>63</v>
      </c>
      <c r="C842" s="9" t="s">
        <v>75</v>
      </c>
      <c r="D842" s="12" t="s">
        <v>69</v>
      </c>
      <c r="E842" s="13" t="s">
        <v>76</v>
      </c>
      <c r="F842" s="14" t="n">
        <v>40</v>
      </c>
      <c r="G842" s="14" t="n">
        <v>24</v>
      </c>
      <c r="H842" s="14" t="n">
        <v>35</v>
      </c>
      <c r="I842" s="14" t="n">
        <v>15</v>
      </c>
      <c r="J842" s="14" t="n">
        <v>2</v>
      </c>
      <c r="K842" s="14" t="n">
        <v>2</v>
      </c>
      <c r="L842" s="15" t="n">
        <v>118</v>
      </c>
      <c r="M842" s="9" t="n">
        <v>3761</v>
      </c>
      <c r="N842" s="9" t="s">
        <v>77</v>
      </c>
      <c r="O842" s="17" t="s">
        <v>29</v>
      </c>
      <c r="P842" s="17"/>
    </row>
    <row r="843" customFormat="false" ht="39.6" hidden="false" customHeight="false" outlineLevel="0" collapsed="false">
      <c r="A843" s="11" t="s">
        <v>257</v>
      </c>
      <c r="B843" s="9" t="s">
        <v>63</v>
      </c>
      <c r="C843" s="9" t="s">
        <v>78</v>
      </c>
      <c r="D843" s="12" t="s">
        <v>69</v>
      </c>
      <c r="E843" s="13" t="s">
        <v>79</v>
      </c>
      <c r="F843" s="14" t="n">
        <v>40</v>
      </c>
      <c r="G843" s="14" t="n">
        <v>24</v>
      </c>
      <c r="H843" s="14" t="n">
        <v>35</v>
      </c>
      <c r="I843" s="14" t="n">
        <v>15</v>
      </c>
      <c r="J843" s="14" t="n">
        <v>2</v>
      </c>
      <c r="K843" s="14" t="n">
        <v>2</v>
      </c>
      <c r="L843" s="15" t="n">
        <v>118</v>
      </c>
      <c r="M843" s="9" t="n">
        <v>4558</v>
      </c>
      <c r="N843" s="9" t="s">
        <v>80</v>
      </c>
      <c r="O843" s="17" t="s">
        <v>29</v>
      </c>
      <c r="P843" s="17"/>
    </row>
    <row r="844" customFormat="false" ht="39.6" hidden="false" customHeight="false" outlineLevel="0" collapsed="false">
      <c r="A844" s="11" t="s">
        <v>257</v>
      </c>
      <c r="B844" s="9" t="s">
        <v>63</v>
      </c>
      <c r="C844" s="9" t="s">
        <v>93</v>
      </c>
      <c r="D844" s="12" t="s">
        <v>69</v>
      </c>
      <c r="E844" s="13" t="s">
        <v>76</v>
      </c>
      <c r="F844" s="14" t="n">
        <v>40</v>
      </c>
      <c r="G844" s="14" t="n">
        <v>24</v>
      </c>
      <c r="H844" s="14" t="n">
        <v>35</v>
      </c>
      <c r="I844" s="14" t="n">
        <v>15</v>
      </c>
      <c r="J844" s="14" t="n">
        <v>2</v>
      </c>
      <c r="K844" s="14" t="n">
        <v>2</v>
      </c>
      <c r="L844" s="15" t="n">
        <v>118</v>
      </c>
      <c r="M844" s="9" t="n">
        <v>3762</v>
      </c>
      <c r="N844" s="9" t="s">
        <v>77</v>
      </c>
      <c r="O844" s="17" t="s">
        <v>29</v>
      </c>
      <c r="P844" s="17"/>
    </row>
    <row r="845" customFormat="false" ht="39.6" hidden="false" customHeight="false" outlineLevel="0" collapsed="false">
      <c r="A845" s="11" t="s">
        <v>257</v>
      </c>
      <c r="B845" s="9" t="s">
        <v>81</v>
      </c>
      <c r="C845" s="9" t="s">
        <v>82</v>
      </c>
      <c r="D845" s="12" t="s">
        <v>69</v>
      </c>
      <c r="E845" s="13" t="s">
        <v>76</v>
      </c>
      <c r="F845" s="14" t="n">
        <v>40</v>
      </c>
      <c r="G845" s="14" t="n">
        <v>24</v>
      </c>
      <c r="H845" s="14" t="n">
        <v>35</v>
      </c>
      <c r="I845" s="14" t="n">
        <v>15</v>
      </c>
      <c r="J845" s="14" t="n">
        <v>2</v>
      </c>
      <c r="K845" s="14" t="n">
        <v>2</v>
      </c>
      <c r="L845" s="15" t="n">
        <v>118</v>
      </c>
      <c r="M845" s="9" t="n">
        <v>4160</v>
      </c>
      <c r="N845" s="9" t="s">
        <v>83</v>
      </c>
      <c r="O845" s="17" t="s">
        <v>29</v>
      </c>
      <c r="P845" s="17"/>
    </row>
    <row r="846" customFormat="false" ht="39.6" hidden="false" customHeight="false" outlineLevel="0" collapsed="false">
      <c r="A846" s="11" t="s">
        <v>257</v>
      </c>
      <c r="B846" s="9" t="s">
        <v>84</v>
      </c>
      <c r="C846" s="9" t="s">
        <v>85</v>
      </c>
      <c r="D846" s="12" t="s">
        <v>69</v>
      </c>
      <c r="E846" s="13" t="s">
        <v>76</v>
      </c>
      <c r="F846" s="14" t="n">
        <v>40</v>
      </c>
      <c r="G846" s="14" t="n">
        <v>24</v>
      </c>
      <c r="H846" s="14" t="n">
        <v>35</v>
      </c>
      <c r="I846" s="14" t="n">
        <v>15</v>
      </c>
      <c r="J846" s="14" t="n">
        <v>2</v>
      </c>
      <c r="K846" s="14" t="n">
        <v>2</v>
      </c>
      <c r="L846" s="15" t="n">
        <v>118</v>
      </c>
      <c r="M846" s="9" t="n">
        <v>4576</v>
      </c>
      <c r="N846" s="9" t="s">
        <v>86</v>
      </c>
      <c r="O846" s="17" t="s">
        <v>29</v>
      </c>
      <c r="P846" s="17"/>
    </row>
    <row r="847" customFormat="false" ht="39.6" hidden="false" customHeight="false" outlineLevel="0" collapsed="false">
      <c r="A847" s="11" t="s">
        <v>257</v>
      </c>
      <c r="B847" s="9" t="s">
        <v>54</v>
      </c>
      <c r="C847" s="9" t="s">
        <v>87</v>
      </c>
      <c r="D847" s="12" t="s">
        <v>69</v>
      </c>
      <c r="E847" s="13" t="s">
        <v>88</v>
      </c>
      <c r="F847" s="14" t="n">
        <v>40</v>
      </c>
      <c r="G847" s="14" t="n">
        <v>24</v>
      </c>
      <c r="H847" s="14" t="n">
        <v>35</v>
      </c>
      <c r="I847" s="14" t="n">
        <v>15</v>
      </c>
      <c r="J847" s="14" t="n">
        <v>2</v>
      </c>
      <c r="K847" s="14" t="n">
        <v>2</v>
      </c>
      <c r="L847" s="15" t="n">
        <v>118</v>
      </c>
      <c r="M847" s="9" t="n">
        <v>4668</v>
      </c>
      <c r="N847" s="9" t="s">
        <v>89</v>
      </c>
      <c r="O847" s="17" t="s">
        <v>29</v>
      </c>
      <c r="P847" s="17"/>
    </row>
    <row r="848" customFormat="false" ht="39.6" hidden="false" customHeight="false" outlineLevel="0" collapsed="false">
      <c r="A848" s="11" t="s">
        <v>257</v>
      </c>
      <c r="B848" s="9" t="s">
        <v>54</v>
      </c>
      <c r="C848" s="9" t="s">
        <v>228</v>
      </c>
      <c r="D848" s="12" t="s">
        <v>69</v>
      </c>
      <c r="E848" s="13" t="s">
        <v>229</v>
      </c>
      <c r="F848" s="14" t="n">
        <v>40</v>
      </c>
      <c r="G848" s="14" t="n">
        <v>24</v>
      </c>
      <c r="H848" s="14" t="n">
        <v>35</v>
      </c>
      <c r="I848" s="14" t="n">
        <v>15</v>
      </c>
      <c r="J848" s="14" t="n">
        <v>2</v>
      </c>
      <c r="K848" s="14" t="n">
        <v>2</v>
      </c>
      <c r="L848" s="15" t="n">
        <v>118</v>
      </c>
      <c r="M848" s="9" t="n">
        <v>4668</v>
      </c>
      <c r="N848" s="9" t="s">
        <v>89</v>
      </c>
      <c r="O848" s="17" t="s">
        <v>29</v>
      </c>
      <c r="P848" s="17"/>
    </row>
    <row r="849" customFormat="false" ht="39.6" hidden="false" customHeight="false" outlineLevel="0" collapsed="false">
      <c r="A849" s="11" t="s">
        <v>257</v>
      </c>
      <c r="B849" s="9" t="s">
        <v>56</v>
      </c>
      <c r="C849" s="9" t="s">
        <v>90</v>
      </c>
      <c r="D849" s="12" t="s">
        <v>69</v>
      </c>
      <c r="E849" s="13" t="s">
        <v>70</v>
      </c>
      <c r="F849" s="14" t="n">
        <v>40</v>
      </c>
      <c r="G849" s="14" t="n">
        <v>24</v>
      </c>
      <c r="H849" s="14" t="n">
        <v>35</v>
      </c>
      <c r="I849" s="14" t="n">
        <v>15</v>
      </c>
      <c r="J849" s="14" t="n">
        <v>2</v>
      </c>
      <c r="K849" s="14" t="n">
        <v>2</v>
      </c>
      <c r="L849" s="15" t="n">
        <v>118</v>
      </c>
      <c r="M849" s="9" t="n">
        <v>4310</v>
      </c>
      <c r="N849" s="9" t="s">
        <v>91</v>
      </c>
      <c r="O849" s="17" t="s">
        <v>29</v>
      </c>
      <c r="P849" s="17"/>
    </row>
    <row r="850" customFormat="false" ht="39.6" hidden="false" customHeight="false" outlineLevel="0" collapsed="false">
      <c r="A850" s="11" t="s">
        <v>258</v>
      </c>
      <c r="B850" s="9" t="s">
        <v>23</v>
      </c>
      <c r="C850" s="9" t="s">
        <v>24</v>
      </c>
      <c r="D850" s="12" t="s">
        <v>25</v>
      </c>
      <c r="E850" s="13" t="s">
        <v>26</v>
      </c>
      <c r="F850" s="9" t="n">
        <v>30</v>
      </c>
      <c r="G850" s="9" t="n">
        <v>14</v>
      </c>
      <c r="H850" s="9" t="s">
        <v>27</v>
      </c>
      <c r="I850" s="9" t="s">
        <v>27</v>
      </c>
      <c r="J850" s="9" t="n">
        <v>2</v>
      </c>
      <c r="K850" s="9" t="n">
        <v>2</v>
      </c>
      <c r="L850" s="10" t="n">
        <v>48</v>
      </c>
      <c r="M850" s="16" t="n">
        <v>4435</v>
      </c>
      <c r="N850" s="16" t="s">
        <v>28</v>
      </c>
      <c r="O850" s="17" t="s">
        <v>29</v>
      </c>
      <c r="P850" s="25"/>
    </row>
    <row r="851" customFormat="false" ht="39.6" hidden="false" customHeight="false" outlineLevel="0" collapsed="false">
      <c r="A851" s="11" t="s">
        <v>258</v>
      </c>
      <c r="B851" s="9" t="s">
        <v>30</v>
      </c>
      <c r="C851" s="9" t="s">
        <v>31</v>
      </c>
      <c r="D851" s="12" t="s">
        <v>25</v>
      </c>
      <c r="E851" s="13" t="s">
        <v>26</v>
      </c>
      <c r="F851" s="9" t="n">
        <v>30</v>
      </c>
      <c r="G851" s="9" t="n">
        <v>14</v>
      </c>
      <c r="H851" s="9" t="s">
        <v>27</v>
      </c>
      <c r="I851" s="9" t="s">
        <v>27</v>
      </c>
      <c r="J851" s="9" t="n">
        <v>2</v>
      </c>
      <c r="K851" s="9" t="n">
        <v>2</v>
      </c>
      <c r="L851" s="10" t="n">
        <v>48</v>
      </c>
      <c r="M851" s="16" t="n">
        <v>4395</v>
      </c>
      <c r="N851" s="20" t="s">
        <v>32</v>
      </c>
      <c r="O851" s="17" t="s">
        <v>29</v>
      </c>
      <c r="P851" s="17"/>
    </row>
    <row r="852" customFormat="false" ht="26.4" hidden="false" customHeight="false" outlineLevel="0" collapsed="false">
      <c r="A852" s="11" t="s">
        <v>258</v>
      </c>
      <c r="B852" s="14" t="s">
        <v>67</v>
      </c>
      <c r="C852" s="9" t="s">
        <v>104</v>
      </c>
      <c r="D852" s="15" t="s">
        <v>141</v>
      </c>
      <c r="E852" s="9" t="s">
        <v>142</v>
      </c>
      <c r="F852" s="9" t="n">
        <v>30</v>
      </c>
      <c r="G852" s="9" t="n">
        <v>14</v>
      </c>
      <c r="H852" s="9" t="s">
        <v>27</v>
      </c>
      <c r="I852" s="9" t="s">
        <v>27</v>
      </c>
      <c r="J852" s="9" t="n">
        <v>2</v>
      </c>
      <c r="K852" s="9" t="n">
        <v>2</v>
      </c>
      <c r="L852" s="10" t="n">
        <v>48</v>
      </c>
      <c r="M852" s="9" t="n">
        <v>4026</v>
      </c>
      <c r="N852" s="9" t="s">
        <v>143</v>
      </c>
      <c r="O852" s="25" t="s">
        <v>259</v>
      </c>
      <c r="P852" s="25"/>
    </row>
    <row r="853" customFormat="false" ht="26.4" hidden="false" customHeight="false" outlineLevel="0" collapsed="false">
      <c r="A853" s="11" t="s">
        <v>258</v>
      </c>
      <c r="B853" s="9" t="s">
        <v>67</v>
      </c>
      <c r="C853" s="9" t="s">
        <v>104</v>
      </c>
      <c r="D853" s="12" t="s">
        <v>105</v>
      </c>
      <c r="E853" s="13" t="s">
        <v>145</v>
      </c>
      <c r="F853" s="9" t="n">
        <v>30</v>
      </c>
      <c r="G853" s="9" t="n">
        <v>14</v>
      </c>
      <c r="H853" s="9" t="s">
        <v>27</v>
      </c>
      <c r="I853" s="9" t="s">
        <v>27</v>
      </c>
      <c r="J853" s="9" t="n">
        <v>2</v>
      </c>
      <c r="K853" s="9" t="n">
        <v>2</v>
      </c>
      <c r="L853" s="10" t="n">
        <v>48</v>
      </c>
      <c r="M853" s="9" t="n">
        <v>4460</v>
      </c>
      <c r="N853" s="9" t="s">
        <v>107</v>
      </c>
      <c r="O853" s="17" t="s">
        <v>29</v>
      </c>
      <c r="P853" s="17"/>
    </row>
    <row r="854" customFormat="false" ht="39.6" hidden="false" customHeight="false" outlineLevel="0" collapsed="false">
      <c r="A854" s="14" t="s">
        <v>258</v>
      </c>
      <c r="B854" s="23" t="s">
        <v>33</v>
      </c>
      <c r="C854" s="24" t="s">
        <v>34</v>
      </c>
      <c r="D854" s="15" t="s">
        <v>35</v>
      </c>
      <c r="E854" s="23" t="s">
        <v>36</v>
      </c>
      <c r="F854" s="9" t="n">
        <v>30</v>
      </c>
      <c r="G854" s="9" t="n">
        <v>14</v>
      </c>
      <c r="H854" s="9" t="s">
        <v>27</v>
      </c>
      <c r="I854" s="9" t="s">
        <v>27</v>
      </c>
      <c r="J854" s="9" t="n">
        <v>2</v>
      </c>
      <c r="K854" s="9" t="n">
        <v>2</v>
      </c>
      <c r="L854" s="10" t="n">
        <v>48</v>
      </c>
      <c r="M854" s="14" t="n">
        <v>3855</v>
      </c>
      <c r="N854" s="14" t="s">
        <v>37</v>
      </c>
      <c r="O854" s="25" t="s">
        <v>38</v>
      </c>
      <c r="P854" s="17"/>
    </row>
    <row r="855" customFormat="false" ht="39.6" hidden="false" customHeight="false" outlineLevel="0" collapsed="false">
      <c r="A855" s="11" t="s">
        <v>258</v>
      </c>
      <c r="B855" s="9" t="s">
        <v>39</v>
      </c>
      <c r="C855" s="9" t="s">
        <v>40</v>
      </c>
      <c r="D855" s="12" t="s">
        <v>25</v>
      </c>
      <c r="E855" s="13" t="s">
        <v>26</v>
      </c>
      <c r="F855" s="9" t="n">
        <v>30</v>
      </c>
      <c r="G855" s="9" t="n">
        <v>14</v>
      </c>
      <c r="H855" s="9" t="s">
        <v>27</v>
      </c>
      <c r="I855" s="9" t="s">
        <v>27</v>
      </c>
      <c r="J855" s="9" t="n">
        <v>2</v>
      </c>
      <c r="K855" s="9" t="n">
        <v>2</v>
      </c>
      <c r="L855" s="10" t="n">
        <v>48</v>
      </c>
      <c r="M855" s="9" t="n">
        <v>4804</v>
      </c>
      <c r="N855" s="26" t="s">
        <v>41</v>
      </c>
      <c r="O855" s="17" t="s">
        <v>29</v>
      </c>
      <c r="P855" s="17"/>
    </row>
    <row r="856" customFormat="false" ht="26.4" hidden="false" customHeight="false" outlineLevel="0" collapsed="false">
      <c r="A856" s="11" t="s">
        <v>258</v>
      </c>
      <c r="B856" s="9" t="s">
        <v>39</v>
      </c>
      <c r="C856" s="9" t="s">
        <v>163</v>
      </c>
      <c r="D856" s="10" t="s">
        <v>59</v>
      </c>
      <c r="E856" s="9" t="s">
        <v>164</v>
      </c>
      <c r="F856" s="9" t="n">
        <v>30</v>
      </c>
      <c r="G856" s="9" t="n">
        <v>14</v>
      </c>
      <c r="H856" s="9" t="s">
        <v>27</v>
      </c>
      <c r="I856" s="9" t="s">
        <v>27</v>
      </c>
      <c r="J856" s="9" t="n">
        <v>2</v>
      </c>
      <c r="K856" s="9" t="n">
        <v>2</v>
      </c>
      <c r="L856" s="10" t="n">
        <v>48</v>
      </c>
      <c r="M856" s="9" t="n">
        <v>4092</v>
      </c>
      <c r="N856" s="26" t="s">
        <v>165</v>
      </c>
      <c r="O856" s="17" t="s">
        <v>38</v>
      </c>
      <c r="P856" s="17"/>
    </row>
    <row r="857" customFormat="false" ht="26.4" hidden="false" customHeight="false" outlineLevel="0" collapsed="false">
      <c r="A857" s="11" t="s">
        <v>258</v>
      </c>
      <c r="B857" s="9" t="s">
        <v>39</v>
      </c>
      <c r="C857" s="9" t="s">
        <v>58</v>
      </c>
      <c r="D857" s="10" t="s">
        <v>59</v>
      </c>
      <c r="E857" s="9" t="s">
        <v>164</v>
      </c>
      <c r="F857" s="9" t="n">
        <v>30</v>
      </c>
      <c r="G857" s="9" t="n">
        <v>14</v>
      </c>
      <c r="H857" s="9" t="s">
        <v>27</v>
      </c>
      <c r="I857" s="9" t="s">
        <v>27</v>
      </c>
      <c r="J857" s="9" t="n">
        <v>2</v>
      </c>
      <c r="K857" s="9" t="n">
        <v>2</v>
      </c>
      <c r="L857" s="10" t="n">
        <v>48</v>
      </c>
      <c r="M857" s="9" t="n">
        <v>4747</v>
      </c>
      <c r="N857" s="26" t="s">
        <v>61</v>
      </c>
      <c r="O857" s="17" t="s">
        <v>38</v>
      </c>
      <c r="P857" s="25"/>
    </row>
    <row r="858" customFormat="false" ht="26.4" hidden="false" customHeight="false" outlineLevel="0" collapsed="false">
      <c r="A858" s="11" t="s">
        <v>258</v>
      </c>
      <c r="B858" s="9" t="s">
        <v>42</v>
      </c>
      <c r="C858" s="9" t="s">
        <v>43</v>
      </c>
      <c r="D858" s="12" t="s">
        <v>44</v>
      </c>
      <c r="E858" s="13" t="s">
        <v>45</v>
      </c>
      <c r="F858" s="9" t="n">
        <v>30</v>
      </c>
      <c r="G858" s="9" t="n">
        <v>14</v>
      </c>
      <c r="H858" s="9" t="s">
        <v>27</v>
      </c>
      <c r="I858" s="9" t="s">
        <v>27</v>
      </c>
      <c r="J858" s="9" t="n">
        <v>2</v>
      </c>
      <c r="K858" s="9" t="n">
        <v>2</v>
      </c>
      <c r="L858" s="10" t="n">
        <v>48</v>
      </c>
      <c r="M858" s="9" t="n">
        <v>3770</v>
      </c>
      <c r="N858" s="26" t="n">
        <v>41878</v>
      </c>
      <c r="O858" s="17" t="s">
        <v>29</v>
      </c>
      <c r="P858" s="17"/>
    </row>
    <row r="859" customFormat="false" ht="39.6" hidden="false" customHeight="false" outlineLevel="0" collapsed="false">
      <c r="A859" s="11" t="s">
        <v>258</v>
      </c>
      <c r="B859" s="9" t="s">
        <v>46</v>
      </c>
      <c r="C859" s="9" t="s">
        <v>47</v>
      </c>
      <c r="D859" s="12" t="s">
        <v>25</v>
      </c>
      <c r="E859" s="13" t="s">
        <v>26</v>
      </c>
      <c r="F859" s="9" t="n">
        <v>30</v>
      </c>
      <c r="G859" s="9" t="n">
        <v>14</v>
      </c>
      <c r="H859" s="9" t="s">
        <v>27</v>
      </c>
      <c r="I859" s="9" t="s">
        <v>27</v>
      </c>
      <c r="J859" s="9" t="n">
        <v>2</v>
      </c>
      <c r="K859" s="9" t="n">
        <v>2</v>
      </c>
      <c r="L859" s="10" t="n">
        <v>48</v>
      </c>
      <c r="M859" s="9" t="n">
        <v>4805</v>
      </c>
      <c r="N859" s="26" t="s">
        <v>41</v>
      </c>
      <c r="O859" s="17" t="s">
        <v>29</v>
      </c>
      <c r="P859" s="17"/>
    </row>
    <row r="860" customFormat="false" ht="26.4" hidden="false" customHeight="false" outlineLevel="0" collapsed="false">
      <c r="A860" s="43" t="s">
        <v>258</v>
      </c>
      <c r="B860" s="9" t="s">
        <v>46</v>
      </c>
      <c r="C860" s="9" t="s">
        <v>100</v>
      </c>
      <c r="D860" s="10" t="s">
        <v>101</v>
      </c>
      <c r="E860" s="9" t="s">
        <v>179</v>
      </c>
      <c r="F860" s="9" t="n">
        <v>30</v>
      </c>
      <c r="G860" s="9" t="n">
        <v>14</v>
      </c>
      <c r="H860" s="9" t="s">
        <v>27</v>
      </c>
      <c r="I860" s="9" t="s">
        <v>27</v>
      </c>
      <c r="J860" s="9" t="n">
        <v>2</v>
      </c>
      <c r="K860" s="9" t="n">
        <v>2</v>
      </c>
      <c r="L860" s="10" t="n">
        <v>48</v>
      </c>
      <c r="M860" s="9" t="n">
        <v>4223</v>
      </c>
      <c r="N860" s="26" t="s">
        <v>103</v>
      </c>
      <c r="O860" s="17" t="s">
        <v>38</v>
      </c>
      <c r="P860" s="17"/>
    </row>
    <row r="861" customFormat="false" ht="39.6" hidden="false" customHeight="false" outlineLevel="0" collapsed="false">
      <c r="A861" s="14" t="s">
        <v>258</v>
      </c>
      <c r="B861" s="23" t="s">
        <v>48</v>
      </c>
      <c r="C861" s="24" t="s">
        <v>49</v>
      </c>
      <c r="D861" s="15" t="s">
        <v>35</v>
      </c>
      <c r="E861" s="23" t="s">
        <v>36</v>
      </c>
      <c r="F861" s="9" t="n">
        <v>30</v>
      </c>
      <c r="G861" s="9" t="n">
        <v>14</v>
      </c>
      <c r="H861" s="9" t="s">
        <v>27</v>
      </c>
      <c r="I861" s="9" t="s">
        <v>27</v>
      </c>
      <c r="J861" s="9" t="n">
        <v>2</v>
      </c>
      <c r="K861" s="9" t="n">
        <v>2</v>
      </c>
      <c r="L861" s="10" t="n">
        <v>48</v>
      </c>
      <c r="M861" s="14" t="n">
        <v>4190</v>
      </c>
      <c r="N861" s="14" t="s">
        <v>50</v>
      </c>
      <c r="O861" s="25" t="s">
        <v>38</v>
      </c>
      <c r="P861" s="17"/>
    </row>
    <row r="862" customFormat="false" ht="26.4" hidden="false" customHeight="false" outlineLevel="0" collapsed="false">
      <c r="A862" s="11" t="s">
        <v>258</v>
      </c>
      <c r="B862" s="9" t="s">
        <v>108</v>
      </c>
      <c r="C862" s="9" t="s">
        <v>181</v>
      </c>
      <c r="D862" s="12" t="s">
        <v>105</v>
      </c>
      <c r="E862" s="13" t="s">
        <v>182</v>
      </c>
      <c r="F862" s="9" t="n">
        <v>30</v>
      </c>
      <c r="G862" s="9" t="n">
        <v>14</v>
      </c>
      <c r="H862" s="9" t="s">
        <v>27</v>
      </c>
      <c r="I862" s="9" t="s">
        <v>27</v>
      </c>
      <c r="J862" s="9" t="n">
        <v>2</v>
      </c>
      <c r="K862" s="9" t="n">
        <v>2</v>
      </c>
      <c r="L862" s="10" t="n">
        <v>48</v>
      </c>
      <c r="M862" s="9" t="n">
        <v>3051</v>
      </c>
      <c r="N862" s="9" t="s">
        <v>110</v>
      </c>
      <c r="O862" s="17" t="s">
        <v>29</v>
      </c>
      <c r="P862" s="17"/>
    </row>
    <row r="863" customFormat="false" ht="26.4" hidden="false" customHeight="false" outlineLevel="0" collapsed="false">
      <c r="A863" s="11" t="s">
        <v>258</v>
      </c>
      <c r="B863" s="9" t="s">
        <v>108</v>
      </c>
      <c r="C863" s="9" t="s">
        <v>183</v>
      </c>
      <c r="D863" s="10" t="s">
        <v>184</v>
      </c>
      <c r="E863" s="9" t="s">
        <v>185</v>
      </c>
      <c r="F863" s="9" t="n">
        <v>30</v>
      </c>
      <c r="G863" s="9" t="n">
        <v>14</v>
      </c>
      <c r="H863" s="9" t="s">
        <v>27</v>
      </c>
      <c r="I863" s="9" t="s">
        <v>27</v>
      </c>
      <c r="J863" s="9" t="n">
        <v>2</v>
      </c>
      <c r="K863" s="9" t="n">
        <v>2</v>
      </c>
      <c r="L863" s="10" t="n">
        <v>48</v>
      </c>
      <c r="M863" s="9" t="n">
        <v>4186</v>
      </c>
      <c r="N863" s="26" t="s">
        <v>186</v>
      </c>
      <c r="O863" s="17" t="s">
        <v>38</v>
      </c>
      <c r="P863" s="33" t="s">
        <v>95</v>
      </c>
    </row>
    <row r="864" customFormat="false" ht="26.4" hidden="false" customHeight="false" outlineLevel="0" collapsed="false">
      <c r="A864" s="11" t="s">
        <v>258</v>
      </c>
      <c r="B864" s="9" t="s">
        <v>108</v>
      </c>
      <c r="C864" s="9" t="s">
        <v>187</v>
      </c>
      <c r="D864" s="10" t="s">
        <v>184</v>
      </c>
      <c r="E864" s="9" t="s">
        <v>185</v>
      </c>
      <c r="F864" s="9" t="n">
        <v>30</v>
      </c>
      <c r="G864" s="9" t="n">
        <v>14</v>
      </c>
      <c r="H864" s="9" t="s">
        <v>27</v>
      </c>
      <c r="I864" s="9" t="s">
        <v>27</v>
      </c>
      <c r="J864" s="9" t="n">
        <v>2</v>
      </c>
      <c r="K864" s="9" t="n">
        <v>2</v>
      </c>
      <c r="L864" s="10" t="n">
        <v>48</v>
      </c>
      <c r="M864" s="9" t="n">
        <v>3826</v>
      </c>
      <c r="N864" s="26" t="s">
        <v>188</v>
      </c>
      <c r="O864" s="17" t="s">
        <v>38</v>
      </c>
      <c r="P864" s="33"/>
    </row>
    <row r="865" customFormat="false" ht="26.4" hidden="false" customHeight="false" outlineLevel="0" collapsed="false">
      <c r="A865" s="11" t="s">
        <v>258</v>
      </c>
      <c r="B865" s="9" t="s">
        <v>63</v>
      </c>
      <c r="C865" s="9" t="s">
        <v>111</v>
      </c>
      <c r="D865" s="12" t="s">
        <v>112</v>
      </c>
      <c r="E865" s="13" t="s">
        <v>249</v>
      </c>
      <c r="F865" s="9" t="n">
        <v>30</v>
      </c>
      <c r="G865" s="9" t="n">
        <v>14</v>
      </c>
      <c r="H865" s="9" t="s">
        <v>27</v>
      </c>
      <c r="I865" s="9" t="s">
        <v>27</v>
      </c>
      <c r="J865" s="9" t="n">
        <v>2</v>
      </c>
      <c r="K865" s="9" t="n">
        <v>2</v>
      </c>
      <c r="L865" s="10" t="n">
        <v>48</v>
      </c>
      <c r="M865" s="9" t="n">
        <v>4534</v>
      </c>
      <c r="N865" s="9" t="s">
        <v>140</v>
      </c>
      <c r="O865" s="17" t="s">
        <v>97</v>
      </c>
      <c r="P865" s="33"/>
    </row>
    <row r="866" customFormat="false" ht="26.4" hidden="false" customHeight="false" outlineLevel="0" collapsed="false">
      <c r="A866" s="11" t="s">
        <v>258</v>
      </c>
      <c r="B866" s="9" t="s">
        <v>51</v>
      </c>
      <c r="C866" s="9" t="s">
        <v>52</v>
      </c>
      <c r="D866" s="12" t="s">
        <v>53</v>
      </c>
      <c r="E866" s="13" t="s">
        <v>45</v>
      </c>
      <c r="F866" s="9" t="n">
        <v>30</v>
      </c>
      <c r="G866" s="9" t="n">
        <v>14</v>
      </c>
      <c r="H866" s="9" t="s">
        <v>27</v>
      </c>
      <c r="I866" s="9" t="s">
        <v>27</v>
      </c>
      <c r="J866" s="9" t="n">
        <v>2</v>
      </c>
      <c r="K866" s="9" t="n">
        <v>2</v>
      </c>
      <c r="L866" s="10" t="n">
        <v>48</v>
      </c>
      <c r="M866" s="9" t="n">
        <v>4140</v>
      </c>
      <c r="N866" s="26" t="n">
        <v>42758</v>
      </c>
      <c r="O866" s="17" t="s">
        <v>29</v>
      </c>
      <c r="P866" s="33"/>
    </row>
    <row r="867" customFormat="false" ht="26.4" hidden="false" customHeight="false" outlineLevel="0" collapsed="false">
      <c r="A867" s="11" t="s">
        <v>258</v>
      </c>
      <c r="B867" s="9" t="s">
        <v>54</v>
      </c>
      <c r="C867" s="9" t="s">
        <v>55</v>
      </c>
      <c r="D867" s="12" t="s">
        <v>44</v>
      </c>
      <c r="E867" s="13" t="s">
        <v>45</v>
      </c>
      <c r="F867" s="9" t="n">
        <v>30</v>
      </c>
      <c r="G867" s="9" t="n">
        <v>14</v>
      </c>
      <c r="H867" s="9" t="s">
        <v>27</v>
      </c>
      <c r="I867" s="9" t="s">
        <v>27</v>
      </c>
      <c r="J867" s="9" t="n">
        <v>2</v>
      </c>
      <c r="K867" s="9" t="n">
        <v>2</v>
      </c>
      <c r="L867" s="10" t="n">
        <v>48</v>
      </c>
      <c r="M867" s="9" t="n">
        <v>4340</v>
      </c>
      <c r="N867" s="26" t="n">
        <v>43544</v>
      </c>
      <c r="O867" s="17" t="s">
        <v>29</v>
      </c>
      <c r="P867" s="17"/>
    </row>
    <row r="868" customFormat="false" ht="39.6" hidden="false" customHeight="false" outlineLevel="0" collapsed="false">
      <c r="A868" s="11" t="s">
        <v>258</v>
      </c>
      <c r="B868" s="9" t="s">
        <v>56</v>
      </c>
      <c r="C868" s="9" t="s">
        <v>57</v>
      </c>
      <c r="D868" s="12" t="s">
        <v>25</v>
      </c>
      <c r="E868" s="13" t="s">
        <v>26</v>
      </c>
      <c r="F868" s="9" t="n">
        <v>30</v>
      </c>
      <c r="G868" s="9" t="n">
        <v>14</v>
      </c>
      <c r="H868" s="9" t="s">
        <v>27</v>
      </c>
      <c r="I868" s="9" t="s">
        <v>27</v>
      </c>
      <c r="J868" s="9" t="n">
        <v>2</v>
      </c>
      <c r="K868" s="9" t="n">
        <v>2</v>
      </c>
      <c r="L868" s="10" t="n">
        <v>48</v>
      </c>
      <c r="M868" s="9" t="n">
        <v>4806</v>
      </c>
      <c r="N868" s="26" t="s">
        <v>41</v>
      </c>
      <c r="O868" s="17" t="s">
        <v>29</v>
      </c>
      <c r="P868" s="17"/>
    </row>
    <row r="869" customFormat="false" ht="26.4" hidden="false" customHeight="false" outlineLevel="0" collapsed="false">
      <c r="A869" s="11" t="s">
        <v>258</v>
      </c>
      <c r="B869" s="13" t="s">
        <v>63</v>
      </c>
      <c r="C869" s="9" t="s">
        <v>204</v>
      </c>
      <c r="D869" s="10" t="s">
        <v>65</v>
      </c>
      <c r="E869" s="30" t="s">
        <v>66</v>
      </c>
      <c r="F869" s="9" t="n">
        <v>30</v>
      </c>
      <c r="G869" s="9" t="n">
        <v>14</v>
      </c>
      <c r="H869" s="9" t="s">
        <v>27</v>
      </c>
      <c r="I869" s="9" t="s">
        <v>27</v>
      </c>
      <c r="J869" s="9" t="n">
        <v>2</v>
      </c>
      <c r="K869" s="9" t="n">
        <v>2</v>
      </c>
      <c r="L869" s="10" t="n">
        <v>48</v>
      </c>
      <c r="M869" s="31" t="n">
        <v>4773</v>
      </c>
      <c r="N869" s="31" t="n">
        <v>45540</v>
      </c>
      <c r="O869" s="32" t="s">
        <v>62</v>
      </c>
      <c r="P869" s="17"/>
    </row>
    <row r="870" customFormat="false" ht="26.4" hidden="false" customHeight="false" outlineLevel="0" collapsed="false">
      <c r="A870" s="11" t="s">
        <v>258</v>
      </c>
      <c r="B870" s="13" t="s">
        <v>63</v>
      </c>
      <c r="C870" s="9" t="s">
        <v>64</v>
      </c>
      <c r="D870" s="10" t="s">
        <v>65</v>
      </c>
      <c r="E870" s="30" t="s">
        <v>66</v>
      </c>
      <c r="F870" s="9" t="n">
        <v>30</v>
      </c>
      <c r="G870" s="9" t="n">
        <v>14</v>
      </c>
      <c r="H870" s="9" t="s">
        <v>27</v>
      </c>
      <c r="I870" s="9" t="s">
        <v>27</v>
      </c>
      <c r="J870" s="9" t="n">
        <v>2</v>
      </c>
      <c r="K870" s="9" t="n">
        <v>2</v>
      </c>
      <c r="L870" s="10" t="n">
        <v>48</v>
      </c>
      <c r="M870" s="31" t="n">
        <v>4505</v>
      </c>
      <c r="N870" s="31" t="n">
        <v>44134</v>
      </c>
      <c r="O870" s="32" t="s">
        <v>62</v>
      </c>
      <c r="P870" s="17"/>
    </row>
    <row r="871" customFormat="false" ht="26.4" hidden="false" customHeight="false" outlineLevel="0" collapsed="false">
      <c r="A871" s="11" t="s">
        <v>258</v>
      </c>
      <c r="B871" s="13" t="s">
        <v>63</v>
      </c>
      <c r="C871" s="9" t="s">
        <v>64</v>
      </c>
      <c r="D871" s="10" t="s">
        <v>65</v>
      </c>
      <c r="E871" s="30" t="s">
        <v>66</v>
      </c>
      <c r="F871" s="9" t="n">
        <v>30</v>
      </c>
      <c r="G871" s="9" t="n">
        <v>14</v>
      </c>
      <c r="H871" s="9" t="s">
        <v>27</v>
      </c>
      <c r="I871" s="9" t="s">
        <v>27</v>
      </c>
      <c r="J871" s="9" t="n">
        <v>2</v>
      </c>
      <c r="K871" s="9" t="n">
        <v>2</v>
      </c>
      <c r="L871" s="10" t="n">
        <v>48</v>
      </c>
      <c r="M871" s="31" t="n">
        <v>4512</v>
      </c>
      <c r="N871" s="31" t="n">
        <v>44148</v>
      </c>
      <c r="O871" s="32" t="s">
        <v>62</v>
      </c>
      <c r="P871" s="17"/>
    </row>
    <row r="872" customFormat="false" ht="26.4" hidden="false" customHeight="false" outlineLevel="0" collapsed="false">
      <c r="A872" s="11" t="s">
        <v>258</v>
      </c>
      <c r="B872" s="13" t="s">
        <v>115</v>
      </c>
      <c r="C872" s="9" t="s">
        <v>116</v>
      </c>
      <c r="D872" s="10" t="s">
        <v>65</v>
      </c>
      <c r="E872" s="30" t="s">
        <v>66</v>
      </c>
      <c r="F872" s="9" t="n">
        <v>30</v>
      </c>
      <c r="G872" s="9" t="n">
        <v>14</v>
      </c>
      <c r="H872" s="9" t="s">
        <v>27</v>
      </c>
      <c r="I872" s="9" t="s">
        <v>27</v>
      </c>
      <c r="J872" s="9" t="n">
        <v>2</v>
      </c>
      <c r="K872" s="9" t="n">
        <v>2</v>
      </c>
      <c r="L872" s="10" t="n">
        <v>48</v>
      </c>
      <c r="M872" s="31" t="n">
        <v>4786</v>
      </c>
      <c r="N872" s="31" t="n">
        <v>45603</v>
      </c>
      <c r="O872" s="32" t="s">
        <v>62</v>
      </c>
      <c r="P872" s="17"/>
    </row>
    <row r="873" customFormat="false" ht="39.6" hidden="false" customHeight="false" outlineLevel="0" collapsed="false">
      <c r="A873" s="11" t="s">
        <v>258</v>
      </c>
      <c r="B873" s="9" t="s">
        <v>206</v>
      </c>
      <c r="C873" s="9" t="s">
        <v>207</v>
      </c>
      <c r="D873" s="12" t="s">
        <v>69</v>
      </c>
      <c r="E873" s="13" t="s">
        <v>76</v>
      </c>
      <c r="F873" s="9" t="n">
        <v>30</v>
      </c>
      <c r="G873" s="9" t="n">
        <v>14</v>
      </c>
      <c r="H873" s="9" t="s">
        <v>27</v>
      </c>
      <c r="I873" s="9" t="s">
        <v>27</v>
      </c>
      <c r="J873" s="9" t="n">
        <v>2</v>
      </c>
      <c r="K873" s="9" t="n">
        <v>2</v>
      </c>
      <c r="L873" s="10" t="n">
        <v>48</v>
      </c>
      <c r="M873" s="9" t="n">
        <v>4119</v>
      </c>
      <c r="N873" s="9" t="s">
        <v>209</v>
      </c>
      <c r="O873" s="17" t="s">
        <v>29</v>
      </c>
      <c r="P873" s="17"/>
    </row>
    <row r="874" customFormat="false" ht="39.6" hidden="false" customHeight="false" outlineLevel="0" collapsed="false">
      <c r="A874" s="11" t="s">
        <v>258</v>
      </c>
      <c r="B874" s="9" t="s">
        <v>211</v>
      </c>
      <c r="C874" s="9" t="s">
        <v>236</v>
      </c>
      <c r="D874" s="12" t="s">
        <v>69</v>
      </c>
      <c r="E874" s="13" t="s">
        <v>70</v>
      </c>
      <c r="F874" s="9" t="n">
        <v>30</v>
      </c>
      <c r="G874" s="9" t="n">
        <v>14</v>
      </c>
      <c r="H874" s="9" t="s">
        <v>27</v>
      </c>
      <c r="I874" s="9" t="s">
        <v>27</v>
      </c>
      <c r="J874" s="9" t="n">
        <v>2</v>
      </c>
      <c r="K874" s="9" t="n">
        <v>2</v>
      </c>
      <c r="L874" s="10" t="n">
        <v>48</v>
      </c>
      <c r="M874" s="9" t="n">
        <v>4697</v>
      </c>
      <c r="N874" s="9" t="s">
        <v>216</v>
      </c>
      <c r="O874" s="17" t="s">
        <v>29</v>
      </c>
      <c r="P874" s="17"/>
    </row>
    <row r="875" customFormat="false" ht="39.6" hidden="false" customHeight="false" outlineLevel="0" collapsed="false">
      <c r="A875" s="11" t="s">
        <v>258</v>
      </c>
      <c r="B875" s="9" t="s">
        <v>67</v>
      </c>
      <c r="C875" s="9" t="s">
        <v>68</v>
      </c>
      <c r="D875" s="12" t="s">
        <v>69</v>
      </c>
      <c r="E875" s="13" t="s">
        <v>70</v>
      </c>
      <c r="F875" s="9" t="n">
        <v>30</v>
      </c>
      <c r="G875" s="9" t="n">
        <v>14</v>
      </c>
      <c r="H875" s="9" t="s">
        <v>27</v>
      </c>
      <c r="I875" s="9" t="s">
        <v>27</v>
      </c>
      <c r="J875" s="9" t="n">
        <v>2</v>
      </c>
      <c r="K875" s="9" t="n">
        <v>2</v>
      </c>
      <c r="L875" s="10" t="n">
        <v>48</v>
      </c>
      <c r="M875" s="9" t="n">
        <v>4164</v>
      </c>
      <c r="N875" s="9" t="s">
        <v>71</v>
      </c>
      <c r="O875" s="17" t="s">
        <v>29</v>
      </c>
      <c r="P875" s="17"/>
    </row>
    <row r="876" customFormat="false" ht="39.6" hidden="false" customHeight="false" outlineLevel="0" collapsed="false">
      <c r="A876" s="11" t="s">
        <v>258</v>
      </c>
      <c r="B876" s="9" t="s">
        <v>39</v>
      </c>
      <c r="C876" s="9" t="s">
        <v>217</v>
      </c>
      <c r="D876" s="12" t="s">
        <v>69</v>
      </c>
      <c r="E876" s="13" t="s">
        <v>76</v>
      </c>
      <c r="F876" s="9" t="n">
        <v>30</v>
      </c>
      <c r="G876" s="9" t="n">
        <v>14</v>
      </c>
      <c r="H876" s="9" t="s">
        <v>27</v>
      </c>
      <c r="I876" s="9" t="s">
        <v>27</v>
      </c>
      <c r="J876" s="9" t="n">
        <v>2</v>
      </c>
      <c r="K876" s="9" t="n">
        <v>2</v>
      </c>
      <c r="L876" s="10" t="n">
        <v>48</v>
      </c>
      <c r="M876" s="9" t="n">
        <v>4361</v>
      </c>
      <c r="N876" s="9" t="s">
        <v>218</v>
      </c>
      <c r="O876" s="17" t="s">
        <v>29</v>
      </c>
      <c r="P876" s="17"/>
    </row>
    <row r="877" customFormat="false" ht="39.6" hidden="false" customHeight="false" outlineLevel="0" collapsed="false">
      <c r="A877" s="11" t="s">
        <v>258</v>
      </c>
      <c r="B877" s="9" t="s">
        <v>46</v>
      </c>
      <c r="C877" s="9" t="s">
        <v>72</v>
      </c>
      <c r="D877" s="12" t="s">
        <v>69</v>
      </c>
      <c r="E877" s="13" t="s">
        <v>73</v>
      </c>
      <c r="F877" s="9" t="n">
        <v>30</v>
      </c>
      <c r="G877" s="9" t="n">
        <v>14</v>
      </c>
      <c r="H877" s="9" t="s">
        <v>27</v>
      </c>
      <c r="I877" s="9" t="s">
        <v>27</v>
      </c>
      <c r="J877" s="9" t="n">
        <v>2</v>
      </c>
      <c r="K877" s="9" t="n">
        <v>2</v>
      </c>
      <c r="L877" s="10" t="n">
        <v>48</v>
      </c>
      <c r="M877" s="9" t="n">
        <v>3813</v>
      </c>
      <c r="N877" s="9" t="s">
        <v>74</v>
      </c>
      <c r="O877" s="17" t="s">
        <v>29</v>
      </c>
      <c r="P877" s="17"/>
    </row>
    <row r="878" customFormat="false" ht="39.6" hidden="false" customHeight="false" outlineLevel="0" collapsed="false">
      <c r="A878" s="11" t="s">
        <v>258</v>
      </c>
      <c r="B878" s="9" t="s">
        <v>237</v>
      </c>
      <c r="C878" s="9" t="s">
        <v>223</v>
      </c>
      <c r="D878" s="12" t="s">
        <v>69</v>
      </c>
      <c r="E878" s="13" t="s">
        <v>70</v>
      </c>
      <c r="F878" s="9" t="n">
        <v>30</v>
      </c>
      <c r="G878" s="9" t="n">
        <v>14</v>
      </c>
      <c r="H878" s="9" t="s">
        <v>27</v>
      </c>
      <c r="I878" s="9" t="s">
        <v>27</v>
      </c>
      <c r="J878" s="9" t="n">
        <v>2</v>
      </c>
      <c r="K878" s="9" t="n">
        <v>2</v>
      </c>
      <c r="L878" s="10" t="n">
        <v>48</v>
      </c>
      <c r="M878" s="9" t="n">
        <v>4565</v>
      </c>
      <c r="N878" s="9" t="s">
        <v>238</v>
      </c>
      <c r="O878" s="17" t="s">
        <v>29</v>
      </c>
      <c r="P878" s="17"/>
    </row>
    <row r="879" customFormat="false" ht="39.6" hidden="false" customHeight="false" outlineLevel="0" collapsed="false">
      <c r="A879" s="11" t="s">
        <v>258</v>
      </c>
      <c r="B879" s="9" t="s">
        <v>63</v>
      </c>
      <c r="C879" s="9" t="s">
        <v>75</v>
      </c>
      <c r="D879" s="12" t="s">
        <v>69</v>
      </c>
      <c r="E879" s="13" t="s">
        <v>76</v>
      </c>
      <c r="F879" s="9" t="n">
        <v>30</v>
      </c>
      <c r="G879" s="9" t="n">
        <v>14</v>
      </c>
      <c r="H879" s="9" t="s">
        <v>27</v>
      </c>
      <c r="I879" s="9" t="s">
        <v>27</v>
      </c>
      <c r="J879" s="9" t="n">
        <v>2</v>
      </c>
      <c r="K879" s="9" t="n">
        <v>2</v>
      </c>
      <c r="L879" s="10" t="n">
        <v>48</v>
      </c>
      <c r="M879" s="9" t="n">
        <v>3761</v>
      </c>
      <c r="N879" s="9" t="s">
        <v>77</v>
      </c>
      <c r="O879" s="17" t="s">
        <v>29</v>
      </c>
      <c r="P879" s="17"/>
    </row>
    <row r="880" customFormat="false" ht="39.6" hidden="false" customHeight="false" outlineLevel="0" collapsed="false">
      <c r="A880" s="11" t="s">
        <v>258</v>
      </c>
      <c r="B880" s="9" t="s">
        <v>63</v>
      </c>
      <c r="C880" s="9" t="s">
        <v>78</v>
      </c>
      <c r="D880" s="12" t="s">
        <v>69</v>
      </c>
      <c r="E880" s="13" t="s">
        <v>79</v>
      </c>
      <c r="F880" s="9" t="n">
        <v>30</v>
      </c>
      <c r="G880" s="9" t="n">
        <v>14</v>
      </c>
      <c r="H880" s="9" t="s">
        <v>27</v>
      </c>
      <c r="I880" s="9" t="s">
        <v>27</v>
      </c>
      <c r="J880" s="9" t="n">
        <v>2</v>
      </c>
      <c r="K880" s="9" t="n">
        <v>2</v>
      </c>
      <c r="L880" s="10" t="n">
        <v>48</v>
      </c>
      <c r="M880" s="9" t="n">
        <v>4558</v>
      </c>
      <c r="N880" s="9" t="s">
        <v>80</v>
      </c>
      <c r="O880" s="17" t="s">
        <v>29</v>
      </c>
      <c r="P880" s="17"/>
    </row>
    <row r="881" customFormat="false" ht="39.6" hidden="false" customHeight="false" outlineLevel="0" collapsed="false">
      <c r="A881" s="11" t="s">
        <v>258</v>
      </c>
      <c r="B881" s="9" t="s">
        <v>63</v>
      </c>
      <c r="C881" s="9" t="s">
        <v>93</v>
      </c>
      <c r="D881" s="12" t="s">
        <v>69</v>
      </c>
      <c r="E881" s="13" t="s">
        <v>76</v>
      </c>
      <c r="F881" s="9" t="n">
        <v>30</v>
      </c>
      <c r="G881" s="9" t="n">
        <v>14</v>
      </c>
      <c r="H881" s="9" t="s">
        <v>27</v>
      </c>
      <c r="I881" s="9" t="s">
        <v>27</v>
      </c>
      <c r="J881" s="9" t="n">
        <v>2</v>
      </c>
      <c r="K881" s="9" t="n">
        <v>2</v>
      </c>
      <c r="L881" s="10" t="n">
        <v>48</v>
      </c>
      <c r="M881" s="9" t="n">
        <v>3762</v>
      </c>
      <c r="N881" s="9" t="s">
        <v>77</v>
      </c>
      <c r="O881" s="17" t="s">
        <v>29</v>
      </c>
      <c r="P881" s="17"/>
    </row>
    <row r="882" customFormat="false" ht="39.6" hidden="false" customHeight="false" outlineLevel="0" collapsed="false">
      <c r="A882" s="11" t="s">
        <v>258</v>
      </c>
      <c r="B882" s="9" t="s">
        <v>81</v>
      </c>
      <c r="C882" s="9" t="s">
        <v>82</v>
      </c>
      <c r="D882" s="12" t="s">
        <v>69</v>
      </c>
      <c r="E882" s="13" t="s">
        <v>76</v>
      </c>
      <c r="F882" s="9" t="n">
        <v>30</v>
      </c>
      <c r="G882" s="9" t="n">
        <v>14</v>
      </c>
      <c r="H882" s="9" t="s">
        <v>27</v>
      </c>
      <c r="I882" s="9" t="s">
        <v>27</v>
      </c>
      <c r="J882" s="9" t="n">
        <v>2</v>
      </c>
      <c r="K882" s="9" t="n">
        <v>2</v>
      </c>
      <c r="L882" s="10" t="n">
        <v>48</v>
      </c>
      <c r="M882" s="9" t="n">
        <v>4160</v>
      </c>
      <c r="N882" s="9" t="s">
        <v>83</v>
      </c>
      <c r="O882" s="17" t="s">
        <v>29</v>
      </c>
      <c r="P882" s="17"/>
    </row>
    <row r="883" customFormat="false" ht="39.6" hidden="false" customHeight="false" outlineLevel="0" collapsed="false">
      <c r="A883" s="11" t="s">
        <v>258</v>
      </c>
      <c r="B883" s="9" t="s">
        <v>84</v>
      </c>
      <c r="C883" s="9" t="s">
        <v>85</v>
      </c>
      <c r="D883" s="12" t="s">
        <v>69</v>
      </c>
      <c r="E883" s="13" t="s">
        <v>76</v>
      </c>
      <c r="F883" s="9" t="n">
        <v>30</v>
      </c>
      <c r="G883" s="9" t="n">
        <v>14</v>
      </c>
      <c r="H883" s="9" t="s">
        <v>27</v>
      </c>
      <c r="I883" s="9" t="s">
        <v>27</v>
      </c>
      <c r="J883" s="9" t="n">
        <v>2</v>
      </c>
      <c r="K883" s="9" t="n">
        <v>2</v>
      </c>
      <c r="L883" s="10" t="n">
        <v>48</v>
      </c>
      <c r="M883" s="9" t="n">
        <v>4576</v>
      </c>
      <c r="N883" s="9" t="s">
        <v>86</v>
      </c>
      <c r="O883" s="17" t="s">
        <v>29</v>
      </c>
      <c r="P883" s="17"/>
    </row>
    <row r="884" customFormat="false" ht="39.6" hidden="false" customHeight="false" outlineLevel="0" collapsed="false">
      <c r="A884" s="11" t="s">
        <v>258</v>
      </c>
      <c r="B884" s="9" t="s">
        <v>54</v>
      </c>
      <c r="C884" s="9" t="s">
        <v>87</v>
      </c>
      <c r="D884" s="12" t="s">
        <v>69</v>
      </c>
      <c r="E884" s="13" t="s">
        <v>88</v>
      </c>
      <c r="F884" s="9" t="n">
        <v>30</v>
      </c>
      <c r="G884" s="9" t="n">
        <v>14</v>
      </c>
      <c r="H884" s="9" t="s">
        <v>27</v>
      </c>
      <c r="I884" s="9" t="s">
        <v>27</v>
      </c>
      <c r="J884" s="9" t="n">
        <v>2</v>
      </c>
      <c r="K884" s="9" t="n">
        <v>2</v>
      </c>
      <c r="L884" s="10" t="n">
        <v>48</v>
      </c>
      <c r="M884" s="9" t="n">
        <v>4668</v>
      </c>
      <c r="N884" s="9" t="s">
        <v>89</v>
      </c>
      <c r="O884" s="17" t="s">
        <v>29</v>
      </c>
      <c r="P884" s="17"/>
    </row>
    <row r="885" customFormat="false" ht="39.6" hidden="false" customHeight="false" outlineLevel="0" collapsed="false">
      <c r="A885" s="11" t="s">
        <v>258</v>
      </c>
      <c r="B885" s="9" t="s">
        <v>54</v>
      </c>
      <c r="C885" s="9" t="s">
        <v>228</v>
      </c>
      <c r="D885" s="12" t="s">
        <v>69</v>
      </c>
      <c r="E885" s="13" t="s">
        <v>229</v>
      </c>
      <c r="F885" s="9" t="n">
        <v>30</v>
      </c>
      <c r="G885" s="9" t="n">
        <v>14</v>
      </c>
      <c r="H885" s="9" t="s">
        <v>27</v>
      </c>
      <c r="I885" s="9" t="s">
        <v>27</v>
      </c>
      <c r="J885" s="9" t="n">
        <v>2</v>
      </c>
      <c r="K885" s="9" t="n">
        <v>2</v>
      </c>
      <c r="L885" s="10" t="n">
        <v>48</v>
      </c>
      <c r="M885" s="9" t="n">
        <v>4668</v>
      </c>
      <c r="N885" s="9" t="s">
        <v>89</v>
      </c>
      <c r="O885" s="17" t="s">
        <v>29</v>
      </c>
      <c r="P885" s="17"/>
    </row>
    <row r="886" customFormat="false" ht="39.6" hidden="false" customHeight="false" outlineLevel="0" collapsed="false">
      <c r="A886" s="11" t="s">
        <v>258</v>
      </c>
      <c r="B886" s="9" t="s">
        <v>56</v>
      </c>
      <c r="C886" s="9" t="s">
        <v>90</v>
      </c>
      <c r="D886" s="12" t="s">
        <v>69</v>
      </c>
      <c r="E886" s="13" t="s">
        <v>70</v>
      </c>
      <c r="F886" s="9" t="n">
        <v>30</v>
      </c>
      <c r="G886" s="9" t="n">
        <v>14</v>
      </c>
      <c r="H886" s="9" t="s">
        <v>27</v>
      </c>
      <c r="I886" s="9" t="s">
        <v>27</v>
      </c>
      <c r="J886" s="9" t="n">
        <v>2</v>
      </c>
      <c r="K886" s="9" t="n">
        <v>2</v>
      </c>
      <c r="L886" s="10" t="n">
        <v>48</v>
      </c>
      <c r="M886" s="9" t="n">
        <v>4310</v>
      </c>
      <c r="N886" s="9" t="s">
        <v>91</v>
      </c>
      <c r="O886" s="17" t="s">
        <v>29</v>
      </c>
      <c r="P886" s="17"/>
    </row>
    <row r="887" customFormat="false" ht="39.6" hidden="false" customHeight="false" outlineLevel="0" collapsed="false">
      <c r="A887" s="11" t="s">
        <v>260</v>
      </c>
      <c r="B887" s="9" t="s">
        <v>23</v>
      </c>
      <c r="C887" s="9" t="s">
        <v>24</v>
      </c>
      <c r="D887" s="12" t="s">
        <v>25</v>
      </c>
      <c r="E887" s="13" t="s">
        <v>26</v>
      </c>
      <c r="F887" s="14" t="n">
        <v>30</v>
      </c>
      <c r="G887" s="14" t="n">
        <v>14</v>
      </c>
      <c r="H887" s="14" t="s">
        <v>27</v>
      </c>
      <c r="I887" s="14" t="n">
        <v>15</v>
      </c>
      <c r="J887" s="14" t="n">
        <v>2</v>
      </c>
      <c r="K887" s="14" t="n">
        <v>2</v>
      </c>
      <c r="L887" s="15" t="n">
        <v>63</v>
      </c>
      <c r="M887" s="16" t="n">
        <v>4435</v>
      </c>
      <c r="N887" s="16" t="s">
        <v>28</v>
      </c>
      <c r="O887" s="17" t="s">
        <v>29</v>
      </c>
      <c r="P887" s="25"/>
    </row>
    <row r="888" customFormat="false" ht="39.6" hidden="false" customHeight="false" outlineLevel="0" collapsed="false">
      <c r="A888" s="11" t="s">
        <v>260</v>
      </c>
      <c r="B888" s="9" t="s">
        <v>30</v>
      </c>
      <c r="C888" s="9" t="s">
        <v>31</v>
      </c>
      <c r="D888" s="12" t="s">
        <v>25</v>
      </c>
      <c r="E888" s="13" t="s">
        <v>26</v>
      </c>
      <c r="F888" s="14" t="n">
        <v>30</v>
      </c>
      <c r="G888" s="14" t="n">
        <v>14</v>
      </c>
      <c r="H888" s="14" t="s">
        <v>27</v>
      </c>
      <c r="I888" s="14" t="n">
        <v>15</v>
      </c>
      <c r="J888" s="14" t="n">
        <v>2</v>
      </c>
      <c r="K888" s="14" t="n">
        <v>2</v>
      </c>
      <c r="L888" s="15" t="n">
        <v>63</v>
      </c>
      <c r="M888" s="16" t="n">
        <v>4395</v>
      </c>
      <c r="N888" s="20" t="s">
        <v>32</v>
      </c>
      <c r="O888" s="17" t="s">
        <v>29</v>
      </c>
      <c r="P888" s="17"/>
    </row>
    <row r="889" customFormat="false" ht="26.4" hidden="false" customHeight="false" outlineLevel="0" collapsed="false">
      <c r="A889" s="14" t="s">
        <v>260</v>
      </c>
      <c r="B889" s="14" t="s">
        <v>67</v>
      </c>
      <c r="C889" s="9" t="s">
        <v>104</v>
      </c>
      <c r="D889" s="15" t="s">
        <v>141</v>
      </c>
      <c r="E889" s="23" t="s">
        <v>142</v>
      </c>
      <c r="F889" s="14" t="n">
        <v>30</v>
      </c>
      <c r="G889" s="14" t="n">
        <v>14</v>
      </c>
      <c r="H889" s="14" t="s">
        <v>27</v>
      </c>
      <c r="I889" s="14" t="n">
        <v>15</v>
      </c>
      <c r="J889" s="14" t="n">
        <v>2</v>
      </c>
      <c r="K889" s="14" t="n">
        <v>2</v>
      </c>
      <c r="L889" s="15" t="n">
        <v>63</v>
      </c>
      <c r="M889" s="9" t="n">
        <v>4026</v>
      </c>
      <c r="N889" s="9" t="s">
        <v>143</v>
      </c>
      <c r="O889" s="25" t="s">
        <v>259</v>
      </c>
      <c r="P889" s="25"/>
    </row>
    <row r="890" customFormat="false" ht="26.4" hidden="false" customHeight="false" outlineLevel="0" collapsed="false">
      <c r="A890" s="11" t="s">
        <v>260</v>
      </c>
      <c r="B890" s="9" t="s">
        <v>67</v>
      </c>
      <c r="C890" s="9" t="s">
        <v>104</v>
      </c>
      <c r="D890" s="12" t="s">
        <v>105</v>
      </c>
      <c r="E890" s="13" t="s">
        <v>145</v>
      </c>
      <c r="F890" s="14" t="n">
        <v>30</v>
      </c>
      <c r="G890" s="14" t="n">
        <v>14</v>
      </c>
      <c r="H890" s="14" t="s">
        <v>27</v>
      </c>
      <c r="I890" s="14" t="n">
        <v>15</v>
      </c>
      <c r="J890" s="14" t="n">
        <v>2</v>
      </c>
      <c r="K890" s="14" t="n">
        <v>2</v>
      </c>
      <c r="L890" s="15" t="n">
        <v>63</v>
      </c>
      <c r="M890" s="9" t="n">
        <v>4460</v>
      </c>
      <c r="N890" s="9" t="s">
        <v>107</v>
      </c>
      <c r="O890" s="17" t="s">
        <v>29</v>
      </c>
      <c r="P890" s="17"/>
    </row>
    <row r="891" customFormat="false" ht="39.6" hidden="false" customHeight="false" outlineLevel="0" collapsed="false">
      <c r="A891" s="14" t="s">
        <v>260</v>
      </c>
      <c r="B891" s="23" t="s">
        <v>33</v>
      </c>
      <c r="C891" s="24" t="s">
        <v>34</v>
      </c>
      <c r="D891" s="15" t="s">
        <v>35</v>
      </c>
      <c r="E891" s="23" t="s">
        <v>36</v>
      </c>
      <c r="F891" s="14" t="n">
        <v>30</v>
      </c>
      <c r="G891" s="14" t="n">
        <v>14</v>
      </c>
      <c r="H891" s="14" t="s">
        <v>27</v>
      </c>
      <c r="I891" s="14" t="n">
        <v>15</v>
      </c>
      <c r="J891" s="14" t="n">
        <v>2</v>
      </c>
      <c r="K891" s="14" t="n">
        <v>2</v>
      </c>
      <c r="L891" s="15" t="n">
        <v>63</v>
      </c>
      <c r="M891" s="14" t="n">
        <v>3855</v>
      </c>
      <c r="N891" s="14" t="s">
        <v>37</v>
      </c>
      <c r="O891" s="25" t="s">
        <v>38</v>
      </c>
      <c r="P891" s="17"/>
    </row>
    <row r="892" customFormat="false" ht="39.6" hidden="false" customHeight="false" outlineLevel="0" collapsed="false">
      <c r="A892" s="11" t="s">
        <v>260</v>
      </c>
      <c r="B892" s="9" t="s">
        <v>39</v>
      </c>
      <c r="C892" s="9" t="s">
        <v>40</v>
      </c>
      <c r="D892" s="12" t="s">
        <v>25</v>
      </c>
      <c r="E892" s="13" t="s">
        <v>26</v>
      </c>
      <c r="F892" s="14" t="n">
        <v>30</v>
      </c>
      <c r="G892" s="14" t="n">
        <v>14</v>
      </c>
      <c r="H892" s="14" t="s">
        <v>27</v>
      </c>
      <c r="I892" s="14" t="n">
        <v>15</v>
      </c>
      <c r="J892" s="14" t="n">
        <v>2</v>
      </c>
      <c r="K892" s="14" t="n">
        <v>2</v>
      </c>
      <c r="L892" s="15" t="n">
        <v>63</v>
      </c>
      <c r="M892" s="9" t="n">
        <v>4804</v>
      </c>
      <c r="N892" s="26" t="s">
        <v>41</v>
      </c>
      <c r="O892" s="17" t="s">
        <v>29</v>
      </c>
      <c r="P892" s="17"/>
    </row>
    <row r="893" customFormat="false" ht="26.4" hidden="false" customHeight="false" outlineLevel="0" collapsed="false">
      <c r="A893" s="11" t="s">
        <v>260</v>
      </c>
      <c r="B893" s="9" t="s">
        <v>39</v>
      </c>
      <c r="C893" s="9" t="s">
        <v>163</v>
      </c>
      <c r="D893" s="10" t="s">
        <v>59</v>
      </c>
      <c r="E893" s="9" t="s">
        <v>164</v>
      </c>
      <c r="F893" s="14" t="n">
        <v>30</v>
      </c>
      <c r="G893" s="14" t="n">
        <v>14</v>
      </c>
      <c r="H893" s="14" t="s">
        <v>27</v>
      </c>
      <c r="I893" s="14" t="n">
        <v>15</v>
      </c>
      <c r="J893" s="14" t="n">
        <v>2</v>
      </c>
      <c r="K893" s="14" t="n">
        <v>2</v>
      </c>
      <c r="L893" s="15" t="n">
        <v>63</v>
      </c>
      <c r="M893" s="9" t="n">
        <v>4092</v>
      </c>
      <c r="N893" s="26" t="s">
        <v>165</v>
      </c>
      <c r="O893" s="17" t="s">
        <v>38</v>
      </c>
      <c r="P893" s="17"/>
    </row>
    <row r="894" customFormat="false" ht="26.4" hidden="false" customHeight="false" outlineLevel="0" collapsed="false">
      <c r="A894" s="11" t="s">
        <v>260</v>
      </c>
      <c r="B894" s="9" t="s">
        <v>39</v>
      </c>
      <c r="C894" s="9" t="s">
        <v>58</v>
      </c>
      <c r="D894" s="10" t="s">
        <v>59</v>
      </c>
      <c r="E894" s="9" t="s">
        <v>164</v>
      </c>
      <c r="F894" s="14" t="n">
        <v>30</v>
      </c>
      <c r="G894" s="14" t="n">
        <v>14</v>
      </c>
      <c r="H894" s="14" t="s">
        <v>27</v>
      </c>
      <c r="I894" s="14" t="n">
        <v>15</v>
      </c>
      <c r="J894" s="14" t="n">
        <v>2</v>
      </c>
      <c r="K894" s="14" t="n">
        <v>2</v>
      </c>
      <c r="L894" s="15" t="n">
        <v>63</v>
      </c>
      <c r="M894" s="9" t="n">
        <v>4747</v>
      </c>
      <c r="N894" s="26" t="s">
        <v>61</v>
      </c>
      <c r="O894" s="17" t="s">
        <v>38</v>
      </c>
      <c r="P894" s="25"/>
    </row>
    <row r="895" customFormat="false" ht="26.4" hidden="false" customHeight="false" outlineLevel="0" collapsed="false">
      <c r="A895" s="11" t="s">
        <v>260</v>
      </c>
      <c r="B895" s="9" t="s">
        <v>42</v>
      </c>
      <c r="C895" s="9" t="s">
        <v>43</v>
      </c>
      <c r="D895" s="12" t="s">
        <v>44</v>
      </c>
      <c r="E895" s="13" t="s">
        <v>45</v>
      </c>
      <c r="F895" s="14" t="n">
        <v>30</v>
      </c>
      <c r="G895" s="14" t="n">
        <v>14</v>
      </c>
      <c r="H895" s="14" t="s">
        <v>27</v>
      </c>
      <c r="I895" s="14" t="n">
        <v>15</v>
      </c>
      <c r="J895" s="14" t="n">
        <v>2</v>
      </c>
      <c r="K895" s="14" t="n">
        <v>2</v>
      </c>
      <c r="L895" s="15" t="n">
        <v>63</v>
      </c>
      <c r="M895" s="9" t="n">
        <v>3770</v>
      </c>
      <c r="N895" s="26" t="n">
        <v>41878</v>
      </c>
      <c r="O895" s="17" t="s">
        <v>29</v>
      </c>
      <c r="P895" s="17"/>
    </row>
    <row r="896" customFormat="false" ht="39.6" hidden="false" customHeight="false" outlineLevel="0" collapsed="false">
      <c r="A896" s="11" t="s">
        <v>260</v>
      </c>
      <c r="B896" s="9" t="s">
        <v>46</v>
      </c>
      <c r="C896" s="9" t="s">
        <v>47</v>
      </c>
      <c r="D896" s="12" t="s">
        <v>25</v>
      </c>
      <c r="E896" s="13" t="s">
        <v>26</v>
      </c>
      <c r="F896" s="14" t="n">
        <v>30</v>
      </c>
      <c r="G896" s="14" t="n">
        <v>14</v>
      </c>
      <c r="H896" s="14" t="s">
        <v>27</v>
      </c>
      <c r="I896" s="14" t="n">
        <v>15</v>
      </c>
      <c r="J896" s="14" t="n">
        <v>2</v>
      </c>
      <c r="K896" s="14" t="n">
        <v>2</v>
      </c>
      <c r="L896" s="15" t="n">
        <v>63</v>
      </c>
      <c r="M896" s="9" t="n">
        <v>4805</v>
      </c>
      <c r="N896" s="26" t="s">
        <v>41</v>
      </c>
      <c r="O896" s="17" t="s">
        <v>29</v>
      </c>
      <c r="P896" s="17"/>
    </row>
    <row r="897" customFormat="false" ht="26.4" hidden="false" customHeight="false" outlineLevel="0" collapsed="false">
      <c r="A897" s="43" t="s">
        <v>260</v>
      </c>
      <c r="B897" s="9" t="s">
        <v>46</v>
      </c>
      <c r="C897" s="9" t="s">
        <v>100</v>
      </c>
      <c r="D897" s="10" t="s">
        <v>101</v>
      </c>
      <c r="E897" s="9" t="s">
        <v>179</v>
      </c>
      <c r="F897" s="14" t="n">
        <v>30</v>
      </c>
      <c r="G897" s="14" t="n">
        <v>14</v>
      </c>
      <c r="H897" s="14" t="s">
        <v>27</v>
      </c>
      <c r="I897" s="14" t="n">
        <v>15</v>
      </c>
      <c r="J897" s="14" t="n">
        <v>2</v>
      </c>
      <c r="K897" s="14" t="n">
        <v>2</v>
      </c>
      <c r="L897" s="15" t="n">
        <v>63</v>
      </c>
      <c r="M897" s="9" t="n">
        <v>4223</v>
      </c>
      <c r="N897" s="26" t="s">
        <v>103</v>
      </c>
      <c r="O897" s="17" t="s">
        <v>38</v>
      </c>
      <c r="P897" s="17"/>
    </row>
    <row r="898" customFormat="false" ht="39.6" hidden="false" customHeight="false" outlineLevel="0" collapsed="false">
      <c r="A898" s="14" t="s">
        <v>260</v>
      </c>
      <c r="B898" s="23" t="s">
        <v>48</v>
      </c>
      <c r="C898" s="24" t="s">
        <v>49</v>
      </c>
      <c r="D898" s="15" t="s">
        <v>35</v>
      </c>
      <c r="E898" s="23" t="s">
        <v>36</v>
      </c>
      <c r="F898" s="14" t="n">
        <v>30</v>
      </c>
      <c r="G898" s="14" t="n">
        <v>14</v>
      </c>
      <c r="H898" s="14" t="s">
        <v>27</v>
      </c>
      <c r="I898" s="14" t="n">
        <v>15</v>
      </c>
      <c r="J898" s="14" t="n">
        <v>2</v>
      </c>
      <c r="K898" s="14" t="n">
        <v>2</v>
      </c>
      <c r="L898" s="15" t="n">
        <v>63</v>
      </c>
      <c r="M898" s="14" t="n">
        <v>4190</v>
      </c>
      <c r="N898" s="14" t="s">
        <v>50</v>
      </c>
      <c r="O898" s="25" t="s">
        <v>38</v>
      </c>
      <c r="P898" s="17"/>
    </row>
    <row r="899" customFormat="false" ht="26.4" hidden="false" customHeight="false" outlineLevel="0" collapsed="false">
      <c r="A899" s="11" t="s">
        <v>260</v>
      </c>
      <c r="B899" s="9" t="s">
        <v>108</v>
      </c>
      <c r="C899" s="9" t="s">
        <v>181</v>
      </c>
      <c r="D899" s="12" t="s">
        <v>105</v>
      </c>
      <c r="E899" s="13" t="s">
        <v>182</v>
      </c>
      <c r="F899" s="14" t="n">
        <v>30</v>
      </c>
      <c r="G899" s="14" t="n">
        <v>14</v>
      </c>
      <c r="H899" s="14" t="s">
        <v>27</v>
      </c>
      <c r="I899" s="14" t="n">
        <v>15</v>
      </c>
      <c r="J899" s="14" t="n">
        <v>2</v>
      </c>
      <c r="K899" s="14" t="n">
        <v>2</v>
      </c>
      <c r="L899" s="15" t="n">
        <v>63</v>
      </c>
      <c r="M899" s="9" t="n">
        <v>3051</v>
      </c>
      <c r="N899" s="9" t="s">
        <v>110</v>
      </c>
      <c r="O899" s="17" t="s">
        <v>29</v>
      </c>
      <c r="P899" s="17"/>
    </row>
    <row r="900" customFormat="false" ht="26.4" hidden="false" customHeight="false" outlineLevel="0" collapsed="false">
      <c r="A900" s="11" t="s">
        <v>260</v>
      </c>
      <c r="B900" s="9" t="s">
        <v>108</v>
      </c>
      <c r="C900" s="9" t="s">
        <v>183</v>
      </c>
      <c r="D900" s="10" t="s">
        <v>184</v>
      </c>
      <c r="E900" s="9" t="s">
        <v>185</v>
      </c>
      <c r="F900" s="14" t="n">
        <v>30</v>
      </c>
      <c r="G900" s="14" t="n">
        <v>14</v>
      </c>
      <c r="H900" s="14" t="s">
        <v>27</v>
      </c>
      <c r="I900" s="14" t="n">
        <v>15</v>
      </c>
      <c r="J900" s="14" t="n">
        <v>2</v>
      </c>
      <c r="K900" s="14" t="n">
        <v>2</v>
      </c>
      <c r="L900" s="15" t="n">
        <v>63</v>
      </c>
      <c r="M900" s="9" t="n">
        <v>4186</v>
      </c>
      <c r="N900" s="26" t="s">
        <v>186</v>
      </c>
      <c r="O900" s="17" t="s">
        <v>38</v>
      </c>
      <c r="P900" s="33" t="s">
        <v>95</v>
      </c>
    </row>
    <row r="901" customFormat="false" ht="26.4" hidden="false" customHeight="false" outlineLevel="0" collapsed="false">
      <c r="A901" s="11" t="s">
        <v>260</v>
      </c>
      <c r="B901" s="9" t="s">
        <v>108</v>
      </c>
      <c r="C901" s="9" t="s">
        <v>187</v>
      </c>
      <c r="D901" s="10" t="s">
        <v>184</v>
      </c>
      <c r="E901" s="9" t="s">
        <v>185</v>
      </c>
      <c r="F901" s="14" t="n">
        <v>30</v>
      </c>
      <c r="G901" s="14" t="n">
        <v>14</v>
      </c>
      <c r="H901" s="14" t="s">
        <v>27</v>
      </c>
      <c r="I901" s="14" t="n">
        <v>15</v>
      </c>
      <c r="J901" s="14" t="n">
        <v>2</v>
      </c>
      <c r="K901" s="14" t="n">
        <v>2</v>
      </c>
      <c r="L901" s="15" t="n">
        <v>63</v>
      </c>
      <c r="M901" s="9" t="n">
        <v>3826</v>
      </c>
      <c r="N901" s="26" t="s">
        <v>188</v>
      </c>
      <c r="O901" s="17" t="s">
        <v>38</v>
      </c>
      <c r="P901" s="33"/>
    </row>
    <row r="902" customFormat="false" ht="26.4" hidden="false" customHeight="false" outlineLevel="0" collapsed="false">
      <c r="A902" s="11" t="s">
        <v>260</v>
      </c>
      <c r="B902" s="9" t="s">
        <v>63</v>
      </c>
      <c r="C902" s="9" t="s">
        <v>111</v>
      </c>
      <c r="D902" s="12" t="s">
        <v>112</v>
      </c>
      <c r="E902" s="13" t="s">
        <v>249</v>
      </c>
      <c r="F902" s="14" t="n">
        <v>30</v>
      </c>
      <c r="G902" s="14" t="n">
        <v>14</v>
      </c>
      <c r="H902" s="14" t="s">
        <v>27</v>
      </c>
      <c r="I902" s="14" t="n">
        <v>15</v>
      </c>
      <c r="J902" s="14" t="n">
        <v>2</v>
      </c>
      <c r="K902" s="14" t="n">
        <v>2</v>
      </c>
      <c r="L902" s="15" t="n">
        <v>63</v>
      </c>
      <c r="M902" s="9" t="n">
        <v>4534</v>
      </c>
      <c r="N902" s="9" t="s">
        <v>140</v>
      </c>
      <c r="O902" s="17" t="s">
        <v>97</v>
      </c>
      <c r="P902" s="33"/>
    </row>
    <row r="903" customFormat="false" ht="26.4" hidden="false" customHeight="false" outlineLevel="0" collapsed="false">
      <c r="A903" s="11" t="s">
        <v>260</v>
      </c>
      <c r="B903" s="9" t="s">
        <v>51</v>
      </c>
      <c r="C903" s="9" t="s">
        <v>52</v>
      </c>
      <c r="D903" s="12" t="s">
        <v>53</v>
      </c>
      <c r="E903" s="13" t="s">
        <v>45</v>
      </c>
      <c r="F903" s="14" t="n">
        <v>30</v>
      </c>
      <c r="G903" s="14" t="n">
        <v>14</v>
      </c>
      <c r="H903" s="14" t="s">
        <v>27</v>
      </c>
      <c r="I903" s="14" t="n">
        <v>15</v>
      </c>
      <c r="J903" s="14" t="n">
        <v>2</v>
      </c>
      <c r="K903" s="14" t="n">
        <v>2</v>
      </c>
      <c r="L903" s="15" t="n">
        <v>63</v>
      </c>
      <c r="M903" s="9" t="n">
        <v>4140</v>
      </c>
      <c r="N903" s="26" t="n">
        <v>42758</v>
      </c>
      <c r="O903" s="17" t="s">
        <v>29</v>
      </c>
      <c r="P903" s="33"/>
    </row>
    <row r="904" customFormat="false" ht="26.4" hidden="false" customHeight="false" outlineLevel="0" collapsed="false">
      <c r="A904" s="11" t="s">
        <v>260</v>
      </c>
      <c r="B904" s="9" t="s">
        <v>54</v>
      </c>
      <c r="C904" s="9" t="s">
        <v>55</v>
      </c>
      <c r="D904" s="12" t="s">
        <v>44</v>
      </c>
      <c r="E904" s="13" t="s">
        <v>45</v>
      </c>
      <c r="F904" s="14" t="n">
        <v>30</v>
      </c>
      <c r="G904" s="14" t="n">
        <v>14</v>
      </c>
      <c r="H904" s="14" t="s">
        <v>27</v>
      </c>
      <c r="I904" s="14" t="n">
        <v>15</v>
      </c>
      <c r="J904" s="14" t="n">
        <v>2</v>
      </c>
      <c r="K904" s="14" t="n">
        <v>2</v>
      </c>
      <c r="L904" s="15" t="n">
        <v>63</v>
      </c>
      <c r="M904" s="9" t="n">
        <v>4340</v>
      </c>
      <c r="N904" s="26" t="n">
        <v>43544</v>
      </c>
      <c r="O904" s="17" t="s">
        <v>29</v>
      </c>
      <c r="P904" s="17"/>
    </row>
    <row r="905" customFormat="false" ht="39.6" hidden="false" customHeight="false" outlineLevel="0" collapsed="false">
      <c r="A905" s="11" t="s">
        <v>260</v>
      </c>
      <c r="B905" s="9" t="s">
        <v>56</v>
      </c>
      <c r="C905" s="9" t="s">
        <v>57</v>
      </c>
      <c r="D905" s="12" t="s">
        <v>25</v>
      </c>
      <c r="E905" s="13" t="s">
        <v>26</v>
      </c>
      <c r="F905" s="14" t="n">
        <v>30</v>
      </c>
      <c r="G905" s="14" t="n">
        <v>14</v>
      </c>
      <c r="H905" s="14" t="s">
        <v>27</v>
      </c>
      <c r="I905" s="14" t="n">
        <v>15</v>
      </c>
      <c r="J905" s="14" t="n">
        <v>2</v>
      </c>
      <c r="K905" s="14" t="n">
        <v>2</v>
      </c>
      <c r="L905" s="15" t="n">
        <v>63</v>
      </c>
      <c r="M905" s="9" t="n">
        <v>4806</v>
      </c>
      <c r="N905" s="26" t="s">
        <v>41</v>
      </c>
      <c r="O905" s="17" t="s">
        <v>29</v>
      </c>
      <c r="P905" s="17"/>
    </row>
    <row r="906" customFormat="false" ht="26.4" hidden="false" customHeight="false" outlineLevel="0" collapsed="false">
      <c r="A906" s="11" t="s">
        <v>260</v>
      </c>
      <c r="B906" s="13" t="s">
        <v>63</v>
      </c>
      <c r="C906" s="9" t="s">
        <v>204</v>
      </c>
      <c r="D906" s="10" t="s">
        <v>65</v>
      </c>
      <c r="E906" s="30" t="s">
        <v>66</v>
      </c>
      <c r="F906" s="14" t="n">
        <v>30</v>
      </c>
      <c r="G906" s="14" t="n">
        <v>14</v>
      </c>
      <c r="H906" s="14" t="s">
        <v>27</v>
      </c>
      <c r="I906" s="14" t="n">
        <v>15</v>
      </c>
      <c r="J906" s="14" t="n">
        <v>2</v>
      </c>
      <c r="K906" s="14" t="n">
        <v>2</v>
      </c>
      <c r="L906" s="15" t="n">
        <v>63</v>
      </c>
      <c r="M906" s="31" t="n">
        <v>4773</v>
      </c>
      <c r="N906" s="31" t="n">
        <v>45540</v>
      </c>
      <c r="O906" s="32" t="s">
        <v>62</v>
      </c>
      <c r="P906" s="17"/>
    </row>
    <row r="907" customFormat="false" ht="26.4" hidden="false" customHeight="false" outlineLevel="0" collapsed="false">
      <c r="A907" s="11" t="s">
        <v>260</v>
      </c>
      <c r="B907" s="13" t="s">
        <v>63</v>
      </c>
      <c r="C907" s="9" t="s">
        <v>64</v>
      </c>
      <c r="D907" s="10" t="s">
        <v>65</v>
      </c>
      <c r="E907" s="30" t="s">
        <v>66</v>
      </c>
      <c r="F907" s="14" t="n">
        <v>30</v>
      </c>
      <c r="G907" s="14" t="n">
        <v>14</v>
      </c>
      <c r="H907" s="14" t="s">
        <v>27</v>
      </c>
      <c r="I907" s="14" t="n">
        <v>15</v>
      </c>
      <c r="J907" s="14" t="n">
        <v>2</v>
      </c>
      <c r="K907" s="14" t="n">
        <v>2</v>
      </c>
      <c r="L907" s="15" t="n">
        <v>63</v>
      </c>
      <c r="M907" s="31" t="n">
        <v>4505</v>
      </c>
      <c r="N907" s="31" t="n">
        <v>44134</v>
      </c>
      <c r="O907" s="32" t="s">
        <v>62</v>
      </c>
      <c r="P907" s="17"/>
    </row>
    <row r="908" customFormat="false" ht="26.4" hidden="false" customHeight="false" outlineLevel="0" collapsed="false">
      <c r="A908" s="11" t="s">
        <v>260</v>
      </c>
      <c r="B908" s="13" t="s">
        <v>63</v>
      </c>
      <c r="C908" s="9" t="s">
        <v>64</v>
      </c>
      <c r="D908" s="10" t="s">
        <v>65</v>
      </c>
      <c r="E908" s="30" t="s">
        <v>66</v>
      </c>
      <c r="F908" s="14" t="n">
        <v>30</v>
      </c>
      <c r="G908" s="14" t="n">
        <v>14</v>
      </c>
      <c r="H908" s="14" t="s">
        <v>27</v>
      </c>
      <c r="I908" s="14" t="n">
        <v>15</v>
      </c>
      <c r="J908" s="14" t="n">
        <v>2</v>
      </c>
      <c r="K908" s="14" t="n">
        <v>2</v>
      </c>
      <c r="L908" s="15" t="n">
        <v>63</v>
      </c>
      <c r="M908" s="31" t="n">
        <v>4512</v>
      </c>
      <c r="N908" s="31" t="n">
        <v>44148</v>
      </c>
      <c r="O908" s="32" t="s">
        <v>62</v>
      </c>
      <c r="P908" s="17"/>
    </row>
    <row r="909" customFormat="false" ht="26.4" hidden="false" customHeight="false" outlineLevel="0" collapsed="false">
      <c r="A909" s="11" t="s">
        <v>260</v>
      </c>
      <c r="B909" s="13" t="s">
        <v>115</v>
      </c>
      <c r="C909" s="9" t="s">
        <v>116</v>
      </c>
      <c r="D909" s="10" t="s">
        <v>65</v>
      </c>
      <c r="E909" s="30" t="s">
        <v>66</v>
      </c>
      <c r="F909" s="14" t="n">
        <v>30</v>
      </c>
      <c r="G909" s="14" t="n">
        <v>14</v>
      </c>
      <c r="H909" s="14" t="s">
        <v>27</v>
      </c>
      <c r="I909" s="14" t="n">
        <v>15</v>
      </c>
      <c r="J909" s="14" t="n">
        <v>2</v>
      </c>
      <c r="K909" s="14" t="n">
        <v>2</v>
      </c>
      <c r="L909" s="15" t="n">
        <v>63</v>
      </c>
      <c r="M909" s="31" t="n">
        <v>4786</v>
      </c>
      <c r="N909" s="31" t="n">
        <v>45603</v>
      </c>
      <c r="O909" s="32" t="s">
        <v>62</v>
      </c>
      <c r="P909" s="17"/>
    </row>
    <row r="910" customFormat="false" ht="39.6" hidden="false" customHeight="false" outlineLevel="0" collapsed="false">
      <c r="A910" s="11" t="s">
        <v>260</v>
      </c>
      <c r="B910" s="9" t="s">
        <v>206</v>
      </c>
      <c r="C910" s="9" t="s">
        <v>207</v>
      </c>
      <c r="D910" s="12" t="s">
        <v>69</v>
      </c>
      <c r="E910" s="13" t="s">
        <v>76</v>
      </c>
      <c r="F910" s="14" t="n">
        <v>30</v>
      </c>
      <c r="G910" s="14" t="n">
        <v>14</v>
      </c>
      <c r="H910" s="14" t="s">
        <v>27</v>
      </c>
      <c r="I910" s="14" t="n">
        <v>15</v>
      </c>
      <c r="J910" s="14" t="n">
        <v>2</v>
      </c>
      <c r="K910" s="14" t="n">
        <v>2</v>
      </c>
      <c r="L910" s="15" t="n">
        <v>63</v>
      </c>
      <c r="M910" s="9" t="n">
        <v>4119</v>
      </c>
      <c r="N910" s="9" t="s">
        <v>209</v>
      </c>
      <c r="O910" s="17" t="s">
        <v>29</v>
      </c>
      <c r="P910" s="17"/>
    </row>
    <row r="911" customFormat="false" ht="39.6" hidden="false" customHeight="false" outlineLevel="0" collapsed="false">
      <c r="A911" s="11" t="s">
        <v>260</v>
      </c>
      <c r="B911" s="9" t="s">
        <v>211</v>
      </c>
      <c r="C911" s="9" t="s">
        <v>236</v>
      </c>
      <c r="D911" s="12" t="s">
        <v>69</v>
      </c>
      <c r="E911" s="13" t="s">
        <v>70</v>
      </c>
      <c r="F911" s="14" t="n">
        <v>30</v>
      </c>
      <c r="G911" s="14" t="n">
        <v>14</v>
      </c>
      <c r="H911" s="14" t="s">
        <v>27</v>
      </c>
      <c r="I911" s="14" t="n">
        <v>15</v>
      </c>
      <c r="J911" s="14" t="n">
        <v>2</v>
      </c>
      <c r="K911" s="14" t="n">
        <v>2</v>
      </c>
      <c r="L911" s="15" t="n">
        <v>63</v>
      </c>
      <c r="M911" s="9" t="n">
        <v>4697</v>
      </c>
      <c r="N911" s="9" t="s">
        <v>216</v>
      </c>
      <c r="O911" s="17" t="s">
        <v>29</v>
      </c>
      <c r="P911" s="17"/>
    </row>
    <row r="912" customFormat="false" ht="39.6" hidden="false" customHeight="false" outlineLevel="0" collapsed="false">
      <c r="A912" s="11" t="s">
        <v>260</v>
      </c>
      <c r="B912" s="9" t="s">
        <v>67</v>
      </c>
      <c r="C912" s="9" t="s">
        <v>68</v>
      </c>
      <c r="D912" s="12" t="s">
        <v>69</v>
      </c>
      <c r="E912" s="13" t="s">
        <v>70</v>
      </c>
      <c r="F912" s="14" t="n">
        <v>30</v>
      </c>
      <c r="G912" s="14" t="n">
        <v>14</v>
      </c>
      <c r="H912" s="14" t="s">
        <v>27</v>
      </c>
      <c r="I912" s="14" t="n">
        <v>15</v>
      </c>
      <c r="J912" s="14" t="n">
        <v>2</v>
      </c>
      <c r="K912" s="14" t="n">
        <v>2</v>
      </c>
      <c r="L912" s="15" t="n">
        <v>63</v>
      </c>
      <c r="M912" s="9" t="n">
        <v>4164</v>
      </c>
      <c r="N912" s="9" t="s">
        <v>71</v>
      </c>
      <c r="O912" s="17" t="s">
        <v>29</v>
      </c>
      <c r="P912" s="17"/>
    </row>
    <row r="913" customFormat="false" ht="39.6" hidden="false" customHeight="false" outlineLevel="0" collapsed="false">
      <c r="A913" s="11" t="s">
        <v>260</v>
      </c>
      <c r="B913" s="9" t="s">
        <v>39</v>
      </c>
      <c r="C913" s="9" t="s">
        <v>217</v>
      </c>
      <c r="D913" s="12" t="s">
        <v>69</v>
      </c>
      <c r="E913" s="13" t="s">
        <v>76</v>
      </c>
      <c r="F913" s="14" t="n">
        <v>30</v>
      </c>
      <c r="G913" s="14" t="n">
        <v>14</v>
      </c>
      <c r="H913" s="14" t="s">
        <v>27</v>
      </c>
      <c r="I913" s="14" t="n">
        <v>15</v>
      </c>
      <c r="J913" s="14" t="n">
        <v>2</v>
      </c>
      <c r="K913" s="14" t="n">
        <v>2</v>
      </c>
      <c r="L913" s="15" t="n">
        <v>63</v>
      </c>
      <c r="M913" s="9" t="n">
        <v>4361</v>
      </c>
      <c r="N913" s="9" t="s">
        <v>218</v>
      </c>
      <c r="O913" s="17" t="s">
        <v>29</v>
      </c>
      <c r="P913" s="17"/>
    </row>
    <row r="914" customFormat="false" ht="39.6" hidden="false" customHeight="false" outlineLevel="0" collapsed="false">
      <c r="A914" s="11" t="s">
        <v>260</v>
      </c>
      <c r="B914" s="9" t="s">
        <v>46</v>
      </c>
      <c r="C914" s="9" t="s">
        <v>72</v>
      </c>
      <c r="D914" s="12" t="s">
        <v>69</v>
      </c>
      <c r="E914" s="13" t="s">
        <v>73</v>
      </c>
      <c r="F914" s="14" t="n">
        <v>30</v>
      </c>
      <c r="G914" s="14" t="n">
        <v>14</v>
      </c>
      <c r="H914" s="14" t="s">
        <v>27</v>
      </c>
      <c r="I914" s="14" t="n">
        <v>15</v>
      </c>
      <c r="J914" s="14" t="n">
        <v>2</v>
      </c>
      <c r="K914" s="14" t="n">
        <v>2</v>
      </c>
      <c r="L914" s="15" t="n">
        <v>63</v>
      </c>
      <c r="M914" s="9" t="n">
        <v>3813</v>
      </c>
      <c r="N914" s="9" t="s">
        <v>74</v>
      </c>
      <c r="O914" s="17" t="s">
        <v>29</v>
      </c>
      <c r="P914" s="17"/>
    </row>
    <row r="915" customFormat="false" ht="39.6" hidden="false" customHeight="false" outlineLevel="0" collapsed="false">
      <c r="A915" s="11" t="s">
        <v>260</v>
      </c>
      <c r="B915" s="9" t="s">
        <v>237</v>
      </c>
      <c r="C915" s="9" t="s">
        <v>223</v>
      </c>
      <c r="D915" s="12" t="s">
        <v>69</v>
      </c>
      <c r="E915" s="13" t="s">
        <v>70</v>
      </c>
      <c r="F915" s="14" t="n">
        <v>30</v>
      </c>
      <c r="G915" s="14" t="n">
        <v>14</v>
      </c>
      <c r="H915" s="14" t="s">
        <v>27</v>
      </c>
      <c r="I915" s="14" t="n">
        <v>15</v>
      </c>
      <c r="J915" s="14" t="n">
        <v>2</v>
      </c>
      <c r="K915" s="14" t="n">
        <v>2</v>
      </c>
      <c r="L915" s="15" t="n">
        <v>63</v>
      </c>
      <c r="M915" s="9" t="n">
        <v>4565</v>
      </c>
      <c r="N915" s="9" t="s">
        <v>238</v>
      </c>
      <c r="O915" s="17" t="s">
        <v>29</v>
      </c>
      <c r="P915" s="17"/>
    </row>
    <row r="916" customFormat="false" ht="39.6" hidden="false" customHeight="false" outlineLevel="0" collapsed="false">
      <c r="A916" s="11" t="s">
        <v>260</v>
      </c>
      <c r="B916" s="9" t="s">
        <v>63</v>
      </c>
      <c r="C916" s="9" t="s">
        <v>75</v>
      </c>
      <c r="D916" s="12" t="s">
        <v>69</v>
      </c>
      <c r="E916" s="13" t="s">
        <v>76</v>
      </c>
      <c r="F916" s="14" t="n">
        <v>30</v>
      </c>
      <c r="G916" s="14" t="n">
        <v>14</v>
      </c>
      <c r="H916" s="14" t="s">
        <v>27</v>
      </c>
      <c r="I916" s="14" t="n">
        <v>15</v>
      </c>
      <c r="J916" s="14" t="n">
        <v>2</v>
      </c>
      <c r="K916" s="14" t="n">
        <v>2</v>
      </c>
      <c r="L916" s="15" t="n">
        <v>63</v>
      </c>
      <c r="M916" s="9" t="n">
        <v>3761</v>
      </c>
      <c r="N916" s="9" t="s">
        <v>77</v>
      </c>
      <c r="O916" s="17" t="s">
        <v>29</v>
      </c>
      <c r="P916" s="17"/>
    </row>
    <row r="917" customFormat="false" ht="39.6" hidden="false" customHeight="false" outlineLevel="0" collapsed="false">
      <c r="A917" s="11" t="s">
        <v>260</v>
      </c>
      <c r="B917" s="9" t="s">
        <v>63</v>
      </c>
      <c r="C917" s="9" t="s">
        <v>78</v>
      </c>
      <c r="D917" s="12" t="s">
        <v>69</v>
      </c>
      <c r="E917" s="13" t="s">
        <v>79</v>
      </c>
      <c r="F917" s="14" t="n">
        <v>30</v>
      </c>
      <c r="G917" s="14" t="n">
        <v>14</v>
      </c>
      <c r="H917" s="14" t="s">
        <v>27</v>
      </c>
      <c r="I917" s="14" t="n">
        <v>15</v>
      </c>
      <c r="J917" s="14" t="n">
        <v>2</v>
      </c>
      <c r="K917" s="14" t="n">
        <v>2</v>
      </c>
      <c r="L917" s="15" t="n">
        <v>63</v>
      </c>
      <c r="M917" s="9" t="n">
        <v>4558</v>
      </c>
      <c r="N917" s="9" t="s">
        <v>80</v>
      </c>
      <c r="O917" s="17" t="s">
        <v>29</v>
      </c>
      <c r="P917" s="17"/>
    </row>
    <row r="918" customFormat="false" ht="39.6" hidden="false" customHeight="false" outlineLevel="0" collapsed="false">
      <c r="A918" s="11" t="s">
        <v>260</v>
      </c>
      <c r="B918" s="9" t="s">
        <v>63</v>
      </c>
      <c r="C918" s="9" t="s">
        <v>93</v>
      </c>
      <c r="D918" s="12" t="s">
        <v>69</v>
      </c>
      <c r="E918" s="13" t="s">
        <v>76</v>
      </c>
      <c r="F918" s="14" t="n">
        <v>30</v>
      </c>
      <c r="G918" s="14" t="n">
        <v>14</v>
      </c>
      <c r="H918" s="14" t="s">
        <v>27</v>
      </c>
      <c r="I918" s="14" t="n">
        <v>15</v>
      </c>
      <c r="J918" s="14" t="n">
        <v>2</v>
      </c>
      <c r="K918" s="14" t="n">
        <v>2</v>
      </c>
      <c r="L918" s="15" t="n">
        <v>63</v>
      </c>
      <c r="M918" s="9" t="n">
        <v>3762</v>
      </c>
      <c r="N918" s="9" t="s">
        <v>77</v>
      </c>
      <c r="O918" s="17" t="s">
        <v>29</v>
      </c>
      <c r="P918" s="17"/>
    </row>
    <row r="919" customFormat="false" ht="39.6" hidden="false" customHeight="false" outlineLevel="0" collapsed="false">
      <c r="A919" s="11" t="s">
        <v>260</v>
      </c>
      <c r="B919" s="9" t="s">
        <v>81</v>
      </c>
      <c r="C919" s="9" t="s">
        <v>82</v>
      </c>
      <c r="D919" s="12" t="s">
        <v>69</v>
      </c>
      <c r="E919" s="13" t="s">
        <v>76</v>
      </c>
      <c r="F919" s="14" t="n">
        <v>30</v>
      </c>
      <c r="G919" s="14" t="n">
        <v>14</v>
      </c>
      <c r="H919" s="14" t="s">
        <v>27</v>
      </c>
      <c r="I919" s="14" t="n">
        <v>15</v>
      </c>
      <c r="J919" s="14" t="n">
        <v>2</v>
      </c>
      <c r="K919" s="14" t="n">
        <v>2</v>
      </c>
      <c r="L919" s="15" t="n">
        <v>63</v>
      </c>
      <c r="M919" s="9" t="n">
        <v>4160</v>
      </c>
      <c r="N919" s="9" t="s">
        <v>83</v>
      </c>
      <c r="O919" s="17" t="s">
        <v>29</v>
      </c>
      <c r="P919" s="17"/>
    </row>
    <row r="920" customFormat="false" ht="39.6" hidden="false" customHeight="false" outlineLevel="0" collapsed="false">
      <c r="A920" s="11" t="s">
        <v>260</v>
      </c>
      <c r="B920" s="9" t="s">
        <v>84</v>
      </c>
      <c r="C920" s="9" t="s">
        <v>85</v>
      </c>
      <c r="D920" s="12" t="s">
        <v>69</v>
      </c>
      <c r="E920" s="13" t="s">
        <v>76</v>
      </c>
      <c r="F920" s="14" t="n">
        <v>30</v>
      </c>
      <c r="G920" s="14" t="n">
        <v>14</v>
      </c>
      <c r="H920" s="14" t="s">
        <v>27</v>
      </c>
      <c r="I920" s="14" t="n">
        <v>15</v>
      </c>
      <c r="J920" s="14" t="n">
        <v>2</v>
      </c>
      <c r="K920" s="14" t="n">
        <v>2</v>
      </c>
      <c r="L920" s="15" t="n">
        <v>63</v>
      </c>
      <c r="M920" s="9" t="n">
        <v>4576</v>
      </c>
      <c r="N920" s="9" t="s">
        <v>86</v>
      </c>
      <c r="O920" s="17" t="s">
        <v>29</v>
      </c>
      <c r="P920" s="17"/>
    </row>
    <row r="921" customFormat="false" ht="39.6" hidden="false" customHeight="false" outlineLevel="0" collapsed="false">
      <c r="A921" s="11" t="s">
        <v>260</v>
      </c>
      <c r="B921" s="9" t="s">
        <v>54</v>
      </c>
      <c r="C921" s="9" t="s">
        <v>87</v>
      </c>
      <c r="D921" s="12" t="s">
        <v>69</v>
      </c>
      <c r="E921" s="13" t="s">
        <v>88</v>
      </c>
      <c r="F921" s="14" t="n">
        <v>30</v>
      </c>
      <c r="G921" s="14" t="n">
        <v>14</v>
      </c>
      <c r="H921" s="14" t="s">
        <v>27</v>
      </c>
      <c r="I921" s="14" t="n">
        <v>15</v>
      </c>
      <c r="J921" s="14" t="n">
        <v>2</v>
      </c>
      <c r="K921" s="14" t="n">
        <v>2</v>
      </c>
      <c r="L921" s="15" t="n">
        <v>63</v>
      </c>
      <c r="M921" s="9" t="n">
        <v>4668</v>
      </c>
      <c r="N921" s="9" t="s">
        <v>89</v>
      </c>
      <c r="O921" s="17" t="s">
        <v>29</v>
      </c>
      <c r="P921" s="17"/>
    </row>
    <row r="922" customFormat="false" ht="39.6" hidden="false" customHeight="false" outlineLevel="0" collapsed="false">
      <c r="A922" s="11" t="s">
        <v>260</v>
      </c>
      <c r="B922" s="9" t="s">
        <v>54</v>
      </c>
      <c r="C922" s="9" t="s">
        <v>228</v>
      </c>
      <c r="D922" s="12" t="s">
        <v>69</v>
      </c>
      <c r="E922" s="13" t="s">
        <v>229</v>
      </c>
      <c r="F922" s="14" t="n">
        <v>30</v>
      </c>
      <c r="G922" s="14" t="n">
        <v>14</v>
      </c>
      <c r="H922" s="14" t="s">
        <v>27</v>
      </c>
      <c r="I922" s="14" t="n">
        <v>15</v>
      </c>
      <c r="J922" s="14" t="n">
        <v>2</v>
      </c>
      <c r="K922" s="14" t="n">
        <v>2</v>
      </c>
      <c r="L922" s="15" t="n">
        <v>63</v>
      </c>
      <c r="M922" s="9" t="n">
        <v>4668</v>
      </c>
      <c r="N922" s="9" t="s">
        <v>89</v>
      </c>
      <c r="O922" s="17" t="s">
        <v>29</v>
      </c>
      <c r="P922" s="17"/>
    </row>
    <row r="923" customFormat="false" ht="39.6" hidden="false" customHeight="false" outlineLevel="0" collapsed="false">
      <c r="A923" s="11" t="s">
        <v>260</v>
      </c>
      <c r="B923" s="9" t="s">
        <v>56</v>
      </c>
      <c r="C923" s="9" t="s">
        <v>90</v>
      </c>
      <c r="D923" s="12" t="s">
        <v>69</v>
      </c>
      <c r="E923" s="13" t="s">
        <v>70</v>
      </c>
      <c r="F923" s="14" t="n">
        <v>30</v>
      </c>
      <c r="G923" s="14" t="n">
        <v>14</v>
      </c>
      <c r="H923" s="14" t="s">
        <v>27</v>
      </c>
      <c r="I923" s="14" t="n">
        <v>15</v>
      </c>
      <c r="J923" s="14" t="n">
        <v>2</v>
      </c>
      <c r="K923" s="14" t="n">
        <v>2</v>
      </c>
      <c r="L923" s="15" t="n">
        <v>63</v>
      </c>
      <c r="M923" s="9" t="n">
        <v>4310</v>
      </c>
      <c r="N923" s="9" t="s">
        <v>91</v>
      </c>
      <c r="O923" s="17" t="s">
        <v>29</v>
      </c>
      <c r="P923" s="17"/>
    </row>
    <row r="924" customFormat="false" ht="39.6" hidden="false" customHeight="false" outlineLevel="0" collapsed="false">
      <c r="A924" s="11" t="s">
        <v>261</v>
      </c>
      <c r="B924" s="9" t="s">
        <v>23</v>
      </c>
      <c r="C924" s="9" t="s">
        <v>24</v>
      </c>
      <c r="D924" s="12" t="s">
        <v>25</v>
      </c>
      <c r="E924" s="13" t="s">
        <v>26</v>
      </c>
      <c r="F924" s="9" t="n">
        <v>30</v>
      </c>
      <c r="G924" s="9" t="n">
        <v>14</v>
      </c>
      <c r="H924" s="9" t="n">
        <v>35</v>
      </c>
      <c r="I924" s="9" t="s">
        <v>27</v>
      </c>
      <c r="J924" s="9" t="n">
        <v>2</v>
      </c>
      <c r="K924" s="9" t="n">
        <v>2</v>
      </c>
      <c r="L924" s="10" t="n">
        <v>83</v>
      </c>
      <c r="M924" s="16" t="n">
        <v>4435</v>
      </c>
      <c r="N924" s="16" t="s">
        <v>28</v>
      </c>
      <c r="O924" s="17" t="s">
        <v>29</v>
      </c>
      <c r="P924" s="25"/>
    </row>
    <row r="925" customFormat="false" ht="39.6" hidden="false" customHeight="false" outlineLevel="0" collapsed="false">
      <c r="A925" s="11" t="s">
        <v>261</v>
      </c>
      <c r="B925" s="9" t="s">
        <v>30</v>
      </c>
      <c r="C925" s="9" t="s">
        <v>31</v>
      </c>
      <c r="D925" s="12" t="s">
        <v>25</v>
      </c>
      <c r="E925" s="13" t="s">
        <v>26</v>
      </c>
      <c r="F925" s="9" t="n">
        <v>30</v>
      </c>
      <c r="G925" s="9" t="n">
        <v>14</v>
      </c>
      <c r="H925" s="9" t="n">
        <v>35</v>
      </c>
      <c r="I925" s="9" t="s">
        <v>27</v>
      </c>
      <c r="J925" s="9" t="n">
        <v>2</v>
      </c>
      <c r="K925" s="9" t="n">
        <v>2</v>
      </c>
      <c r="L925" s="10" t="n">
        <v>83</v>
      </c>
      <c r="M925" s="16" t="n">
        <v>4395</v>
      </c>
      <c r="N925" s="20" t="s">
        <v>32</v>
      </c>
      <c r="O925" s="17" t="s">
        <v>29</v>
      </c>
      <c r="P925" s="17"/>
    </row>
    <row r="926" customFormat="false" ht="26.4" hidden="false" customHeight="false" outlineLevel="0" collapsed="false">
      <c r="A926" s="11" t="s">
        <v>261</v>
      </c>
      <c r="B926" s="14" t="s">
        <v>67</v>
      </c>
      <c r="C926" s="9" t="s">
        <v>104</v>
      </c>
      <c r="D926" s="15" t="s">
        <v>141</v>
      </c>
      <c r="E926" s="9" t="s">
        <v>262</v>
      </c>
      <c r="F926" s="9" t="n">
        <v>30</v>
      </c>
      <c r="G926" s="9" t="n">
        <v>14</v>
      </c>
      <c r="H926" s="9" t="n">
        <v>35</v>
      </c>
      <c r="I926" s="9" t="s">
        <v>27</v>
      </c>
      <c r="J926" s="9" t="n">
        <v>2</v>
      </c>
      <c r="K926" s="9" t="n">
        <v>2</v>
      </c>
      <c r="L926" s="10" t="n">
        <v>83</v>
      </c>
      <c r="M926" s="9" t="n">
        <v>4026</v>
      </c>
      <c r="N926" s="9" t="s">
        <v>143</v>
      </c>
      <c r="O926" s="25" t="s">
        <v>259</v>
      </c>
      <c r="P926" s="25"/>
    </row>
    <row r="927" customFormat="false" ht="26.4" hidden="false" customHeight="false" outlineLevel="0" collapsed="false">
      <c r="A927" s="11" t="s">
        <v>261</v>
      </c>
      <c r="B927" s="9" t="s">
        <v>67</v>
      </c>
      <c r="C927" s="9" t="s">
        <v>104</v>
      </c>
      <c r="D927" s="12" t="s">
        <v>105</v>
      </c>
      <c r="E927" s="13" t="s">
        <v>145</v>
      </c>
      <c r="F927" s="9" t="n">
        <v>30</v>
      </c>
      <c r="G927" s="9" t="n">
        <v>14</v>
      </c>
      <c r="H927" s="9" t="n">
        <v>35</v>
      </c>
      <c r="I927" s="9" t="s">
        <v>27</v>
      </c>
      <c r="J927" s="9" t="n">
        <v>2</v>
      </c>
      <c r="K927" s="9" t="n">
        <v>2</v>
      </c>
      <c r="L927" s="10" t="n">
        <v>83</v>
      </c>
      <c r="M927" s="9" t="n">
        <v>4460</v>
      </c>
      <c r="N927" s="9" t="s">
        <v>107</v>
      </c>
      <c r="O927" s="17" t="s">
        <v>29</v>
      </c>
      <c r="P927" s="17"/>
    </row>
    <row r="928" customFormat="false" ht="39.6" hidden="false" customHeight="false" outlineLevel="0" collapsed="false">
      <c r="A928" s="14" t="s">
        <v>261</v>
      </c>
      <c r="B928" s="23" t="s">
        <v>33</v>
      </c>
      <c r="C928" s="24" t="s">
        <v>34</v>
      </c>
      <c r="D928" s="15" t="s">
        <v>35</v>
      </c>
      <c r="E928" s="23" t="s">
        <v>36</v>
      </c>
      <c r="F928" s="9" t="n">
        <v>30</v>
      </c>
      <c r="G928" s="9" t="n">
        <v>14</v>
      </c>
      <c r="H928" s="9" t="n">
        <v>35</v>
      </c>
      <c r="I928" s="9" t="s">
        <v>27</v>
      </c>
      <c r="J928" s="9" t="n">
        <v>2</v>
      </c>
      <c r="K928" s="9" t="n">
        <v>2</v>
      </c>
      <c r="L928" s="10" t="n">
        <v>83</v>
      </c>
      <c r="M928" s="14" t="n">
        <v>3855</v>
      </c>
      <c r="N928" s="14" t="s">
        <v>37</v>
      </c>
      <c r="O928" s="25" t="s">
        <v>38</v>
      </c>
      <c r="P928" s="17"/>
    </row>
    <row r="929" customFormat="false" ht="39.6" hidden="false" customHeight="false" outlineLevel="0" collapsed="false">
      <c r="A929" s="11" t="s">
        <v>261</v>
      </c>
      <c r="B929" s="9" t="s">
        <v>39</v>
      </c>
      <c r="C929" s="9" t="s">
        <v>40</v>
      </c>
      <c r="D929" s="12" t="s">
        <v>25</v>
      </c>
      <c r="E929" s="13" t="s">
        <v>26</v>
      </c>
      <c r="F929" s="9" t="n">
        <v>30</v>
      </c>
      <c r="G929" s="9" t="n">
        <v>14</v>
      </c>
      <c r="H929" s="9" t="n">
        <v>35</v>
      </c>
      <c r="I929" s="9" t="s">
        <v>27</v>
      </c>
      <c r="J929" s="9" t="n">
        <v>2</v>
      </c>
      <c r="K929" s="9" t="n">
        <v>2</v>
      </c>
      <c r="L929" s="10" t="n">
        <v>83</v>
      </c>
      <c r="M929" s="9" t="n">
        <v>4804</v>
      </c>
      <c r="N929" s="26" t="s">
        <v>41</v>
      </c>
      <c r="O929" s="17" t="s">
        <v>29</v>
      </c>
      <c r="P929" s="17"/>
    </row>
    <row r="930" customFormat="false" ht="26.4" hidden="false" customHeight="false" outlineLevel="0" collapsed="false">
      <c r="A930" s="11" t="s">
        <v>261</v>
      </c>
      <c r="B930" s="9" t="s">
        <v>39</v>
      </c>
      <c r="C930" s="9" t="s">
        <v>163</v>
      </c>
      <c r="D930" s="10" t="s">
        <v>59</v>
      </c>
      <c r="E930" s="9" t="s">
        <v>164</v>
      </c>
      <c r="F930" s="9" t="n">
        <v>30</v>
      </c>
      <c r="G930" s="9" t="n">
        <v>14</v>
      </c>
      <c r="H930" s="9" t="n">
        <v>35</v>
      </c>
      <c r="I930" s="9" t="s">
        <v>27</v>
      </c>
      <c r="J930" s="9" t="n">
        <v>2</v>
      </c>
      <c r="K930" s="9" t="n">
        <v>2</v>
      </c>
      <c r="L930" s="10" t="n">
        <v>83</v>
      </c>
      <c r="M930" s="9" t="n">
        <v>4092</v>
      </c>
      <c r="N930" s="26" t="s">
        <v>165</v>
      </c>
      <c r="O930" s="17" t="s">
        <v>38</v>
      </c>
      <c r="P930" s="17"/>
    </row>
    <row r="931" customFormat="false" ht="26.4" hidden="false" customHeight="false" outlineLevel="0" collapsed="false">
      <c r="A931" s="11" t="s">
        <v>261</v>
      </c>
      <c r="B931" s="9" t="s">
        <v>39</v>
      </c>
      <c r="C931" s="9" t="s">
        <v>58</v>
      </c>
      <c r="D931" s="10" t="s">
        <v>59</v>
      </c>
      <c r="E931" s="9" t="s">
        <v>164</v>
      </c>
      <c r="F931" s="9" t="n">
        <v>30</v>
      </c>
      <c r="G931" s="9" t="n">
        <v>14</v>
      </c>
      <c r="H931" s="9" t="n">
        <v>35</v>
      </c>
      <c r="I931" s="9" t="s">
        <v>27</v>
      </c>
      <c r="J931" s="9" t="n">
        <v>2</v>
      </c>
      <c r="K931" s="9" t="n">
        <v>2</v>
      </c>
      <c r="L931" s="10" t="n">
        <v>83</v>
      </c>
      <c r="M931" s="9" t="n">
        <v>4747</v>
      </c>
      <c r="N931" s="26" t="s">
        <v>61</v>
      </c>
      <c r="O931" s="17" t="s">
        <v>38</v>
      </c>
      <c r="P931" s="25"/>
    </row>
    <row r="932" customFormat="false" ht="26.4" hidden="false" customHeight="false" outlineLevel="0" collapsed="false">
      <c r="A932" s="11" t="s">
        <v>261</v>
      </c>
      <c r="B932" s="9" t="s">
        <v>42</v>
      </c>
      <c r="C932" s="9" t="s">
        <v>43</v>
      </c>
      <c r="D932" s="12" t="s">
        <v>44</v>
      </c>
      <c r="E932" s="13" t="s">
        <v>45</v>
      </c>
      <c r="F932" s="9" t="n">
        <v>30</v>
      </c>
      <c r="G932" s="9" t="n">
        <v>14</v>
      </c>
      <c r="H932" s="9" t="n">
        <v>35</v>
      </c>
      <c r="I932" s="9" t="s">
        <v>27</v>
      </c>
      <c r="J932" s="9" t="n">
        <v>2</v>
      </c>
      <c r="K932" s="9" t="n">
        <v>2</v>
      </c>
      <c r="L932" s="10" t="n">
        <v>83</v>
      </c>
      <c r="M932" s="9" t="n">
        <v>3770</v>
      </c>
      <c r="N932" s="26" t="n">
        <v>41878</v>
      </c>
      <c r="O932" s="17" t="s">
        <v>29</v>
      </c>
      <c r="P932" s="17"/>
    </row>
    <row r="933" customFormat="false" ht="39.6" hidden="false" customHeight="false" outlineLevel="0" collapsed="false">
      <c r="A933" s="11" t="s">
        <v>261</v>
      </c>
      <c r="B933" s="9" t="s">
        <v>46</v>
      </c>
      <c r="C933" s="9" t="s">
        <v>47</v>
      </c>
      <c r="D933" s="12" t="s">
        <v>25</v>
      </c>
      <c r="E933" s="13" t="s">
        <v>26</v>
      </c>
      <c r="F933" s="9" t="n">
        <v>30</v>
      </c>
      <c r="G933" s="9" t="n">
        <v>14</v>
      </c>
      <c r="H933" s="9" t="n">
        <v>35</v>
      </c>
      <c r="I933" s="9" t="s">
        <v>27</v>
      </c>
      <c r="J933" s="9" t="n">
        <v>2</v>
      </c>
      <c r="K933" s="9" t="n">
        <v>2</v>
      </c>
      <c r="L933" s="10" t="n">
        <v>83</v>
      </c>
      <c r="M933" s="9" t="n">
        <v>4805</v>
      </c>
      <c r="N933" s="26" t="s">
        <v>41</v>
      </c>
      <c r="O933" s="17" t="s">
        <v>29</v>
      </c>
      <c r="P933" s="17"/>
    </row>
    <row r="934" customFormat="false" ht="26.4" hidden="false" customHeight="false" outlineLevel="0" collapsed="false">
      <c r="A934" s="43" t="s">
        <v>261</v>
      </c>
      <c r="B934" s="9" t="s">
        <v>46</v>
      </c>
      <c r="C934" s="9" t="s">
        <v>100</v>
      </c>
      <c r="D934" s="10" t="s">
        <v>101</v>
      </c>
      <c r="E934" s="9" t="s">
        <v>179</v>
      </c>
      <c r="F934" s="9" t="n">
        <v>30</v>
      </c>
      <c r="G934" s="9" t="n">
        <v>14</v>
      </c>
      <c r="H934" s="9" t="n">
        <v>35</v>
      </c>
      <c r="I934" s="9" t="s">
        <v>27</v>
      </c>
      <c r="J934" s="9" t="n">
        <v>2</v>
      </c>
      <c r="K934" s="9" t="n">
        <v>2</v>
      </c>
      <c r="L934" s="10" t="n">
        <v>83</v>
      </c>
      <c r="M934" s="9" t="n">
        <v>4223</v>
      </c>
      <c r="N934" s="26" t="s">
        <v>103</v>
      </c>
      <c r="O934" s="17" t="s">
        <v>38</v>
      </c>
      <c r="P934" s="17"/>
    </row>
    <row r="935" customFormat="false" ht="39.6" hidden="false" customHeight="false" outlineLevel="0" collapsed="false">
      <c r="A935" s="14" t="s">
        <v>261</v>
      </c>
      <c r="B935" s="23" t="s">
        <v>48</v>
      </c>
      <c r="C935" s="24" t="s">
        <v>49</v>
      </c>
      <c r="D935" s="15" t="s">
        <v>35</v>
      </c>
      <c r="E935" s="23" t="s">
        <v>36</v>
      </c>
      <c r="F935" s="9" t="n">
        <v>30</v>
      </c>
      <c r="G935" s="9" t="n">
        <v>14</v>
      </c>
      <c r="H935" s="9" t="n">
        <v>35</v>
      </c>
      <c r="I935" s="9" t="s">
        <v>27</v>
      </c>
      <c r="J935" s="9" t="n">
        <v>2</v>
      </c>
      <c r="K935" s="9" t="n">
        <v>2</v>
      </c>
      <c r="L935" s="10" t="n">
        <v>83</v>
      </c>
      <c r="M935" s="14" t="n">
        <v>4190</v>
      </c>
      <c r="N935" s="14" t="s">
        <v>50</v>
      </c>
      <c r="O935" s="25" t="s">
        <v>38</v>
      </c>
      <c r="P935" s="17"/>
    </row>
    <row r="936" customFormat="false" ht="26.4" hidden="false" customHeight="false" outlineLevel="0" collapsed="false">
      <c r="A936" s="11" t="s">
        <v>261</v>
      </c>
      <c r="B936" s="9" t="s">
        <v>108</v>
      </c>
      <c r="C936" s="9" t="s">
        <v>181</v>
      </c>
      <c r="D936" s="12" t="s">
        <v>105</v>
      </c>
      <c r="E936" s="13" t="s">
        <v>182</v>
      </c>
      <c r="F936" s="9" t="n">
        <v>30</v>
      </c>
      <c r="G936" s="9" t="n">
        <v>14</v>
      </c>
      <c r="H936" s="9" t="n">
        <v>35</v>
      </c>
      <c r="I936" s="9" t="s">
        <v>27</v>
      </c>
      <c r="J936" s="9" t="n">
        <v>2</v>
      </c>
      <c r="K936" s="9" t="n">
        <v>2</v>
      </c>
      <c r="L936" s="10" t="n">
        <v>83</v>
      </c>
      <c r="M936" s="9" t="n">
        <v>3051</v>
      </c>
      <c r="N936" s="9" t="s">
        <v>110</v>
      </c>
      <c r="O936" s="17" t="s">
        <v>29</v>
      </c>
      <c r="P936" s="33" t="s">
        <v>95</v>
      </c>
    </row>
    <row r="937" customFormat="false" ht="26.4" hidden="false" customHeight="false" outlineLevel="0" collapsed="false">
      <c r="A937" s="11" t="s">
        <v>261</v>
      </c>
      <c r="B937" s="9" t="s">
        <v>108</v>
      </c>
      <c r="C937" s="9" t="s">
        <v>183</v>
      </c>
      <c r="D937" s="10" t="s">
        <v>184</v>
      </c>
      <c r="E937" s="9" t="s">
        <v>185</v>
      </c>
      <c r="F937" s="9" t="n">
        <v>30</v>
      </c>
      <c r="G937" s="9" t="n">
        <v>14</v>
      </c>
      <c r="H937" s="9" t="n">
        <v>35</v>
      </c>
      <c r="I937" s="9" t="s">
        <v>27</v>
      </c>
      <c r="J937" s="9" t="n">
        <v>2</v>
      </c>
      <c r="K937" s="9" t="n">
        <v>2</v>
      </c>
      <c r="L937" s="10" t="n">
        <v>83</v>
      </c>
      <c r="M937" s="9" t="n">
        <v>4186</v>
      </c>
      <c r="N937" s="26" t="s">
        <v>186</v>
      </c>
      <c r="O937" s="17" t="s">
        <v>38</v>
      </c>
      <c r="P937" s="33"/>
    </row>
    <row r="938" customFormat="false" ht="26.4" hidden="false" customHeight="false" outlineLevel="0" collapsed="false">
      <c r="A938" s="11" t="s">
        <v>261</v>
      </c>
      <c r="B938" s="9" t="s">
        <v>108</v>
      </c>
      <c r="C938" s="9" t="s">
        <v>187</v>
      </c>
      <c r="D938" s="10" t="s">
        <v>184</v>
      </c>
      <c r="E938" s="9" t="s">
        <v>185</v>
      </c>
      <c r="F938" s="9" t="n">
        <v>30</v>
      </c>
      <c r="G938" s="9" t="n">
        <v>14</v>
      </c>
      <c r="H938" s="9" t="n">
        <v>35</v>
      </c>
      <c r="I938" s="9" t="s">
        <v>27</v>
      </c>
      <c r="J938" s="9" t="n">
        <v>2</v>
      </c>
      <c r="K938" s="9" t="n">
        <v>2</v>
      </c>
      <c r="L938" s="10" t="n">
        <v>83</v>
      </c>
      <c r="M938" s="9" t="n">
        <v>3826</v>
      </c>
      <c r="N938" s="26" t="s">
        <v>188</v>
      </c>
      <c r="O938" s="17" t="s">
        <v>38</v>
      </c>
      <c r="P938" s="33"/>
    </row>
    <row r="939" customFormat="false" ht="26.4" hidden="false" customHeight="false" outlineLevel="0" collapsed="false">
      <c r="A939" s="11" t="s">
        <v>261</v>
      </c>
      <c r="B939" s="9" t="s">
        <v>63</v>
      </c>
      <c r="C939" s="9" t="s">
        <v>111</v>
      </c>
      <c r="D939" s="12" t="s">
        <v>112</v>
      </c>
      <c r="E939" s="13" t="s">
        <v>249</v>
      </c>
      <c r="F939" s="9" t="n">
        <v>30</v>
      </c>
      <c r="G939" s="9" t="n">
        <v>14</v>
      </c>
      <c r="H939" s="9" t="n">
        <v>35</v>
      </c>
      <c r="I939" s="9" t="s">
        <v>27</v>
      </c>
      <c r="J939" s="9" t="n">
        <v>2</v>
      </c>
      <c r="K939" s="9" t="n">
        <v>2</v>
      </c>
      <c r="L939" s="10" t="n">
        <v>83</v>
      </c>
      <c r="M939" s="9" t="n">
        <v>4534</v>
      </c>
      <c r="N939" s="9" t="s">
        <v>140</v>
      </c>
      <c r="O939" s="17" t="s">
        <v>97</v>
      </c>
      <c r="P939" s="33"/>
    </row>
    <row r="940" customFormat="false" ht="26.4" hidden="false" customHeight="false" outlineLevel="0" collapsed="false">
      <c r="A940" s="11" t="s">
        <v>261</v>
      </c>
      <c r="B940" s="9" t="s">
        <v>51</v>
      </c>
      <c r="C940" s="9" t="s">
        <v>52</v>
      </c>
      <c r="D940" s="12" t="s">
        <v>53</v>
      </c>
      <c r="E940" s="13" t="s">
        <v>45</v>
      </c>
      <c r="F940" s="9" t="n">
        <v>30</v>
      </c>
      <c r="G940" s="9" t="n">
        <v>14</v>
      </c>
      <c r="H940" s="9" t="n">
        <v>35</v>
      </c>
      <c r="I940" s="9" t="s">
        <v>27</v>
      </c>
      <c r="J940" s="9" t="n">
        <v>2</v>
      </c>
      <c r="K940" s="9" t="n">
        <v>2</v>
      </c>
      <c r="L940" s="10" t="n">
        <v>83</v>
      </c>
      <c r="M940" s="9" t="n">
        <v>4140</v>
      </c>
      <c r="N940" s="9" t="s">
        <v>96</v>
      </c>
      <c r="O940" s="17" t="s">
        <v>97</v>
      </c>
      <c r="P940" s="33"/>
    </row>
    <row r="941" customFormat="false" ht="26.4" hidden="false" customHeight="false" outlineLevel="0" collapsed="false">
      <c r="A941" s="11" t="s">
        <v>261</v>
      </c>
      <c r="B941" s="9" t="s">
        <v>54</v>
      </c>
      <c r="C941" s="9" t="s">
        <v>55</v>
      </c>
      <c r="D941" s="12" t="s">
        <v>44</v>
      </c>
      <c r="E941" s="13" t="s">
        <v>45</v>
      </c>
      <c r="F941" s="9" t="n">
        <v>30</v>
      </c>
      <c r="G941" s="9" t="n">
        <v>14</v>
      </c>
      <c r="H941" s="9" t="n">
        <v>35</v>
      </c>
      <c r="I941" s="9" t="s">
        <v>27</v>
      </c>
      <c r="J941" s="9" t="n">
        <v>2</v>
      </c>
      <c r="K941" s="9" t="n">
        <v>2</v>
      </c>
      <c r="L941" s="10" t="n">
        <v>83</v>
      </c>
      <c r="M941" s="9" t="n">
        <v>4340</v>
      </c>
      <c r="N941" s="26" t="n">
        <v>43544</v>
      </c>
      <c r="O941" s="17" t="s">
        <v>29</v>
      </c>
      <c r="P941" s="17"/>
    </row>
    <row r="942" customFormat="false" ht="39.6" hidden="false" customHeight="false" outlineLevel="0" collapsed="false">
      <c r="A942" s="11" t="s">
        <v>261</v>
      </c>
      <c r="B942" s="9" t="s">
        <v>56</v>
      </c>
      <c r="C942" s="9" t="s">
        <v>57</v>
      </c>
      <c r="D942" s="12" t="s">
        <v>25</v>
      </c>
      <c r="E942" s="13" t="s">
        <v>26</v>
      </c>
      <c r="F942" s="9" t="n">
        <v>30</v>
      </c>
      <c r="G942" s="9" t="n">
        <v>14</v>
      </c>
      <c r="H942" s="9" t="n">
        <v>35</v>
      </c>
      <c r="I942" s="9" t="s">
        <v>27</v>
      </c>
      <c r="J942" s="9" t="n">
        <v>2</v>
      </c>
      <c r="K942" s="9" t="n">
        <v>2</v>
      </c>
      <c r="L942" s="10" t="n">
        <v>83</v>
      </c>
      <c r="M942" s="9" t="n">
        <v>4806</v>
      </c>
      <c r="N942" s="26" t="s">
        <v>41</v>
      </c>
      <c r="O942" s="17" t="s">
        <v>29</v>
      </c>
      <c r="P942" s="17"/>
    </row>
    <row r="943" customFormat="false" ht="26.4" hidden="false" customHeight="false" outlineLevel="0" collapsed="false">
      <c r="A943" s="11" t="s">
        <v>261</v>
      </c>
      <c r="B943" s="13" t="s">
        <v>63</v>
      </c>
      <c r="C943" s="9" t="s">
        <v>204</v>
      </c>
      <c r="D943" s="10" t="s">
        <v>65</v>
      </c>
      <c r="E943" s="30" t="s">
        <v>66</v>
      </c>
      <c r="F943" s="9" t="n">
        <v>30</v>
      </c>
      <c r="G943" s="9" t="n">
        <v>14</v>
      </c>
      <c r="H943" s="9" t="n">
        <v>35</v>
      </c>
      <c r="I943" s="9" t="s">
        <v>27</v>
      </c>
      <c r="J943" s="9" t="n">
        <v>2</v>
      </c>
      <c r="K943" s="9" t="n">
        <v>2</v>
      </c>
      <c r="L943" s="10" t="n">
        <v>83</v>
      </c>
      <c r="M943" s="31" t="n">
        <v>4773</v>
      </c>
      <c r="N943" s="31" t="n">
        <v>45540</v>
      </c>
      <c r="O943" s="32" t="s">
        <v>62</v>
      </c>
      <c r="P943" s="17"/>
    </row>
    <row r="944" customFormat="false" ht="26.4" hidden="false" customHeight="false" outlineLevel="0" collapsed="false">
      <c r="A944" s="11" t="s">
        <v>261</v>
      </c>
      <c r="B944" s="13" t="s">
        <v>63</v>
      </c>
      <c r="C944" s="9" t="s">
        <v>64</v>
      </c>
      <c r="D944" s="10" t="s">
        <v>65</v>
      </c>
      <c r="E944" s="30" t="s">
        <v>66</v>
      </c>
      <c r="F944" s="9" t="n">
        <v>30</v>
      </c>
      <c r="G944" s="9" t="n">
        <v>14</v>
      </c>
      <c r="H944" s="9" t="n">
        <v>35</v>
      </c>
      <c r="I944" s="9" t="s">
        <v>27</v>
      </c>
      <c r="J944" s="9" t="n">
        <v>2</v>
      </c>
      <c r="K944" s="9" t="n">
        <v>2</v>
      </c>
      <c r="L944" s="10" t="n">
        <v>83</v>
      </c>
      <c r="M944" s="31" t="n">
        <v>4505</v>
      </c>
      <c r="N944" s="31" t="n">
        <v>44134</v>
      </c>
      <c r="O944" s="32" t="s">
        <v>62</v>
      </c>
      <c r="P944" s="17"/>
    </row>
    <row r="945" customFormat="false" ht="26.4" hidden="false" customHeight="false" outlineLevel="0" collapsed="false">
      <c r="A945" s="11" t="s">
        <v>261</v>
      </c>
      <c r="B945" s="13" t="s">
        <v>63</v>
      </c>
      <c r="C945" s="9" t="s">
        <v>64</v>
      </c>
      <c r="D945" s="10" t="s">
        <v>65</v>
      </c>
      <c r="E945" s="30" t="s">
        <v>66</v>
      </c>
      <c r="F945" s="9" t="n">
        <v>30</v>
      </c>
      <c r="G945" s="9" t="n">
        <v>14</v>
      </c>
      <c r="H945" s="9" t="n">
        <v>35</v>
      </c>
      <c r="I945" s="9" t="s">
        <v>27</v>
      </c>
      <c r="J945" s="9" t="n">
        <v>2</v>
      </c>
      <c r="K945" s="9" t="n">
        <v>2</v>
      </c>
      <c r="L945" s="10" t="n">
        <v>83</v>
      </c>
      <c r="M945" s="31" t="n">
        <v>4512</v>
      </c>
      <c r="N945" s="31" t="n">
        <v>44148</v>
      </c>
      <c r="O945" s="32" t="s">
        <v>62</v>
      </c>
      <c r="P945" s="17"/>
    </row>
    <row r="946" customFormat="false" ht="26.4" hidden="false" customHeight="false" outlineLevel="0" collapsed="false">
      <c r="A946" s="11" t="s">
        <v>261</v>
      </c>
      <c r="B946" s="13" t="s">
        <v>115</v>
      </c>
      <c r="C946" s="9" t="s">
        <v>116</v>
      </c>
      <c r="D946" s="10" t="s">
        <v>65</v>
      </c>
      <c r="E946" s="30" t="s">
        <v>66</v>
      </c>
      <c r="F946" s="9" t="n">
        <v>30</v>
      </c>
      <c r="G946" s="9" t="n">
        <v>14</v>
      </c>
      <c r="H946" s="9" t="n">
        <v>35</v>
      </c>
      <c r="I946" s="9" t="s">
        <v>27</v>
      </c>
      <c r="J946" s="9" t="n">
        <v>2</v>
      </c>
      <c r="K946" s="9" t="n">
        <v>2</v>
      </c>
      <c r="L946" s="10" t="n">
        <v>83</v>
      </c>
      <c r="M946" s="31" t="n">
        <v>4786</v>
      </c>
      <c r="N946" s="31" t="n">
        <v>45603</v>
      </c>
      <c r="O946" s="32" t="s">
        <v>62</v>
      </c>
      <c r="P946" s="17"/>
    </row>
    <row r="947" customFormat="false" ht="39.6" hidden="false" customHeight="false" outlineLevel="0" collapsed="false">
      <c r="A947" s="11" t="s">
        <v>261</v>
      </c>
      <c r="B947" s="9" t="s">
        <v>206</v>
      </c>
      <c r="C947" s="9" t="s">
        <v>207</v>
      </c>
      <c r="D947" s="12" t="s">
        <v>69</v>
      </c>
      <c r="E947" s="13" t="s">
        <v>76</v>
      </c>
      <c r="F947" s="9" t="n">
        <v>30</v>
      </c>
      <c r="G947" s="9" t="n">
        <v>14</v>
      </c>
      <c r="H947" s="9" t="n">
        <v>35</v>
      </c>
      <c r="I947" s="9" t="s">
        <v>27</v>
      </c>
      <c r="J947" s="9" t="n">
        <v>2</v>
      </c>
      <c r="K947" s="9" t="n">
        <v>2</v>
      </c>
      <c r="L947" s="10" t="n">
        <v>83</v>
      </c>
      <c r="M947" s="9" t="n">
        <v>4119</v>
      </c>
      <c r="N947" s="9" t="s">
        <v>209</v>
      </c>
      <c r="O947" s="17" t="s">
        <v>29</v>
      </c>
      <c r="P947" s="17"/>
    </row>
    <row r="948" customFormat="false" ht="39.6" hidden="false" customHeight="false" outlineLevel="0" collapsed="false">
      <c r="A948" s="11" t="s">
        <v>261</v>
      </c>
      <c r="B948" s="9" t="s">
        <v>211</v>
      </c>
      <c r="C948" s="9" t="s">
        <v>236</v>
      </c>
      <c r="D948" s="12" t="s">
        <v>69</v>
      </c>
      <c r="E948" s="13" t="s">
        <v>70</v>
      </c>
      <c r="F948" s="9" t="n">
        <v>30</v>
      </c>
      <c r="G948" s="9" t="n">
        <v>14</v>
      </c>
      <c r="H948" s="9" t="n">
        <v>35</v>
      </c>
      <c r="I948" s="9" t="s">
        <v>27</v>
      </c>
      <c r="J948" s="9" t="n">
        <v>2</v>
      </c>
      <c r="K948" s="9" t="n">
        <v>2</v>
      </c>
      <c r="L948" s="10" t="n">
        <v>83</v>
      </c>
      <c r="M948" s="9" t="n">
        <v>4697</v>
      </c>
      <c r="N948" s="9" t="s">
        <v>216</v>
      </c>
      <c r="O948" s="17" t="s">
        <v>29</v>
      </c>
      <c r="P948" s="17"/>
    </row>
    <row r="949" customFormat="false" ht="39.6" hidden="false" customHeight="false" outlineLevel="0" collapsed="false">
      <c r="A949" s="11" t="s">
        <v>261</v>
      </c>
      <c r="B949" s="9" t="s">
        <v>67</v>
      </c>
      <c r="C949" s="9" t="s">
        <v>68</v>
      </c>
      <c r="D949" s="12" t="s">
        <v>69</v>
      </c>
      <c r="E949" s="13" t="s">
        <v>70</v>
      </c>
      <c r="F949" s="9" t="n">
        <v>30</v>
      </c>
      <c r="G949" s="9" t="n">
        <v>14</v>
      </c>
      <c r="H949" s="9" t="n">
        <v>35</v>
      </c>
      <c r="I949" s="9" t="s">
        <v>27</v>
      </c>
      <c r="J949" s="9" t="n">
        <v>2</v>
      </c>
      <c r="K949" s="9" t="n">
        <v>2</v>
      </c>
      <c r="L949" s="10" t="n">
        <v>83</v>
      </c>
      <c r="M949" s="9" t="n">
        <v>4164</v>
      </c>
      <c r="N949" s="9" t="s">
        <v>71</v>
      </c>
      <c r="O949" s="17" t="s">
        <v>29</v>
      </c>
      <c r="P949" s="17"/>
    </row>
    <row r="950" customFormat="false" ht="39.6" hidden="false" customHeight="false" outlineLevel="0" collapsed="false">
      <c r="A950" s="11" t="s">
        <v>261</v>
      </c>
      <c r="B950" s="9" t="s">
        <v>39</v>
      </c>
      <c r="C950" s="9" t="s">
        <v>217</v>
      </c>
      <c r="D950" s="12" t="s">
        <v>69</v>
      </c>
      <c r="E950" s="13" t="s">
        <v>76</v>
      </c>
      <c r="F950" s="9" t="n">
        <v>30</v>
      </c>
      <c r="G950" s="9" t="n">
        <v>14</v>
      </c>
      <c r="H950" s="9" t="n">
        <v>35</v>
      </c>
      <c r="I950" s="9" t="s">
        <v>27</v>
      </c>
      <c r="J950" s="9" t="n">
        <v>2</v>
      </c>
      <c r="K950" s="9" t="n">
        <v>2</v>
      </c>
      <c r="L950" s="10" t="n">
        <v>83</v>
      </c>
      <c r="M950" s="9" t="n">
        <v>4361</v>
      </c>
      <c r="N950" s="9" t="s">
        <v>218</v>
      </c>
      <c r="O950" s="17" t="s">
        <v>29</v>
      </c>
      <c r="P950" s="17"/>
    </row>
    <row r="951" customFormat="false" ht="39.6" hidden="false" customHeight="false" outlineLevel="0" collapsed="false">
      <c r="A951" s="11" t="s">
        <v>261</v>
      </c>
      <c r="B951" s="9" t="s">
        <v>46</v>
      </c>
      <c r="C951" s="9" t="s">
        <v>72</v>
      </c>
      <c r="D951" s="12" t="s">
        <v>69</v>
      </c>
      <c r="E951" s="13" t="s">
        <v>73</v>
      </c>
      <c r="F951" s="9" t="n">
        <v>30</v>
      </c>
      <c r="G951" s="9" t="n">
        <v>14</v>
      </c>
      <c r="H951" s="9" t="n">
        <v>35</v>
      </c>
      <c r="I951" s="9" t="s">
        <v>27</v>
      </c>
      <c r="J951" s="9" t="n">
        <v>2</v>
      </c>
      <c r="K951" s="9" t="n">
        <v>2</v>
      </c>
      <c r="L951" s="10" t="n">
        <v>83</v>
      </c>
      <c r="M951" s="9" t="n">
        <v>3813</v>
      </c>
      <c r="N951" s="9" t="s">
        <v>74</v>
      </c>
      <c r="O951" s="17" t="s">
        <v>29</v>
      </c>
      <c r="P951" s="17"/>
    </row>
    <row r="952" customFormat="false" ht="39.6" hidden="false" customHeight="false" outlineLevel="0" collapsed="false">
      <c r="A952" s="11" t="s">
        <v>261</v>
      </c>
      <c r="B952" s="9" t="s">
        <v>237</v>
      </c>
      <c r="C952" s="9" t="s">
        <v>223</v>
      </c>
      <c r="D952" s="12" t="s">
        <v>69</v>
      </c>
      <c r="E952" s="13" t="s">
        <v>70</v>
      </c>
      <c r="F952" s="9" t="n">
        <v>30</v>
      </c>
      <c r="G952" s="9" t="n">
        <v>14</v>
      </c>
      <c r="H952" s="9" t="n">
        <v>35</v>
      </c>
      <c r="I952" s="9" t="s">
        <v>27</v>
      </c>
      <c r="J952" s="9" t="n">
        <v>2</v>
      </c>
      <c r="K952" s="9" t="n">
        <v>2</v>
      </c>
      <c r="L952" s="10" t="n">
        <v>83</v>
      </c>
      <c r="M952" s="9" t="n">
        <v>4565</v>
      </c>
      <c r="N952" s="9" t="s">
        <v>238</v>
      </c>
      <c r="O952" s="17" t="s">
        <v>29</v>
      </c>
      <c r="P952" s="17"/>
    </row>
    <row r="953" customFormat="false" ht="39.6" hidden="false" customHeight="false" outlineLevel="0" collapsed="false">
      <c r="A953" s="11" t="s">
        <v>261</v>
      </c>
      <c r="B953" s="9" t="s">
        <v>63</v>
      </c>
      <c r="C953" s="9" t="s">
        <v>75</v>
      </c>
      <c r="D953" s="12" t="s">
        <v>69</v>
      </c>
      <c r="E953" s="13" t="s">
        <v>76</v>
      </c>
      <c r="F953" s="9" t="n">
        <v>30</v>
      </c>
      <c r="G953" s="9" t="n">
        <v>14</v>
      </c>
      <c r="H953" s="9" t="n">
        <v>35</v>
      </c>
      <c r="I953" s="9" t="s">
        <v>27</v>
      </c>
      <c r="J953" s="9" t="n">
        <v>2</v>
      </c>
      <c r="K953" s="9" t="n">
        <v>2</v>
      </c>
      <c r="L953" s="10" t="n">
        <v>83</v>
      </c>
      <c r="M953" s="9" t="n">
        <v>3761</v>
      </c>
      <c r="N953" s="9" t="s">
        <v>77</v>
      </c>
      <c r="O953" s="17" t="s">
        <v>29</v>
      </c>
      <c r="P953" s="17"/>
    </row>
    <row r="954" customFormat="false" ht="39.6" hidden="false" customHeight="false" outlineLevel="0" collapsed="false">
      <c r="A954" s="11" t="s">
        <v>261</v>
      </c>
      <c r="B954" s="9" t="s">
        <v>63</v>
      </c>
      <c r="C954" s="9" t="s">
        <v>78</v>
      </c>
      <c r="D954" s="12" t="s">
        <v>69</v>
      </c>
      <c r="E954" s="13" t="s">
        <v>79</v>
      </c>
      <c r="F954" s="9" t="n">
        <v>30</v>
      </c>
      <c r="G954" s="9" t="n">
        <v>14</v>
      </c>
      <c r="H954" s="9" t="n">
        <v>35</v>
      </c>
      <c r="I954" s="9" t="s">
        <v>27</v>
      </c>
      <c r="J954" s="9" t="n">
        <v>2</v>
      </c>
      <c r="K954" s="9" t="n">
        <v>2</v>
      </c>
      <c r="L954" s="10" t="n">
        <v>83</v>
      </c>
      <c r="M954" s="9" t="n">
        <v>4558</v>
      </c>
      <c r="N954" s="9" t="s">
        <v>80</v>
      </c>
      <c r="O954" s="17" t="s">
        <v>29</v>
      </c>
      <c r="P954" s="17"/>
    </row>
    <row r="955" customFormat="false" ht="39.6" hidden="false" customHeight="false" outlineLevel="0" collapsed="false">
      <c r="A955" s="11" t="s">
        <v>261</v>
      </c>
      <c r="B955" s="9" t="s">
        <v>63</v>
      </c>
      <c r="C955" s="9" t="s">
        <v>93</v>
      </c>
      <c r="D955" s="12" t="s">
        <v>69</v>
      </c>
      <c r="E955" s="13" t="s">
        <v>76</v>
      </c>
      <c r="F955" s="9" t="n">
        <v>30</v>
      </c>
      <c r="G955" s="9" t="n">
        <v>14</v>
      </c>
      <c r="H955" s="9" t="n">
        <v>35</v>
      </c>
      <c r="I955" s="9" t="s">
        <v>27</v>
      </c>
      <c r="J955" s="9" t="n">
        <v>2</v>
      </c>
      <c r="K955" s="9" t="n">
        <v>2</v>
      </c>
      <c r="L955" s="10" t="n">
        <v>83</v>
      </c>
      <c r="M955" s="9" t="n">
        <v>3762</v>
      </c>
      <c r="N955" s="9" t="s">
        <v>77</v>
      </c>
      <c r="O955" s="17" t="s">
        <v>29</v>
      </c>
      <c r="P955" s="17"/>
    </row>
    <row r="956" customFormat="false" ht="39.6" hidden="false" customHeight="false" outlineLevel="0" collapsed="false">
      <c r="A956" s="11" t="s">
        <v>261</v>
      </c>
      <c r="B956" s="9" t="s">
        <v>81</v>
      </c>
      <c r="C956" s="9" t="s">
        <v>82</v>
      </c>
      <c r="D956" s="12" t="s">
        <v>69</v>
      </c>
      <c r="E956" s="13" t="s">
        <v>76</v>
      </c>
      <c r="F956" s="9" t="n">
        <v>30</v>
      </c>
      <c r="G956" s="9" t="n">
        <v>14</v>
      </c>
      <c r="H956" s="9" t="n">
        <v>35</v>
      </c>
      <c r="I956" s="9" t="s">
        <v>27</v>
      </c>
      <c r="J956" s="9" t="n">
        <v>2</v>
      </c>
      <c r="K956" s="9" t="n">
        <v>2</v>
      </c>
      <c r="L956" s="10" t="n">
        <v>83</v>
      </c>
      <c r="M956" s="9" t="n">
        <v>4160</v>
      </c>
      <c r="N956" s="9" t="s">
        <v>83</v>
      </c>
      <c r="O956" s="17" t="s">
        <v>29</v>
      </c>
      <c r="P956" s="17"/>
    </row>
    <row r="957" customFormat="false" ht="39.6" hidden="false" customHeight="false" outlineLevel="0" collapsed="false">
      <c r="A957" s="11" t="s">
        <v>261</v>
      </c>
      <c r="B957" s="9" t="s">
        <v>84</v>
      </c>
      <c r="C957" s="9" t="s">
        <v>85</v>
      </c>
      <c r="D957" s="12" t="s">
        <v>69</v>
      </c>
      <c r="E957" s="13" t="s">
        <v>76</v>
      </c>
      <c r="F957" s="9" t="n">
        <v>30</v>
      </c>
      <c r="G957" s="9" t="n">
        <v>14</v>
      </c>
      <c r="H957" s="9" t="n">
        <v>35</v>
      </c>
      <c r="I957" s="9" t="s">
        <v>27</v>
      </c>
      <c r="J957" s="9" t="n">
        <v>2</v>
      </c>
      <c r="K957" s="9" t="n">
        <v>2</v>
      </c>
      <c r="L957" s="10" t="n">
        <v>83</v>
      </c>
      <c r="M957" s="9" t="n">
        <v>4576</v>
      </c>
      <c r="N957" s="9" t="s">
        <v>86</v>
      </c>
      <c r="O957" s="17" t="s">
        <v>29</v>
      </c>
      <c r="P957" s="17"/>
    </row>
    <row r="958" customFormat="false" ht="39.6" hidden="false" customHeight="false" outlineLevel="0" collapsed="false">
      <c r="A958" s="11" t="s">
        <v>261</v>
      </c>
      <c r="B958" s="9" t="s">
        <v>54</v>
      </c>
      <c r="C958" s="9" t="s">
        <v>87</v>
      </c>
      <c r="D958" s="12" t="s">
        <v>69</v>
      </c>
      <c r="E958" s="13" t="s">
        <v>88</v>
      </c>
      <c r="F958" s="9" t="n">
        <v>30</v>
      </c>
      <c r="G958" s="9" t="n">
        <v>14</v>
      </c>
      <c r="H958" s="9" t="n">
        <v>35</v>
      </c>
      <c r="I958" s="9" t="s">
        <v>27</v>
      </c>
      <c r="J958" s="9" t="n">
        <v>2</v>
      </c>
      <c r="K958" s="9" t="n">
        <v>2</v>
      </c>
      <c r="L958" s="10" t="n">
        <v>83</v>
      </c>
      <c r="M958" s="9" t="n">
        <v>4668</v>
      </c>
      <c r="N958" s="9" t="s">
        <v>89</v>
      </c>
      <c r="O958" s="17" t="s">
        <v>29</v>
      </c>
      <c r="P958" s="17"/>
    </row>
    <row r="959" customFormat="false" ht="39.6" hidden="false" customHeight="false" outlineLevel="0" collapsed="false">
      <c r="A959" s="11" t="s">
        <v>261</v>
      </c>
      <c r="B959" s="9" t="s">
        <v>54</v>
      </c>
      <c r="C959" s="9" t="s">
        <v>228</v>
      </c>
      <c r="D959" s="12" t="s">
        <v>69</v>
      </c>
      <c r="E959" s="13" t="s">
        <v>229</v>
      </c>
      <c r="F959" s="9" t="n">
        <v>30</v>
      </c>
      <c r="G959" s="9" t="n">
        <v>14</v>
      </c>
      <c r="H959" s="9" t="n">
        <v>35</v>
      </c>
      <c r="I959" s="9" t="s">
        <v>27</v>
      </c>
      <c r="J959" s="9" t="n">
        <v>2</v>
      </c>
      <c r="K959" s="9" t="n">
        <v>2</v>
      </c>
      <c r="L959" s="10" t="n">
        <v>83</v>
      </c>
      <c r="M959" s="9" t="n">
        <v>4668</v>
      </c>
      <c r="N959" s="9" t="s">
        <v>89</v>
      </c>
      <c r="O959" s="17" t="s">
        <v>29</v>
      </c>
      <c r="P959" s="17"/>
    </row>
    <row r="960" customFormat="false" ht="39.6" hidden="false" customHeight="false" outlineLevel="0" collapsed="false">
      <c r="A960" s="11" t="s">
        <v>261</v>
      </c>
      <c r="B960" s="9" t="s">
        <v>56</v>
      </c>
      <c r="C960" s="9" t="s">
        <v>90</v>
      </c>
      <c r="D960" s="12" t="s">
        <v>69</v>
      </c>
      <c r="E960" s="13" t="s">
        <v>70</v>
      </c>
      <c r="F960" s="9" t="n">
        <v>30</v>
      </c>
      <c r="G960" s="9" t="n">
        <v>14</v>
      </c>
      <c r="H960" s="9" t="n">
        <v>35</v>
      </c>
      <c r="I960" s="9" t="s">
        <v>27</v>
      </c>
      <c r="J960" s="9" t="n">
        <v>2</v>
      </c>
      <c r="K960" s="9" t="n">
        <v>2</v>
      </c>
      <c r="L960" s="10" t="n">
        <v>83</v>
      </c>
      <c r="M960" s="9" t="n">
        <v>4310</v>
      </c>
      <c r="N960" s="9" t="s">
        <v>91</v>
      </c>
      <c r="O960" s="17" t="s">
        <v>29</v>
      </c>
      <c r="P960" s="17"/>
    </row>
    <row r="961" customFormat="false" ht="39.6" hidden="false" customHeight="false" outlineLevel="0" collapsed="false">
      <c r="A961" s="11" t="s">
        <v>263</v>
      </c>
      <c r="B961" s="9" t="s">
        <v>23</v>
      </c>
      <c r="C961" s="9" t="s">
        <v>24</v>
      </c>
      <c r="D961" s="12" t="s">
        <v>25</v>
      </c>
      <c r="E961" s="13" t="s">
        <v>26</v>
      </c>
      <c r="F961" s="14" t="n">
        <v>30</v>
      </c>
      <c r="G961" s="14" t="n">
        <v>14</v>
      </c>
      <c r="H961" s="14" t="n">
        <v>35</v>
      </c>
      <c r="I961" s="14" t="n">
        <v>15</v>
      </c>
      <c r="J961" s="14" t="n">
        <v>2</v>
      </c>
      <c r="K961" s="14" t="n">
        <v>2</v>
      </c>
      <c r="L961" s="15" t="n">
        <v>98</v>
      </c>
      <c r="M961" s="16" t="n">
        <v>4435</v>
      </c>
      <c r="N961" s="16" t="s">
        <v>28</v>
      </c>
      <c r="O961" s="17" t="s">
        <v>29</v>
      </c>
      <c r="P961" s="25"/>
    </row>
    <row r="962" customFormat="false" ht="39.6" hidden="false" customHeight="false" outlineLevel="0" collapsed="false">
      <c r="A962" s="11" t="s">
        <v>263</v>
      </c>
      <c r="B962" s="9" t="s">
        <v>30</v>
      </c>
      <c r="C962" s="9" t="s">
        <v>31</v>
      </c>
      <c r="D962" s="12" t="s">
        <v>25</v>
      </c>
      <c r="E962" s="13" t="s">
        <v>26</v>
      </c>
      <c r="F962" s="14" t="n">
        <v>30</v>
      </c>
      <c r="G962" s="14" t="n">
        <v>14</v>
      </c>
      <c r="H962" s="14" t="n">
        <v>35</v>
      </c>
      <c r="I962" s="14" t="n">
        <v>15</v>
      </c>
      <c r="J962" s="14" t="n">
        <v>2</v>
      </c>
      <c r="K962" s="14" t="n">
        <v>2</v>
      </c>
      <c r="L962" s="15" t="n">
        <v>98</v>
      </c>
      <c r="M962" s="16" t="n">
        <v>4395</v>
      </c>
      <c r="N962" s="20" t="s">
        <v>32</v>
      </c>
      <c r="O962" s="17" t="s">
        <v>29</v>
      </c>
      <c r="P962" s="17"/>
    </row>
    <row r="963" customFormat="false" ht="26.4" hidden="false" customHeight="false" outlineLevel="0" collapsed="false">
      <c r="A963" s="14" t="s">
        <v>263</v>
      </c>
      <c r="B963" s="14" t="s">
        <v>67</v>
      </c>
      <c r="C963" s="9" t="s">
        <v>104</v>
      </c>
      <c r="D963" s="15" t="s">
        <v>141</v>
      </c>
      <c r="E963" s="23" t="s">
        <v>262</v>
      </c>
      <c r="F963" s="14" t="n">
        <v>30</v>
      </c>
      <c r="G963" s="14" t="n">
        <v>14</v>
      </c>
      <c r="H963" s="14" t="n">
        <v>35</v>
      </c>
      <c r="I963" s="14" t="n">
        <v>15</v>
      </c>
      <c r="J963" s="14" t="n">
        <v>2</v>
      </c>
      <c r="K963" s="14" t="n">
        <v>2</v>
      </c>
      <c r="L963" s="15" t="n">
        <v>98</v>
      </c>
      <c r="M963" s="9" t="n">
        <v>4026</v>
      </c>
      <c r="N963" s="9" t="s">
        <v>143</v>
      </c>
      <c r="O963" s="25" t="s">
        <v>259</v>
      </c>
      <c r="P963" s="25"/>
    </row>
    <row r="964" customFormat="false" ht="26.4" hidden="false" customHeight="false" outlineLevel="0" collapsed="false">
      <c r="A964" s="11" t="s">
        <v>263</v>
      </c>
      <c r="B964" s="9" t="s">
        <v>67</v>
      </c>
      <c r="C964" s="9" t="s">
        <v>104</v>
      </c>
      <c r="D964" s="12" t="s">
        <v>105</v>
      </c>
      <c r="E964" s="13" t="s">
        <v>145</v>
      </c>
      <c r="F964" s="14" t="n">
        <v>30</v>
      </c>
      <c r="G964" s="14" t="n">
        <v>14</v>
      </c>
      <c r="H964" s="14" t="n">
        <v>35</v>
      </c>
      <c r="I964" s="14" t="n">
        <v>15</v>
      </c>
      <c r="J964" s="14" t="n">
        <v>2</v>
      </c>
      <c r="K964" s="14" t="n">
        <v>2</v>
      </c>
      <c r="L964" s="15" t="n">
        <v>98</v>
      </c>
      <c r="M964" s="9" t="n">
        <v>4460</v>
      </c>
      <c r="N964" s="9" t="s">
        <v>107</v>
      </c>
      <c r="O964" s="17" t="s">
        <v>29</v>
      </c>
      <c r="P964" s="17"/>
    </row>
    <row r="965" customFormat="false" ht="39.6" hidden="false" customHeight="false" outlineLevel="0" collapsed="false">
      <c r="A965" s="14" t="s">
        <v>263</v>
      </c>
      <c r="B965" s="23" t="s">
        <v>33</v>
      </c>
      <c r="C965" s="24" t="s">
        <v>34</v>
      </c>
      <c r="D965" s="15" t="s">
        <v>35</v>
      </c>
      <c r="E965" s="23" t="s">
        <v>36</v>
      </c>
      <c r="F965" s="14" t="n">
        <v>30</v>
      </c>
      <c r="G965" s="14" t="n">
        <v>14</v>
      </c>
      <c r="H965" s="14" t="n">
        <v>35</v>
      </c>
      <c r="I965" s="14" t="n">
        <v>15</v>
      </c>
      <c r="J965" s="14" t="n">
        <v>2</v>
      </c>
      <c r="K965" s="14" t="n">
        <v>2</v>
      </c>
      <c r="L965" s="15" t="n">
        <v>98</v>
      </c>
      <c r="M965" s="14" t="n">
        <v>3855</v>
      </c>
      <c r="N965" s="14" t="s">
        <v>37</v>
      </c>
      <c r="O965" s="25" t="s">
        <v>38</v>
      </c>
      <c r="P965" s="17"/>
    </row>
    <row r="966" customFormat="false" ht="39.6" hidden="false" customHeight="false" outlineLevel="0" collapsed="false">
      <c r="A966" s="11" t="s">
        <v>263</v>
      </c>
      <c r="B966" s="9" t="s">
        <v>39</v>
      </c>
      <c r="C966" s="9" t="s">
        <v>40</v>
      </c>
      <c r="D966" s="12" t="s">
        <v>25</v>
      </c>
      <c r="E966" s="13" t="s">
        <v>26</v>
      </c>
      <c r="F966" s="14" t="n">
        <v>30</v>
      </c>
      <c r="G966" s="14" t="n">
        <v>14</v>
      </c>
      <c r="H966" s="14" t="n">
        <v>35</v>
      </c>
      <c r="I966" s="14" t="n">
        <v>15</v>
      </c>
      <c r="J966" s="14" t="n">
        <v>2</v>
      </c>
      <c r="K966" s="14" t="n">
        <v>2</v>
      </c>
      <c r="L966" s="15" t="n">
        <v>98</v>
      </c>
      <c r="M966" s="9" t="n">
        <v>4804</v>
      </c>
      <c r="N966" s="26" t="s">
        <v>41</v>
      </c>
      <c r="O966" s="17" t="s">
        <v>29</v>
      </c>
      <c r="P966" s="17"/>
    </row>
    <row r="967" customFormat="false" ht="26.4" hidden="false" customHeight="false" outlineLevel="0" collapsed="false">
      <c r="A967" s="11" t="s">
        <v>263</v>
      </c>
      <c r="B967" s="9" t="s">
        <v>39</v>
      </c>
      <c r="C967" s="9" t="s">
        <v>163</v>
      </c>
      <c r="D967" s="10" t="s">
        <v>59</v>
      </c>
      <c r="E967" s="9" t="s">
        <v>164</v>
      </c>
      <c r="F967" s="14" t="n">
        <v>30</v>
      </c>
      <c r="G967" s="14" t="n">
        <v>14</v>
      </c>
      <c r="H967" s="14" t="n">
        <v>35</v>
      </c>
      <c r="I967" s="14" t="n">
        <v>15</v>
      </c>
      <c r="J967" s="14" t="n">
        <v>2</v>
      </c>
      <c r="K967" s="14" t="n">
        <v>2</v>
      </c>
      <c r="L967" s="15" t="n">
        <v>98</v>
      </c>
      <c r="M967" s="9" t="n">
        <v>4092</v>
      </c>
      <c r="N967" s="26" t="s">
        <v>165</v>
      </c>
      <c r="O967" s="17" t="s">
        <v>38</v>
      </c>
      <c r="P967" s="17"/>
    </row>
    <row r="968" customFormat="false" ht="26.4" hidden="false" customHeight="false" outlineLevel="0" collapsed="false">
      <c r="A968" s="11" t="s">
        <v>263</v>
      </c>
      <c r="B968" s="9" t="s">
        <v>39</v>
      </c>
      <c r="C968" s="9" t="s">
        <v>58</v>
      </c>
      <c r="D968" s="10" t="s">
        <v>59</v>
      </c>
      <c r="E968" s="9" t="s">
        <v>164</v>
      </c>
      <c r="F968" s="14" t="s">
        <v>264</v>
      </c>
      <c r="G968" s="14" t="n">
        <v>14</v>
      </c>
      <c r="H968" s="14" t="n">
        <v>35</v>
      </c>
      <c r="I968" s="14" t="n">
        <v>15</v>
      </c>
      <c r="J968" s="14" t="n">
        <v>2</v>
      </c>
      <c r="K968" s="14" t="n">
        <v>2</v>
      </c>
      <c r="L968" s="15" t="n">
        <v>98</v>
      </c>
      <c r="M968" s="9" t="n">
        <v>4747</v>
      </c>
      <c r="N968" s="26" t="s">
        <v>61</v>
      </c>
      <c r="O968" s="17" t="s">
        <v>38</v>
      </c>
      <c r="P968" s="25"/>
    </row>
    <row r="969" customFormat="false" ht="26.4" hidden="false" customHeight="false" outlineLevel="0" collapsed="false">
      <c r="A969" s="11" t="s">
        <v>263</v>
      </c>
      <c r="B969" s="9" t="s">
        <v>42</v>
      </c>
      <c r="C969" s="9" t="s">
        <v>43</v>
      </c>
      <c r="D969" s="12" t="s">
        <v>44</v>
      </c>
      <c r="E969" s="13" t="s">
        <v>45</v>
      </c>
      <c r="F969" s="14" t="n">
        <v>30</v>
      </c>
      <c r="G969" s="14" t="n">
        <v>14</v>
      </c>
      <c r="H969" s="14" t="n">
        <v>35</v>
      </c>
      <c r="I969" s="14" t="n">
        <v>15</v>
      </c>
      <c r="J969" s="14" t="n">
        <v>2</v>
      </c>
      <c r="K969" s="14" t="n">
        <v>2</v>
      </c>
      <c r="L969" s="15" t="n">
        <v>98</v>
      </c>
      <c r="M969" s="9" t="n">
        <v>3770</v>
      </c>
      <c r="N969" s="26" t="n">
        <v>41878</v>
      </c>
      <c r="O969" s="17" t="s">
        <v>29</v>
      </c>
      <c r="P969" s="17"/>
    </row>
    <row r="970" customFormat="false" ht="39.6" hidden="false" customHeight="false" outlineLevel="0" collapsed="false">
      <c r="A970" s="11" t="s">
        <v>263</v>
      </c>
      <c r="B970" s="9" t="s">
        <v>46</v>
      </c>
      <c r="C970" s="9" t="s">
        <v>47</v>
      </c>
      <c r="D970" s="12" t="s">
        <v>25</v>
      </c>
      <c r="E970" s="13" t="s">
        <v>26</v>
      </c>
      <c r="F970" s="14" t="n">
        <v>30</v>
      </c>
      <c r="G970" s="14" t="n">
        <v>14</v>
      </c>
      <c r="H970" s="14" t="n">
        <v>35</v>
      </c>
      <c r="I970" s="14" t="n">
        <v>15</v>
      </c>
      <c r="J970" s="14" t="n">
        <v>2</v>
      </c>
      <c r="K970" s="14" t="n">
        <v>2</v>
      </c>
      <c r="L970" s="15" t="n">
        <v>98</v>
      </c>
      <c r="M970" s="9" t="n">
        <v>4805</v>
      </c>
      <c r="N970" s="26" t="s">
        <v>41</v>
      </c>
      <c r="O970" s="17" t="s">
        <v>29</v>
      </c>
      <c r="P970" s="17"/>
    </row>
    <row r="971" customFormat="false" ht="26.4" hidden="false" customHeight="false" outlineLevel="0" collapsed="false">
      <c r="A971" s="43" t="s">
        <v>263</v>
      </c>
      <c r="B971" s="9" t="s">
        <v>46</v>
      </c>
      <c r="C971" s="9" t="s">
        <v>100</v>
      </c>
      <c r="D971" s="10" t="s">
        <v>101</v>
      </c>
      <c r="E971" s="9" t="s">
        <v>179</v>
      </c>
      <c r="F971" s="14" t="n">
        <v>30</v>
      </c>
      <c r="G971" s="14" t="n">
        <v>14</v>
      </c>
      <c r="H971" s="14" t="n">
        <v>35</v>
      </c>
      <c r="I971" s="14" t="n">
        <v>15</v>
      </c>
      <c r="J971" s="14" t="n">
        <v>2</v>
      </c>
      <c r="K971" s="14" t="n">
        <v>2</v>
      </c>
      <c r="L971" s="15" t="n">
        <v>98</v>
      </c>
      <c r="M971" s="9" t="n">
        <v>4223</v>
      </c>
      <c r="N971" s="26" t="s">
        <v>103</v>
      </c>
      <c r="O971" s="17" t="s">
        <v>38</v>
      </c>
      <c r="P971" s="17"/>
    </row>
    <row r="972" customFormat="false" ht="39.6" hidden="false" customHeight="false" outlineLevel="0" collapsed="false">
      <c r="A972" s="14" t="s">
        <v>263</v>
      </c>
      <c r="B972" s="23" t="s">
        <v>48</v>
      </c>
      <c r="C972" s="24" t="s">
        <v>49</v>
      </c>
      <c r="D972" s="15" t="s">
        <v>35</v>
      </c>
      <c r="E972" s="23" t="s">
        <v>36</v>
      </c>
      <c r="F972" s="14" t="n">
        <v>30</v>
      </c>
      <c r="G972" s="14" t="n">
        <v>14</v>
      </c>
      <c r="H972" s="14" t="n">
        <v>35</v>
      </c>
      <c r="I972" s="14" t="n">
        <v>15</v>
      </c>
      <c r="J972" s="14" t="n">
        <v>2</v>
      </c>
      <c r="K972" s="14" t="n">
        <v>2</v>
      </c>
      <c r="L972" s="15" t="n">
        <v>98</v>
      </c>
      <c r="M972" s="14" t="n">
        <v>4190</v>
      </c>
      <c r="N972" s="14" t="s">
        <v>50</v>
      </c>
      <c r="O972" s="25" t="s">
        <v>38</v>
      </c>
      <c r="P972" s="17"/>
    </row>
    <row r="973" customFormat="false" ht="26.4" hidden="false" customHeight="false" outlineLevel="0" collapsed="false">
      <c r="A973" s="11" t="s">
        <v>263</v>
      </c>
      <c r="B973" s="9" t="s">
        <v>108</v>
      </c>
      <c r="C973" s="9" t="s">
        <v>181</v>
      </c>
      <c r="D973" s="12" t="s">
        <v>105</v>
      </c>
      <c r="E973" s="13" t="s">
        <v>182</v>
      </c>
      <c r="F973" s="14" t="n">
        <v>30</v>
      </c>
      <c r="G973" s="14" t="n">
        <v>14</v>
      </c>
      <c r="H973" s="14" t="n">
        <v>35</v>
      </c>
      <c r="I973" s="14" t="n">
        <v>15</v>
      </c>
      <c r="J973" s="14" t="n">
        <v>2</v>
      </c>
      <c r="K973" s="14" t="n">
        <v>2</v>
      </c>
      <c r="L973" s="15" t="n">
        <v>98</v>
      </c>
      <c r="M973" s="9" t="n">
        <v>3051</v>
      </c>
      <c r="N973" s="9" t="s">
        <v>110</v>
      </c>
      <c r="O973" s="17" t="s">
        <v>29</v>
      </c>
      <c r="P973" s="33" t="s">
        <v>95</v>
      </c>
    </row>
    <row r="974" customFormat="false" ht="26.4" hidden="false" customHeight="false" outlineLevel="0" collapsed="false">
      <c r="A974" s="11" t="s">
        <v>263</v>
      </c>
      <c r="B974" s="9" t="s">
        <v>108</v>
      </c>
      <c r="C974" s="9" t="s">
        <v>183</v>
      </c>
      <c r="D974" s="10" t="s">
        <v>184</v>
      </c>
      <c r="E974" s="9" t="s">
        <v>185</v>
      </c>
      <c r="F974" s="14" t="n">
        <v>30</v>
      </c>
      <c r="G974" s="14" t="n">
        <v>14</v>
      </c>
      <c r="H974" s="14" t="n">
        <v>35</v>
      </c>
      <c r="I974" s="14" t="n">
        <v>15</v>
      </c>
      <c r="J974" s="14" t="n">
        <v>2</v>
      </c>
      <c r="K974" s="14" t="n">
        <v>2</v>
      </c>
      <c r="L974" s="15" t="n">
        <v>98</v>
      </c>
      <c r="M974" s="9" t="n">
        <v>4186</v>
      </c>
      <c r="N974" s="26" t="s">
        <v>186</v>
      </c>
      <c r="O974" s="17" t="s">
        <v>38</v>
      </c>
      <c r="P974" s="33"/>
    </row>
    <row r="975" customFormat="false" ht="26.4" hidden="false" customHeight="false" outlineLevel="0" collapsed="false">
      <c r="A975" s="11" t="s">
        <v>263</v>
      </c>
      <c r="B975" s="9" t="s">
        <v>108</v>
      </c>
      <c r="C975" s="9" t="s">
        <v>187</v>
      </c>
      <c r="D975" s="10" t="s">
        <v>184</v>
      </c>
      <c r="E975" s="9" t="s">
        <v>185</v>
      </c>
      <c r="F975" s="14" t="n">
        <v>30</v>
      </c>
      <c r="G975" s="14" t="n">
        <v>14</v>
      </c>
      <c r="H975" s="14" t="n">
        <v>35</v>
      </c>
      <c r="I975" s="14" t="n">
        <v>15</v>
      </c>
      <c r="J975" s="14" t="n">
        <v>2</v>
      </c>
      <c r="K975" s="14" t="n">
        <v>2</v>
      </c>
      <c r="L975" s="15" t="n">
        <v>98</v>
      </c>
      <c r="M975" s="9" t="n">
        <v>3826</v>
      </c>
      <c r="N975" s="26" t="s">
        <v>188</v>
      </c>
      <c r="O975" s="17" t="s">
        <v>38</v>
      </c>
      <c r="P975" s="17"/>
    </row>
    <row r="976" customFormat="false" ht="26.4" hidden="false" customHeight="false" outlineLevel="0" collapsed="false">
      <c r="A976" s="11" t="s">
        <v>263</v>
      </c>
      <c r="B976" s="9" t="s">
        <v>63</v>
      </c>
      <c r="C976" s="9" t="s">
        <v>111</v>
      </c>
      <c r="D976" s="12" t="s">
        <v>112</v>
      </c>
      <c r="E976" s="13" t="s">
        <v>249</v>
      </c>
      <c r="F976" s="14" t="n">
        <v>30</v>
      </c>
      <c r="G976" s="14" t="n">
        <v>14</v>
      </c>
      <c r="H976" s="14" t="n">
        <v>35</v>
      </c>
      <c r="I976" s="14" t="n">
        <v>15</v>
      </c>
      <c r="J976" s="14" t="n">
        <v>2</v>
      </c>
      <c r="K976" s="14" t="n">
        <v>2</v>
      </c>
      <c r="L976" s="15" t="n">
        <v>98</v>
      </c>
      <c r="M976" s="9" t="n">
        <v>4534</v>
      </c>
      <c r="N976" s="9" t="s">
        <v>140</v>
      </c>
      <c r="O976" s="17" t="s">
        <v>97</v>
      </c>
      <c r="P976" s="17"/>
    </row>
    <row r="977" customFormat="false" ht="26.4" hidden="false" customHeight="false" outlineLevel="0" collapsed="false">
      <c r="A977" s="11" t="s">
        <v>263</v>
      </c>
      <c r="B977" s="9" t="s">
        <v>51</v>
      </c>
      <c r="C977" s="9" t="s">
        <v>52</v>
      </c>
      <c r="D977" s="12" t="s">
        <v>53</v>
      </c>
      <c r="E977" s="13" t="s">
        <v>45</v>
      </c>
      <c r="F977" s="14" t="n">
        <v>30</v>
      </c>
      <c r="G977" s="14" t="n">
        <v>14</v>
      </c>
      <c r="H977" s="14" t="n">
        <v>35</v>
      </c>
      <c r="I977" s="14" t="n">
        <v>15</v>
      </c>
      <c r="J977" s="14" t="n">
        <v>2</v>
      </c>
      <c r="K977" s="14" t="n">
        <v>2</v>
      </c>
      <c r="L977" s="15" t="n">
        <v>98</v>
      </c>
      <c r="M977" s="9" t="n">
        <v>4140</v>
      </c>
      <c r="N977" s="9" t="s">
        <v>96</v>
      </c>
      <c r="O977" s="17" t="s">
        <v>97</v>
      </c>
      <c r="P977" s="17"/>
    </row>
    <row r="978" customFormat="false" ht="26.4" hidden="false" customHeight="false" outlineLevel="0" collapsed="false">
      <c r="A978" s="11" t="s">
        <v>263</v>
      </c>
      <c r="B978" s="9" t="s">
        <v>54</v>
      </c>
      <c r="C978" s="9" t="s">
        <v>55</v>
      </c>
      <c r="D978" s="12" t="s">
        <v>44</v>
      </c>
      <c r="E978" s="13" t="s">
        <v>45</v>
      </c>
      <c r="F978" s="14" t="n">
        <v>30</v>
      </c>
      <c r="G978" s="14" t="n">
        <v>14</v>
      </c>
      <c r="H978" s="14" t="n">
        <v>35</v>
      </c>
      <c r="I978" s="14" t="n">
        <v>15</v>
      </c>
      <c r="J978" s="14" t="n">
        <v>2</v>
      </c>
      <c r="K978" s="14" t="n">
        <v>2</v>
      </c>
      <c r="L978" s="15" t="n">
        <v>98</v>
      </c>
      <c r="M978" s="9" t="n">
        <v>4340</v>
      </c>
      <c r="N978" s="26" t="n">
        <v>43544</v>
      </c>
      <c r="O978" s="17" t="s">
        <v>29</v>
      </c>
      <c r="P978" s="17"/>
    </row>
    <row r="979" customFormat="false" ht="39.6" hidden="false" customHeight="false" outlineLevel="0" collapsed="false">
      <c r="A979" s="11" t="s">
        <v>263</v>
      </c>
      <c r="B979" s="9" t="s">
        <v>56</v>
      </c>
      <c r="C979" s="9" t="s">
        <v>57</v>
      </c>
      <c r="D979" s="12" t="s">
        <v>25</v>
      </c>
      <c r="E979" s="13" t="s">
        <v>26</v>
      </c>
      <c r="F979" s="14" t="n">
        <v>30</v>
      </c>
      <c r="G979" s="14" t="n">
        <v>14</v>
      </c>
      <c r="H979" s="14" t="n">
        <v>35</v>
      </c>
      <c r="I979" s="14" t="n">
        <v>15</v>
      </c>
      <c r="J979" s="14" t="n">
        <v>2</v>
      </c>
      <c r="K979" s="14" t="n">
        <v>2</v>
      </c>
      <c r="L979" s="15" t="n">
        <v>98</v>
      </c>
      <c r="M979" s="9" t="n">
        <v>4806</v>
      </c>
      <c r="N979" s="26" t="s">
        <v>41</v>
      </c>
      <c r="O979" s="17" t="s">
        <v>29</v>
      </c>
      <c r="P979" s="17"/>
    </row>
    <row r="980" customFormat="false" ht="26.4" hidden="false" customHeight="false" outlineLevel="0" collapsed="false">
      <c r="A980" s="11" t="s">
        <v>263</v>
      </c>
      <c r="B980" s="13" t="s">
        <v>63</v>
      </c>
      <c r="C980" s="9" t="s">
        <v>204</v>
      </c>
      <c r="D980" s="10" t="s">
        <v>65</v>
      </c>
      <c r="E980" s="30" t="s">
        <v>66</v>
      </c>
      <c r="F980" s="14" t="n">
        <v>30</v>
      </c>
      <c r="G980" s="14" t="n">
        <v>14</v>
      </c>
      <c r="H980" s="14" t="n">
        <v>35</v>
      </c>
      <c r="I980" s="14" t="n">
        <v>15</v>
      </c>
      <c r="J980" s="14" t="n">
        <v>2</v>
      </c>
      <c r="K980" s="14" t="n">
        <v>2</v>
      </c>
      <c r="L980" s="15" t="n">
        <v>98</v>
      </c>
      <c r="M980" s="31" t="n">
        <v>4773</v>
      </c>
      <c r="N980" s="31" t="n">
        <v>45540</v>
      </c>
      <c r="O980" s="32" t="s">
        <v>62</v>
      </c>
      <c r="P980" s="17"/>
    </row>
    <row r="981" customFormat="false" ht="26.4" hidden="false" customHeight="false" outlineLevel="0" collapsed="false">
      <c r="A981" s="11" t="s">
        <v>263</v>
      </c>
      <c r="B981" s="13" t="s">
        <v>63</v>
      </c>
      <c r="C981" s="9" t="s">
        <v>64</v>
      </c>
      <c r="D981" s="10" t="s">
        <v>65</v>
      </c>
      <c r="E981" s="30" t="s">
        <v>66</v>
      </c>
      <c r="F981" s="14" t="n">
        <v>30</v>
      </c>
      <c r="G981" s="14" t="n">
        <v>14</v>
      </c>
      <c r="H981" s="14" t="n">
        <v>35</v>
      </c>
      <c r="I981" s="14" t="n">
        <v>15</v>
      </c>
      <c r="J981" s="14" t="n">
        <v>2</v>
      </c>
      <c r="K981" s="14" t="n">
        <v>2</v>
      </c>
      <c r="L981" s="15" t="n">
        <v>98</v>
      </c>
      <c r="M981" s="31" t="n">
        <v>4505</v>
      </c>
      <c r="N981" s="31" t="n">
        <v>44134</v>
      </c>
      <c r="O981" s="32" t="s">
        <v>62</v>
      </c>
      <c r="P981" s="17"/>
    </row>
    <row r="982" customFormat="false" ht="26.4" hidden="false" customHeight="false" outlineLevel="0" collapsed="false">
      <c r="A982" s="11" t="s">
        <v>263</v>
      </c>
      <c r="B982" s="13" t="s">
        <v>63</v>
      </c>
      <c r="C982" s="9" t="s">
        <v>64</v>
      </c>
      <c r="D982" s="10" t="s">
        <v>65</v>
      </c>
      <c r="E982" s="30" t="s">
        <v>66</v>
      </c>
      <c r="F982" s="14" t="n">
        <v>30</v>
      </c>
      <c r="G982" s="14" t="n">
        <v>14</v>
      </c>
      <c r="H982" s="14" t="n">
        <v>35</v>
      </c>
      <c r="I982" s="14" t="n">
        <v>15</v>
      </c>
      <c r="J982" s="14" t="n">
        <v>2</v>
      </c>
      <c r="K982" s="14" t="n">
        <v>2</v>
      </c>
      <c r="L982" s="15" t="n">
        <v>98</v>
      </c>
      <c r="M982" s="31" t="n">
        <v>4512</v>
      </c>
      <c r="N982" s="31" t="n">
        <v>44148</v>
      </c>
      <c r="O982" s="32" t="s">
        <v>62</v>
      </c>
      <c r="P982" s="17"/>
    </row>
    <row r="983" customFormat="false" ht="26.4" hidden="false" customHeight="false" outlineLevel="0" collapsed="false">
      <c r="A983" s="11" t="s">
        <v>263</v>
      </c>
      <c r="B983" s="13" t="s">
        <v>115</v>
      </c>
      <c r="C983" s="9" t="s">
        <v>116</v>
      </c>
      <c r="D983" s="10" t="s">
        <v>65</v>
      </c>
      <c r="E983" s="30" t="s">
        <v>66</v>
      </c>
      <c r="F983" s="14" t="n">
        <v>30</v>
      </c>
      <c r="G983" s="14" t="n">
        <v>14</v>
      </c>
      <c r="H983" s="14" t="n">
        <v>35</v>
      </c>
      <c r="I983" s="14" t="n">
        <v>15</v>
      </c>
      <c r="J983" s="14" t="n">
        <v>2</v>
      </c>
      <c r="K983" s="14" t="n">
        <v>2</v>
      </c>
      <c r="L983" s="15" t="n">
        <v>98</v>
      </c>
      <c r="M983" s="31" t="n">
        <v>4786</v>
      </c>
      <c r="N983" s="31" t="n">
        <v>45603</v>
      </c>
      <c r="O983" s="32" t="s">
        <v>62</v>
      </c>
      <c r="P983" s="17"/>
    </row>
    <row r="984" customFormat="false" ht="39.6" hidden="false" customHeight="false" outlineLevel="0" collapsed="false">
      <c r="A984" s="11" t="s">
        <v>263</v>
      </c>
      <c r="B984" s="9" t="s">
        <v>206</v>
      </c>
      <c r="C984" s="9" t="s">
        <v>207</v>
      </c>
      <c r="D984" s="12" t="s">
        <v>69</v>
      </c>
      <c r="E984" s="13" t="s">
        <v>76</v>
      </c>
      <c r="F984" s="14" t="n">
        <v>30</v>
      </c>
      <c r="G984" s="14" t="n">
        <v>14</v>
      </c>
      <c r="H984" s="14" t="n">
        <v>35</v>
      </c>
      <c r="I984" s="14" t="n">
        <v>15</v>
      </c>
      <c r="J984" s="14" t="n">
        <v>2</v>
      </c>
      <c r="K984" s="14" t="n">
        <v>2</v>
      </c>
      <c r="L984" s="15" t="n">
        <v>98</v>
      </c>
      <c r="M984" s="9" t="n">
        <v>4119</v>
      </c>
      <c r="N984" s="9" t="s">
        <v>209</v>
      </c>
      <c r="O984" s="17" t="s">
        <v>29</v>
      </c>
      <c r="P984" s="17"/>
    </row>
    <row r="985" customFormat="false" ht="39.6" hidden="false" customHeight="false" outlineLevel="0" collapsed="false">
      <c r="A985" s="11" t="s">
        <v>263</v>
      </c>
      <c r="B985" s="9" t="s">
        <v>211</v>
      </c>
      <c r="C985" s="9" t="s">
        <v>236</v>
      </c>
      <c r="D985" s="12" t="s">
        <v>69</v>
      </c>
      <c r="E985" s="13" t="s">
        <v>70</v>
      </c>
      <c r="F985" s="14" t="n">
        <v>30</v>
      </c>
      <c r="G985" s="14" t="n">
        <v>14</v>
      </c>
      <c r="H985" s="14" t="n">
        <v>35</v>
      </c>
      <c r="I985" s="14" t="n">
        <v>15</v>
      </c>
      <c r="J985" s="14" t="n">
        <v>2</v>
      </c>
      <c r="K985" s="14" t="n">
        <v>2</v>
      </c>
      <c r="L985" s="15" t="n">
        <v>98</v>
      </c>
      <c r="M985" s="9" t="n">
        <v>4697</v>
      </c>
      <c r="N985" s="9" t="s">
        <v>216</v>
      </c>
      <c r="O985" s="17" t="s">
        <v>29</v>
      </c>
      <c r="P985" s="17"/>
    </row>
    <row r="986" customFormat="false" ht="39.6" hidden="false" customHeight="false" outlineLevel="0" collapsed="false">
      <c r="A986" s="11" t="s">
        <v>263</v>
      </c>
      <c r="B986" s="9" t="s">
        <v>67</v>
      </c>
      <c r="C986" s="9" t="s">
        <v>68</v>
      </c>
      <c r="D986" s="12" t="s">
        <v>69</v>
      </c>
      <c r="E986" s="13" t="s">
        <v>70</v>
      </c>
      <c r="F986" s="14" t="n">
        <v>30</v>
      </c>
      <c r="G986" s="14" t="n">
        <v>14</v>
      </c>
      <c r="H986" s="14" t="n">
        <v>35</v>
      </c>
      <c r="I986" s="14" t="n">
        <v>15</v>
      </c>
      <c r="J986" s="14" t="n">
        <v>2</v>
      </c>
      <c r="K986" s="14" t="n">
        <v>2</v>
      </c>
      <c r="L986" s="15" t="n">
        <v>98</v>
      </c>
      <c r="M986" s="9" t="n">
        <v>4164</v>
      </c>
      <c r="N986" s="9" t="s">
        <v>71</v>
      </c>
      <c r="O986" s="17" t="s">
        <v>29</v>
      </c>
      <c r="P986" s="17"/>
    </row>
    <row r="987" customFormat="false" ht="39.6" hidden="false" customHeight="false" outlineLevel="0" collapsed="false">
      <c r="A987" s="11" t="s">
        <v>263</v>
      </c>
      <c r="B987" s="9" t="s">
        <v>39</v>
      </c>
      <c r="C987" s="9" t="s">
        <v>217</v>
      </c>
      <c r="D987" s="12" t="s">
        <v>69</v>
      </c>
      <c r="E987" s="13" t="s">
        <v>76</v>
      </c>
      <c r="F987" s="14" t="n">
        <v>30</v>
      </c>
      <c r="G987" s="14" t="n">
        <v>14</v>
      </c>
      <c r="H987" s="14" t="n">
        <v>35</v>
      </c>
      <c r="I987" s="14" t="n">
        <v>15</v>
      </c>
      <c r="J987" s="14" t="n">
        <v>2</v>
      </c>
      <c r="K987" s="14" t="n">
        <v>2</v>
      </c>
      <c r="L987" s="15" t="n">
        <v>98</v>
      </c>
      <c r="M987" s="9" t="n">
        <v>4361</v>
      </c>
      <c r="N987" s="9" t="s">
        <v>218</v>
      </c>
      <c r="O987" s="17" t="s">
        <v>29</v>
      </c>
      <c r="P987" s="17"/>
    </row>
    <row r="988" customFormat="false" ht="39.6" hidden="false" customHeight="false" outlineLevel="0" collapsed="false">
      <c r="A988" s="11" t="s">
        <v>263</v>
      </c>
      <c r="B988" s="9" t="s">
        <v>46</v>
      </c>
      <c r="C988" s="9" t="s">
        <v>72</v>
      </c>
      <c r="D988" s="12" t="s">
        <v>69</v>
      </c>
      <c r="E988" s="13" t="s">
        <v>73</v>
      </c>
      <c r="F988" s="14" t="n">
        <v>30</v>
      </c>
      <c r="G988" s="14" t="n">
        <v>14</v>
      </c>
      <c r="H988" s="14" t="n">
        <v>35</v>
      </c>
      <c r="I988" s="14" t="n">
        <v>15</v>
      </c>
      <c r="J988" s="14" t="n">
        <v>2</v>
      </c>
      <c r="K988" s="14" t="n">
        <v>2</v>
      </c>
      <c r="L988" s="15" t="n">
        <v>98</v>
      </c>
      <c r="M988" s="9" t="n">
        <v>3813</v>
      </c>
      <c r="N988" s="9" t="s">
        <v>74</v>
      </c>
      <c r="O988" s="17" t="s">
        <v>29</v>
      </c>
      <c r="P988" s="17"/>
    </row>
    <row r="989" customFormat="false" ht="39.6" hidden="false" customHeight="false" outlineLevel="0" collapsed="false">
      <c r="A989" s="11" t="s">
        <v>263</v>
      </c>
      <c r="B989" s="9" t="s">
        <v>237</v>
      </c>
      <c r="C989" s="9" t="s">
        <v>223</v>
      </c>
      <c r="D989" s="12" t="s">
        <v>69</v>
      </c>
      <c r="E989" s="13" t="s">
        <v>70</v>
      </c>
      <c r="F989" s="14" t="n">
        <v>30</v>
      </c>
      <c r="G989" s="14" t="n">
        <v>14</v>
      </c>
      <c r="H989" s="14" t="n">
        <v>35</v>
      </c>
      <c r="I989" s="14" t="n">
        <v>15</v>
      </c>
      <c r="J989" s="14" t="n">
        <v>2</v>
      </c>
      <c r="K989" s="14" t="n">
        <v>2</v>
      </c>
      <c r="L989" s="15" t="n">
        <v>98</v>
      </c>
      <c r="M989" s="9" t="n">
        <v>4565</v>
      </c>
      <c r="N989" s="9" t="s">
        <v>238</v>
      </c>
      <c r="O989" s="17" t="s">
        <v>29</v>
      </c>
      <c r="P989" s="17"/>
    </row>
    <row r="990" customFormat="false" ht="39.6" hidden="false" customHeight="false" outlineLevel="0" collapsed="false">
      <c r="A990" s="11" t="s">
        <v>263</v>
      </c>
      <c r="B990" s="9" t="s">
        <v>63</v>
      </c>
      <c r="C990" s="9" t="s">
        <v>75</v>
      </c>
      <c r="D990" s="12" t="s">
        <v>69</v>
      </c>
      <c r="E990" s="13" t="s">
        <v>76</v>
      </c>
      <c r="F990" s="14" t="n">
        <v>30</v>
      </c>
      <c r="G990" s="14" t="n">
        <v>14</v>
      </c>
      <c r="H990" s="14" t="n">
        <v>35</v>
      </c>
      <c r="I990" s="14" t="n">
        <v>15</v>
      </c>
      <c r="J990" s="14" t="n">
        <v>2</v>
      </c>
      <c r="K990" s="14" t="n">
        <v>2</v>
      </c>
      <c r="L990" s="15" t="n">
        <v>98</v>
      </c>
      <c r="M990" s="9" t="n">
        <v>3761</v>
      </c>
      <c r="N990" s="9" t="s">
        <v>77</v>
      </c>
      <c r="O990" s="17" t="s">
        <v>29</v>
      </c>
      <c r="P990" s="17"/>
    </row>
    <row r="991" customFormat="false" ht="39.6" hidden="false" customHeight="false" outlineLevel="0" collapsed="false">
      <c r="A991" s="11" t="s">
        <v>263</v>
      </c>
      <c r="B991" s="9" t="s">
        <v>63</v>
      </c>
      <c r="C991" s="9" t="s">
        <v>78</v>
      </c>
      <c r="D991" s="12" t="s">
        <v>69</v>
      </c>
      <c r="E991" s="13" t="s">
        <v>79</v>
      </c>
      <c r="F991" s="14" t="n">
        <v>30</v>
      </c>
      <c r="G991" s="14" t="n">
        <v>14</v>
      </c>
      <c r="H991" s="14" t="n">
        <v>35</v>
      </c>
      <c r="I991" s="14" t="n">
        <v>15</v>
      </c>
      <c r="J991" s="14" t="n">
        <v>2</v>
      </c>
      <c r="K991" s="14" t="n">
        <v>2</v>
      </c>
      <c r="L991" s="15" t="n">
        <v>98</v>
      </c>
      <c r="M991" s="9" t="n">
        <v>4558</v>
      </c>
      <c r="N991" s="9" t="s">
        <v>80</v>
      </c>
      <c r="O991" s="17" t="s">
        <v>29</v>
      </c>
      <c r="P991" s="17"/>
    </row>
    <row r="992" customFormat="false" ht="39.6" hidden="false" customHeight="false" outlineLevel="0" collapsed="false">
      <c r="A992" s="11" t="s">
        <v>263</v>
      </c>
      <c r="B992" s="9" t="s">
        <v>63</v>
      </c>
      <c r="C992" s="9" t="s">
        <v>93</v>
      </c>
      <c r="D992" s="12" t="s">
        <v>69</v>
      </c>
      <c r="E992" s="13" t="s">
        <v>76</v>
      </c>
      <c r="F992" s="14" t="n">
        <v>30</v>
      </c>
      <c r="G992" s="14" t="n">
        <v>14</v>
      </c>
      <c r="H992" s="14" t="n">
        <v>35</v>
      </c>
      <c r="I992" s="14" t="n">
        <v>15</v>
      </c>
      <c r="J992" s="14" t="n">
        <v>2</v>
      </c>
      <c r="K992" s="14" t="n">
        <v>2</v>
      </c>
      <c r="L992" s="15" t="n">
        <v>98</v>
      </c>
      <c r="M992" s="9" t="n">
        <v>3762</v>
      </c>
      <c r="N992" s="9" t="s">
        <v>77</v>
      </c>
      <c r="O992" s="17" t="s">
        <v>29</v>
      </c>
      <c r="P992" s="17"/>
    </row>
    <row r="993" customFormat="false" ht="39.6" hidden="false" customHeight="false" outlineLevel="0" collapsed="false">
      <c r="A993" s="11" t="s">
        <v>263</v>
      </c>
      <c r="B993" s="9" t="s">
        <v>81</v>
      </c>
      <c r="C993" s="9" t="s">
        <v>82</v>
      </c>
      <c r="D993" s="12" t="s">
        <v>69</v>
      </c>
      <c r="E993" s="13" t="s">
        <v>76</v>
      </c>
      <c r="F993" s="14" t="n">
        <v>30</v>
      </c>
      <c r="G993" s="14" t="n">
        <v>14</v>
      </c>
      <c r="H993" s="14" t="n">
        <v>35</v>
      </c>
      <c r="I993" s="14" t="n">
        <v>15</v>
      </c>
      <c r="J993" s="14" t="n">
        <v>2</v>
      </c>
      <c r="K993" s="14" t="n">
        <v>2</v>
      </c>
      <c r="L993" s="15" t="n">
        <v>98</v>
      </c>
      <c r="M993" s="9" t="n">
        <v>4160</v>
      </c>
      <c r="N993" s="9" t="s">
        <v>83</v>
      </c>
      <c r="O993" s="17" t="s">
        <v>29</v>
      </c>
      <c r="P993" s="17"/>
    </row>
    <row r="994" customFormat="false" ht="39.6" hidden="false" customHeight="false" outlineLevel="0" collapsed="false">
      <c r="A994" s="11" t="s">
        <v>263</v>
      </c>
      <c r="B994" s="9" t="s">
        <v>84</v>
      </c>
      <c r="C994" s="9" t="s">
        <v>85</v>
      </c>
      <c r="D994" s="12" t="s">
        <v>69</v>
      </c>
      <c r="E994" s="13" t="s">
        <v>76</v>
      </c>
      <c r="F994" s="14" t="n">
        <v>30</v>
      </c>
      <c r="G994" s="14" t="n">
        <v>14</v>
      </c>
      <c r="H994" s="14" t="n">
        <v>35</v>
      </c>
      <c r="I994" s="14" t="n">
        <v>15</v>
      </c>
      <c r="J994" s="14" t="n">
        <v>2</v>
      </c>
      <c r="K994" s="14" t="n">
        <v>2</v>
      </c>
      <c r="L994" s="15" t="n">
        <v>98</v>
      </c>
      <c r="M994" s="9" t="n">
        <v>4576</v>
      </c>
      <c r="N994" s="9" t="s">
        <v>86</v>
      </c>
      <c r="O994" s="17" t="s">
        <v>29</v>
      </c>
      <c r="P994" s="17"/>
    </row>
    <row r="995" customFormat="false" ht="39.6" hidden="false" customHeight="false" outlineLevel="0" collapsed="false">
      <c r="A995" s="11" t="s">
        <v>263</v>
      </c>
      <c r="B995" s="9" t="s">
        <v>54</v>
      </c>
      <c r="C995" s="9" t="s">
        <v>87</v>
      </c>
      <c r="D995" s="12" t="s">
        <v>69</v>
      </c>
      <c r="E995" s="13" t="s">
        <v>88</v>
      </c>
      <c r="F995" s="14" t="n">
        <v>30</v>
      </c>
      <c r="G995" s="14" t="n">
        <v>14</v>
      </c>
      <c r="H995" s="14" t="n">
        <v>35</v>
      </c>
      <c r="I995" s="14" t="n">
        <v>15</v>
      </c>
      <c r="J995" s="14" t="n">
        <v>2</v>
      </c>
      <c r="K995" s="14" t="n">
        <v>2</v>
      </c>
      <c r="L995" s="15" t="n">
        <v>98</v>
      </c>
      <c r="M995" s="9" t="n">
        <v>4668</v>
      </c>
      <c r="N995" s="9" t="s">
        <v>89</v>
      </c>
      <c r="O995" s="17" t="s">
        <v>29</v>
      </c>
      <c r="P995" s="17"/>
    </row>
    <row r="996" customFormat="false" ht="39.6" hidden="false" customHeight="false" outlineLevel="0" collapsed="false">
      <c r="A996" s="11" t="s">
        <v>263</v>
      </c>
      <c r="B996" s="9" t="s">
        <v>54</v>
      </c>
      <c r="C996" s="9" t="s">
        <v>228</v>
      </c>
      <c r="D996" s="12" t="s">
        <v>69</v>
      </c>
      <c r="E996" s="13" t="s">
        <v>229</v>
      </c>
      <c r="F996" s="14" t="n">
        <v>30</v>
      </c>
      <c r="G996" s="14" t="n">
        <v>14</v>
      </c>
      <c r="H996" s="14" t="n">
        <v>35</v>
      </c>
      <c r="I996" s="14" t="n">
        <v>15</v>
      </c>
      <c r="J996" s="14" t="n">
        <v>2</v>
      </c>
      <c r="K996" s="14" t="n">
        <v>2</v>
      </c>
      <c r="L996" s="15" t="n">
        <v>98</v>
      </c>
      <c r="M996" s="9" t="n">
        <v>4668</v>
      </c>
      <c r="N996" s="9" t="s">
        <v>89</v>
      </c>
      <c r="O996" s="17" t="s">
        <v>29</v>
      </c>
      <c r="P996" s="17"/>
    </row>
    <row r="997" customFormat="false" ht="39.6" hidden="false" customHeight="false" outlineLevel="0" collapsed="false">
      <c r="A997" s="11" t="s">
        <v>263</v>
      </c>
      <c r="B997" s="9" t="s">
        <v>56</v>
      </c>
      <c r="C997" s="9" t="s">
        <v>90</v>
      </c>
      <c r="D997" s="12" t="s">
        <v>69</v>
      </c>
      <c r="E997" s="13" t="s">
        <v>70</v>
      </c>
      <c r="F997" s="14" t="n">
        <v>30</v>
      </c>
      <c r="G997" s="14" t="n">
        <v>14</v>
      </c>
      <c r="H997" s="14" t="n">
        <v>35</v>
      </c>
      <c r="I997" s="14" t="n">
        <v>15</v>
      </c>
      <c r="J997" s="14" t="n">
        <v>2</v>
      </c>
      <c r="K997" s="14" t="n">
        <v>2</v>
      </c>
      <c r="L997" s="15" t="n">
        <v>98</v>
      </c>
      <c r="M997" s="9" t="n">
        <v>4310</v>
      </c>
      <c r="N997" s="9" t="s">
        <v>91</v>
      </c>
      <c r="O997" s="17" t="s">
        <v>29</v>
      </c>
      <c r="P997" s="17"/>
    </row>
    <row r="998" customFormat="false" ht="26.4" hidden="false" customHeight="false" outlineLevel="0" collapsed="false">
      <c r="A998" s="11" t="s">
        <v>265</v>
      </c>
      <c r="B998" s="38" t="s">
        <v>120</v>
      </c>
      <c r="C998" s="38" t="s">
        <v>121</v>
      </c>
      <c r="D998" s="10" t="s">
        <v>122</v>
      </c>
      <c r="E998" s="9" t="s">
        <v>123</v>
      </c>
      <c r="F998" s="9" t="n">
        <v>25</v>
      </c>
      <c r="G998" s="9" t="n">
        <v>16</v>
      </c>
      <c r="H998" s="9" t="s">
        <v>27</v>
      </c>
      <c r="I998" s="9" t="s">
        <v>27</v>
      </c>
      <c r="J998" s="9" t="n">
        <v>2</v>
      </c>
      <c r="K998" s="9" t="n">
        <v>2</v>
      </c>
      <c r="L998" s="10" t="n">
        <v>45</v>
      </c>
      <c r="M998" s="9" t="n">
        <v>3670</v>
      </c>
      <c r="N998" s="9" t="s">
        <v>124</v>
      </c>
      <c r="O998" s="17" t="s">
        <v>38</v>
      </c>
      <c r="P998" s="25"/>
    </row>
    <row r="999" customFormat="false" ht="39.6" hidden="false" customHeight="false" outlineLevel="0" collapsed="false">
      <c r="A999" s="11" t="s">
        <v>265</v>
      </c>
      <c r="B999" s="9" t="s">
        <v>23</v>
      </c>
      <c r="C999" s="9" t="s">
        <v>24</v>
      </c>
      <c r="D999" s="12" t="s">
        <v>25</v>
      </c>
      <c r="E999" s="13" t="s">
        <v>26</v>
      </c>
      <c r="F999" s="9" t="n">
        <v>25</v>
      </c>
      <c r="G999" s="9" t="n">
        <v>16</v>
      </c>
      <c r="H999" s="9" t="s">
        <v>27</v>
      </c>
      <c r="I999" s="9" t="s">
        <v>27</v>
      </c>
      <c r="J999" s="9" t="n">
        <v>2</v>
      </c>
      <c r="K999" s="9" t="n">
        <v>2</v>
      </c>
      <c r="L999" s="10" t="n">
        <v>45</v>
      </c>
      <c r="M999" s="16" t="n">
        <v>4435</v>
      </c>
      <c r="N999" s="16" t="s">
        <v>28</v>
      </c>
      <c r="O999" s="17" t="s">
        <v>29</v>
      </c>
      <c r="P999" s="17"/>
    </row>
    <row r="1000" customFormat="false" ht="39.6" hidden="false" customHeight="false" outlineLevel="0" collapsed="false">
      <c r="A1000" s="14" t="s">
        <v>265</v>
      </c>
      <c r="B1000" s="14" t="s">
        <v>125</v>
      </c>
      <c r="C1000" s="14" t="s">
        <v>126</v>
      </c>
      <c r="D1000" s="15" t="s">
        <v>127</v>
      </c>
      <c r="E1000" s="14" t="s">
        <v>128</v>
      </c>
      <c r="F1000" s="9" t="n">
        <v>25</v>
      </c>
      <c r="G1000" s="9" t="n">
        <v>16</v>
      </c>
      <c r="H1000" s="9" t="s">
        <v>27</v>
      </c>
      <c r="I1000" s="9" t="s">
        <v>27</v>
      </c>
      <c r="J1000" s="9" t="n">
        <v>2</v>
      </c>
      <c r="K1000" s="9" t="n">
        <v>2</v>
      </c>
      <c r="L1000" s="10" t="n">
        <v>45</v>
      </c>
      <c r="M1000" s="14" t="n">
        <v>3771</v>
      </c>
      <c r="N1000" s="14" t="s">
        <v>129</v>
      </c>
      <c r="O1000" s="25" t="s">
        <v>38</v>
      </c>
      <c r="P1000" s="17"/>
    </row>
    <row r="1001" customFormat="false" ht="26.4" hidden="false" customHeight="false" outlineLevel="0" collapsed="false">
      <c r="A1001" s="11" t="s">
        <v>265</v>
      </c>
      <c r="B1001" s="9" t="s">
        <v>130</v>
      </c>
      <c r="C1001" s="9" t="s">
        <v>131</v>
      </c>
      <c r="D1001" s="12" t="s">
        <v>132</v>
      </c>
      <c r="E1001" s="13" t="s">
        <v>133</v>
      </c>
      <c r="F1001" s="9" t="n">
        <v>25</v>
      </c>
      <c r="G1001" s="9" t="n">
        <v>16</v>
      </c>
      <c r="H1001" s="9" t="s">
        <v>27</v>
      </c>
      <c r="I1001" s="9" t="s">
        <v>27</v>
      </c>
      <c r="J1001" s="9" t="n">
        <v>2</v>
      </c>
      <c r="K1001" s="9" t="n">
        <v>2</v>
      </c>
      <c r="L1001" s="10" t="n">
        <v>45</v>
      </c>
      <c r="M1001" s="9" t="n">
        <v>3631</v>
      </c>
      <c r="N1001" s="9" t="s">
        <v>134</v>
      </c>
      <c r="O1001" s="17" t="s">
        <v>29</v>
      </c>
      <c r="P1001" s="17"/>
    </row>
    <row r="1002" customFormat="false" ht="39.6" hidden="false" customHeight="false" outlineLevel="0" collapsed="false">
      <c r="A1002" s="11" t="s">
        <v>265</v>
      </c>
      <c r="B1002" s="9" t="s">
        <v>30</v>
      </c>
      <c r="C1002" s="9" t="s">
        <v>31</v>
      </c>
      <c r="D1002" s="12" t="s">
        <v>25</v>
      </c>
      <c r="E1002" s="13" t="s">
        <v>26</v>
      </c>
      <c r="F1002" s="9" t="n">
        <v>25</v>
      </c>
      <c r="G1002" s="9" t="n">
        <v>16</v>
      </c>
      <c r="H1002" s="9" t="s">
        <v>27</v>
      </c>
      <c r="I1002" s="9" t="s">
        <v>27</v>
      </c>
      <c r="J1002" s="9" t="n">
        <v>2</v>
      </c>
      <c r="K1002" s="9" t="n">
        <v>2</v>
      </c>
      <c r="L1002" s="10" t="n">
        <v>45</v>
      </c>
      <c r="M1002" s="16" t="n">
        <v>4395</v>
      </c>
      <c r="N1002" s="20" t="s">
        <v>32</v>
      </c>
      <c r="O1002" s="17" t="s">
        <v>29</v>
      </c>
      <c r="P1002" s="9"/>
    </row>
    <row r="1003" customFormat="false" ht="26.4" hidden="false" customHeight="false" outlineLevel="0" collapsed="false">
      <c r="A1003" s="11" t="s">
        <v>265</v>
      </c>
      <c r="B1003" s="9" t="s">
        <v>67</v>
      </c>
      <c r="C1003" s="9" t="s">
        <v>104</v>
      </c>
      <c r="D1003" s="12" t="s">
        <v>141</v>
      </c>
      <c r="E1003" s="13" t="s">
        <v>247</v>
      </c>
      <c r="F1003" s="9" t="n">
        <v>25</v>
      </c>
      <c r="G1003" s="9" t="n">
        <v>16</v>
      </c>
      <c r="H1003" s="9" t="s">
        <v>27</v>
      </c>
      <c r="I1003" s="9" t="s">
        <v>27</v>
      </c>
      <c r="J1003" s="9" t="n">
        <v>2</v>
      </c>
      <c r="K1003" s="9" t="n">
        <v>2</v>
      </c>
      <c r="L1003" s="10" t="n">
        <v>45</v>
      </c>
      <c r="M1003" s="9" t="n">
        <v>4567</v>
      </c>
      <c r="N1003" s="9" t="s">
        <v>248</v>
      </c>
      <c r="O1003" s="17" t="s">
        <v>29</v>
      </c>
      <c r="P1003" s="25"/>
    </row>
    <row r="1004" customFormat="false" ht="26.4" hidden="false" customHeight="false" outlineLevel="0" collapsed="false">
      <c r="A1004" s="11" t="s">
        <v>265</v>
      </c>
      <c r="B1004" s="9" t="s">
        <v>67</v>
      </c>
      <c r="C1004" s="9" t="s">
        <v>104</v>
      </c>
      <c r="D1004" s="10" t="s">
        <v>105</v>
      </c>
      <c r="E1004" s="30" t="s">
        <v>145</v>
      </c>
      <c r="F1004" s="9" t="n">
        <v>25</v>
      </c>
      <c r="G1004" s="9" t="n">
        <v>16</v>
      </c>
      <c r="H1004" s="9" t="s">
        <v>27</v>
      </c>
      <c r="I1004" s="9" t="s">
        <v>27</v>
      </c>
      <c r="J1004" s="9" t="n">
        <v>2</v>
      </c>
      <c r="K1004" s="9" t="n">
        <v>2</v>
      </c>
      <c r="L1004" s="10" t="n">
        <v>45</v>
      </c>
      <c r="M1004" s="9" t="n">
        <v>4460</v>
      </c>
      <c r="N1004" s="9" t="s">
        <v>107</v>
      </c>
      <c r="O1004" s="9" t="s">
        <v>266</v>
      </c>
      <c r="P1004" s="25"/>
    </row>
    <row r="1005" customFormat="false" ht="26.4" hidden="false" customHeight="false" outlineLevel="0" collapsed="false">
      <c r="A1005" s="41" t="s">
        <v>265</v>
      </c>
      <c r="B1005" s="14" t="s">
        <v>146</v>
      </c>
      <c r="C1005" s="14" t="s">
        <v>147</v>
      </c>
      <c r="D1005" s="15" t="s">
        <v>148</v>
      </c>
      <c r="E1005" s="14" t="s">
        <v>149</v>
      </c>
      <c r="F1005" s="9" t="n">
        <v>25</v>
      </c>
      <c r="G1005" s="9" t="n">
        <v>16</v>
      </c>
      <c r="H1005" s="9" t="s">
        <v>27</v>
      </c>
      <c r="I1005" s="9" t="s">
        <v>27</v>
      </c>
      <c r="J1005" s="9" t="n">
        <v>2</v>
      </c>
      <c r="K1005" s="9" t="n">
        <v>2</v>
      </c>
      <c r="L1005" s="10" t="n">
        <v>45</v>
      </c>
      <c r="M1005" s="14" t="n">
        <v>3005</v>
      </c>
      <c r="N1005" s="14" t="s">
        <v>150</v>
      </c>
      <c r="O1005" s="25" t="s">
        <v>38</v>
      </c>
      <c r="P1005" s="25"/>
    </row>
    <row r="1006" customFormat="false" ht="26.4" hidden="false" customHeight="false" outlineLevel="0" collapsed="false">
      <c r="A1006" s="41" t="s">
        <v>265</v>
      </c>
      <c r="B1006" s="14" t="s">
        <v>146</v>
      </c>
      <c r="C1006" s="14" t="s">
        <v>151</v>
      </c>
      <c r="D1006" s="15" t="s">
        <v>148</v>
      </c>
      <c r="E1006" s="14" t="s">
        <v>149</v>
      </c>
      <c r="F1006" s="9" t="n">
        <v>25</v>
      </c>
      <c r="G1006" s="9" t="n">
        <v>16</v>
      </c>
      <c r="H1006" s="9" t="s">
        <v>27</v>
      </c>
      <c r="I1006" s="9" t="s">
        <v>27</v>
      </c>
      <c r="J1006" s="9" t="n">
        <v>2</v>
      </c>
      <c r="K1006" s="9" t="n">
        <v>2</v>
      </c>
      <c r="L1006" s="10" t="n">
        <v>45</v>
      </c>
      <c r="M1006" s="14" t="n">
        <v>3006</v>
      </c>
      <c r="N1006" s="14" t="s">
        <v>150</v>
      </c>
      <c r="O1006" s="25" t="s">
        <v>38</v>
      </c>
      <c r="P1006" s="25"/>
    </row>
    <row r="1007" customFormat="false" ht="39.6" hidden="false" customHeight="false" outlineLevel="0" collapsed="false">
      <c r="A1007" s="14" t="s">
        <v>265</v>
      </c>
      <c r="B1007" s="14" t="s">
        <v>33</v>
      </c>
      <c r="C1007" s="14" t="s">
        <v>152</v>
      </c>
      <c r="D1007" s="15" t="s">
        <v>127</v>
      </c>
      <c r="E1007" s="14" t="s">
        <v>128</v>
      </c>
      <c r="F1007" s="9" t="n">
        <v>25</v>
      </c>
      <c r="G1007" s="9" t="n">
        <v>16</v>
      </c>
      <c r="H1007" s="9" t="s">
        <v>27</v>
      </c>
      <c r="I1007" s="9" t="s">
        <v>27</v>
      </c>
      <c r="J1007" s="9" t="n">
        <v>2</v>
      </c>
      <c r="K1007" s="9" t="n">
        <v>2</v>
      </c>
      <c r="L1007" s="10" t="n">
        <v>45</v>
      </c>
      <c r="M1007" s="14" t="n">
        <v>3708</v>
      </c>
      <c r="N1007" s="14" t="s">
        <v>153</v>
      </c>
      <c r="O1007" s="25" t="s">
        <v>38</v>
      </c>
      <c r="P1007" s="25"/>
    </row>
    <row r="1008" customFormat="false" ht="39.6" hidden="false" customHeight="false" outlineLevel="0" collapsed="false">
      <c r="A1008" s="14" t="s">
        <v>265</v>
      </c>
      <c r="B1008" s="14" t="s">
        <v>33</v>
      </c>
      <c r="C1008" s="14" t="s">
        <v>154</v>
      </c>
      <c r="D1008" s="15" t="s">
        <v>127</v>
      </c>
      <c r="E1008" s="14" t="s">
        <v>128</v>
      </c>
      <c r="F1008" s="9" t="n">
        <v>25</v>
      </c>
      <c r="G1008" s="9" t="n">
        <v>16</v>
      </c>
      <c r="H1008" s="9" t="s">
        <v>27</v>
      </c>
      <c r="I1008" s="9" t="s">
        <v>27</v>
      </c>
      <c r="J1008" s="9" t="n">
        <v>2</v>
      </c>
      <c r="K1008" s="9" t="n">
        <v>2</v>
      </c>
      <c r="L1008" s="10" t="n">
        <v>45</v>
      </c>
      <c r="M1008" s="14" t="n">
        <v>4377</v>
      </c>
      <c r="N1008" s="14" t="s">
        <v>155</v>
      </c>
      <c r="O1008" s="25" t="s">
        <v>38</v>
      </c>
      <c r="P1008" s="25"/>
    </row>
    <row r="1009" customFormat="false" ht="39.6" hidden="false" customHeight="false" outlineLevel="0" collapsed="false">
      <c r="A1009" s="14" t="s">
        <v>265</v>
      </c>
      <c r="B1009" s="23" t="s">
        <v>33</v>
      </c>
      <c r="C1009" s="24" t="s">
        <v>34</v>
      </c>
      <c r="D1009" s="15" t="s">
        <v>35</v>
      </c>
      <c r="E1009" s="23" t="s">
        <v>36</v>
      </c>
      <c r="F1009" s="9" t="n">
        <v>25</v>
      </c>
      <c r="G1009" s="9" t="n">
        <v>16</v>
      </c>
      <c r="H1009" s="9" t="s">
        <v>27</v>
      </c>
      <c r="I1009" s="9" t="s">
        <v>27</v>
      </c>
      <c r="J1009" s="9" t="n">
        <v>2</v>
      </c>
      <c r="K1009" s="9" t="n">
        <v>2</v>
      </c>
      <c r="L1009" s="10" t="n">
        <v>45</v>
      </c>
      <c r="M1009" s="14" t="n">
        <v>3855</v>
      </c>
      <c r="N1009" s="14" t="s">
        <v>37</v>
      </c>
      <c r="O1009" s="25" t="s">
        <v>38</v>
      </c>
      <c r="P1009" s="25"/>
    </row>
    <row r="1010" customFormat="false" ht="39.6" hidden="false" customHeight="false" outlineLevel="0" collapsed="false">
      <c r="A1010" s="14" t="s">
        <v>265</v>
      </c>
      <c r="B1010" s="14" t="s">
        <v>156</v>
      </c>
      <c r="C1010" s="14" t="s">
        <v>157</v>
      </c>
      <c r="D1010" s="15" t="s">
        <v>127</v>
      </c>
      <c r="E1010" s="14" t="s">
        <v>128</v>
      </c>
      <c r="F1010" s="9" t="n">
        <v>25</v>
      </c>
      <c r="G1010" s="9" t="n">
        <v>16</v>
      </c>
      <c r="H1010" s="9" t="s">
        <v>27</v>
      </c>
      <c r="I1010" s="9" t="s">
        <v>27</v>
      </c>
      <c r="J1010" s="9" t="n">
        <v>2</v>
      </c>
      <c r="K1010" s="9" t="n">
        <v>2</v>
      </c>
      <c r="L1010" s="10" t="n">
        <v>45</v>
      </c>
      <c r="M1010" s="14" t="n">
        <v>4431</v>
      </c>
      <c r="N1010" s="14" t="s">
        <v>158</v>
      </c>
      <c r="O1010" s="25" t="s">
        <v>38</v>
      </c>
      <c r="P1010" s="25"/>
    </row>
    <row r="1011" customFormat="false" ht="39.6" hidden="false" customHeight="false" outlineLevel="0" collapsed="false">
      <c r="A1011" s="14" t="s">
        <v>265</v>
      </c>
      <c r="B1011" s="14" t="s">
        <v>159</v>
      </c>
      <c r="C1011" s="14" t="s">
        <v>160</v>
      </c>
      <c r="D1011" s="15" t="s">
        <v>127</v>
      </c>
      <c r="E1011" s="14" t="s">
        <v>128</v>
      </c>
      <c r="F1011" s="9" t="n">
        <v>25</v>
      </c>
      <c r="G1011" s="9" t="n">
        <v>16</v>
      </c>
      <c r="H1011" s="9" t="s">
        <v>27</v>
      </c>
      <c r="I1011" s="9" t="s">
        <v>27</v>
      </c>
      <c r="J1011" s="9" t="n">
        <v>2</v>
      </c>
      <c r="K1011" s="9" t="n">
        <v>2</v>
      </c>
      <c r="L1011" s="10" t="n">
        <v>45</v>
      </c>
      <c r="M1011" s="14" t="n">
        <v>3706</v>
      </c>
      <c r="N1011" s="14" t="s">
        <v>153</v>
      </c>
      <c r="O1011" s="25" t="s">
        <v>38</v>
      </c>
      <c r="P1011" s="17"/>
    </row>
    <row r="1012" customFormat="false" ht="39.6" hidden="false" customHeight="false" outlineLevel="0" collapsed="false">
      <c r="A1012" s="14" t="s">
        <v>265</v>
      </c>
      <c r="B1012" s="14" t="s">
        <v>161</v>
      </c>
      <c r="C1012" s="14" t="s">
        <v>162</v>
      </c>
      <c r="D1012" s="15" t="s">
        <v>127</v>
      </c>
      <c r="E1012" s="14" t="s">
        <v>128</v>
      </c>
      <c r="F1012" s="9" t="n">
        <v>25</v>
      </c>
      <c r="G1012" s="9" t="n">
        <v>16</v>
      </c>
      <c r="H1012" s="9" t="s">
        <v>27</v>
      </c>
      <c r="I1012" s="9" t="s">
        <v>27</v>
      </c>
      <c r="J1012" s="9" t="n">
        <v>2</v>
      </c>
      <c r="K1012" s="9" t="n">
        <v>2</v>
      </c>
      <c r="L1012" s="10" t="n">
        <v>45</v>
      </c>
      <c r="M1012" s="14" t="n">
        <v>3707</v>
      </c>
      <c r="N1012" s="14" t="s">
        <v>153</v>
      </c>
      <c r="O1012" s="25" t="s">
        <v>38</v>
      </c>
      <c r="P1012" s="17"/>
    </row>
    <row r="1013" customFormat="false" ht="39.6" hidden="false" customHeight="false" outlineLevel="0" collapsed="false">
      <c r="A1013" s="11" t="s">
        <v>265</v>
      </c>
      <c r="B1013" s="9" t="s">
        <v>39</v>
      </c>
      <c r="C1013" s="9" t="s">
        <v>40</v>
      </c>
      <c r="D1013" s="12" t="s">
        <v>25</v>
      </c>
      <c r="E1013" s="13" t="s">
        <v>26</v>
      </c>
      <c r="F1013" s="9" t="n">
        <v>25</v>
      </c>
      <c r="G1013" s="9" t="n">
        <v>16</v>
      </c>
      <c r="H1013" s="9" t="s">
        <v>27</v>
      </c>
      <c r="I1013" s="9" t="s">
        <v>27</v>
      </c>
      <c r="J1013" s="9" t="n">
        <v>2</v>
      </c>
      <c r="K1013" s="9" t="n">
        <v>2</v>
      </c>
      <c r="L1013" s="10" t="n">
        <v>45</v>
      </c>
      <c r="M1013" s="9" t="n">
        <v>4804</v>
      </c>
      <c r="N1013" s="26" t="s">
        <v>41</v>
      </c>
      <c r="O1013" s="17" t="s">
        <v>29</v>
      </c>
      <c r="P1013" s="25"/>
    </row>
    <row r="1014" customFormat="false" ht="26.4" hidden="false" customHeight="false" outlineLevel="0" collapsed="false">
      <c r="A1014" s="11" t="s">
        <v>265</v>
      </c>
      <c r="B1014" s="9" t="s">
        <v>39</v>
      </c>
      <c r="C1014" s="9" t="s">
        <v>163</v>
      </c>
      <c r="D1014" s="10" t="s">
        <v>59</v>
      </c>
      <c r="E1014" s="9" t="s">
        <v>164</v>
      </c>
      <c r="F1014" s="9" t="n">
        <v>25</v>
      </c>
      <c r="G1014" s="9" t="n">
        <v>16</v>
      </c>
      <c r="H1014" s="9" t="s">
        <v>27</v>
      </c>
      <c r="I1014" s="9" t="s">
        <v>27</v>
      </c>
      <c r="J1014" s="9" t="n">
        <v>2</v>
      </c>
      <c r="K1014" s="9" t="n">
        <v>2</v>
      </c>
      <c r="L1014" s="10" t="n">
        <v>45</v>
      </c>
      <c r="M1014" s="9" t="n">
        <v>4092</v>
      </c>
      <c r="N1014" s="26" t="s">
        <v>165</v>
      </c>
      <c r="O1014" s="17" t="s">
        <v>38</v>
      </c>
      <c r="P1014" s="25"/>
    </row>
    <row r="1015" customFormat="false" ht="26.4" hidden="false" customHeight="false" outlineLevel="0" collapsed="false">
      <c r="A1015" s="11" t="s">
        <v>265</v>
      </c>
      <c r="B1015" s="9" t="s">
        <v>39</v>
      </c>
      <c r="C1015" s="9" t="s">
        <v>58</v>
      </c>
      <c r="D1015" s="10" t="s">
        <v>59</v>
      </c>
      <c r="E1015" s="9" t="s">
        <v>164</v>
      </c>
      <c r="F1015" s="9" t="n">
        <v>25</v>
      </c>
      <c r="G1015" s="9" t="n">
        <v>16</v>
      </c>
      <c r="H1015" s="9" t="s">
        <v>27</v>
      </c>
      <c r="I1015" s="9" t="s">
        <v>27</v>
      </c>
      <c r="J1015" s="9" t="n">
        <v>2</v>
      </c>
      <c r="K1015" s="9" t="n">
        <v>2</v>
      </c>
      <c r="L1015" s="10" t="n">
        <v>45</v>
      </c>
      <c r="M1015" s="9" t="n">
        <v>4747</v>
      </c>
      <c r="N1015" s="26" t="s">
        <v>61</v>
      </c>
      <c r="O1015" s="17" t="s">
        <v>38</v>
      </c>
      <c r="P1015" s="17"/>
    </row>
    <row r="1016" customFormat="false" ht="26.4" hidden="false" customHeight="false" outlineLevel="0" collapsed="false">
      <c r="A1016" s="41" t="s">
        <v>265</v>
      </c>
      <c r="B1016" s="14" t="s">
        <v>39</v>
      </c>
      <c r="C1016" s="14" t="s">
        <v>166</v>
      </c>
      <c r="D1016" s="15" t="s">
        <v>148</v>
      </c>
      <c r="E1016" s="14" t="s">
        <v>149</v>
      </c>
      <c r="F1016" s="9" t="n">
        <v>25</v>
      </c>
      <c r="G1016" s="9" t="n">
        <v>16</v>
      </c>
      <c r="H1016" s="9" t="s">
        <v>27</v>
      </c>
      <c r="I1016" s="9" t="s">
        <v>27</v>
      </c>
      <c r="J1016" s="9" t="n">
        <v>2</v>
      </c>
      <c r="K1016" s="9" t="n">
        <v>2</v>
      </c>
      <c r="L1016" s="10" t="n">
        <v>45</v>
      </c>
      <c r="M1016" s="14" t="n">
        <v>3003</v>
      </c>
      <c r="N1016" s="14" t="s">
        <v>150</v>
      </c>
      <c r="O1016" s="25" t="s">
        <v>38</v>
      </c>
      <c r="P1016" s="17"/>
    </row>
    <row r="1017" customFormat="false" ht="26.4" hidden="false" customHeight="false" outlineLevel="0" collapsed="false">
      <c r="A1017" s="41" t="s">
        <v>265</v>
      </c>
      <c r="B1017" s="14" t="s">
        <v>39</v>
      </c>
      <c r="C1017" s="14" t="s">
        <v>167</v>
      </c>
      <c r="D1017" s="15" t="s">
        <v>148</v>
      </c>
      <c r="E1017" s="14" t="s">
        <v>149</v>
      </c>
      <c r="F1017" s="9" t="n">
        <v>25</v>
      </c>
      <c r="G1017" s="9" t="n">
        <v>16</v>
      </c>
      <c r="H1017" s="9" t="s">
        <v>27</v>
      </c>
      <c r="I1017" s="9" t="s">
        <v>27</v>
      </c>
      <c r="J1017" s="9" t="n">
        <v>2</v>
      </c>
      <c r="K1017" s="9" t="n">
        <v>2</v>
      </c>
      <c r="L1017" s="10" t="n">
        <v>45</v>
      </c>
      <c r="M1017" s="14" t="n">
        <v>4589</v>
      </c>
      <c r="N1017" s="42" t="n">
        <v>44656</v>
      </c>
      <c r="O1017" s="25" t="s">
        <v>38</v>
      </c>
      <c r="P1017" s="17"/>
    </row>
    <row r="1018" customFormat="false" ht="26.4" hidden="false" customHeight="false" outlineLevel="0" collapsed="false">
      <c r="A1018" s="11" t="s">
        <v>265</v>
      </c>
      <c r="B1018" s="9" t="s">
        <v>42</v>
      </c>
      <c r="C1018" s="9" t="s">
        <v>168</v>
      </c>
      <c r="D1018" s="12" t="s">
        <v>169</v>
      </c>
      <c r="E1018" s="13" t="s">
        <v>170</v>
      </c>
      <c r="F1018" s="9" t="n">
        <v>25</v>
      </c>
      <c r="G1018" s="9" t="n">
        <v>16</v>
      </c>
      <c r="H1018" s="9" t="s">
        <v>27</v>
      </c>
      <c r="I1018" s="9" t="s">
        <v>27</v>
      </c>
      <c r="J1018" s="9" t="n">
        <v>2</v>
      </c>
      <c r="K1018" s="9" t="n">
        <v>2</v>
      </c>
      <c r="L1018" s="10" t="n">
        <v>45</v>
      </c>
      <c r="M1018" s="9" t="n">
        <v>3677</v>
      </c>
      <c r="N1018" s="26" t="s">
        <v>171</v>
      </c>
      <c r="O1018" s="17" t="s">
        <v>97</v>
      </c>
      <c r="P1018" s="25"/>
    </row>
    <row r="1019" customFormat="false" ht="26.4" hidden="false" customHeight="false" outlineLevel="0" collapsed="false">
      <c r="A1019" s="11" t="s">
        <v>265</v>
      </c>
      <c r="B1019" s="9" t="s">
        <v>42</v>
      </c>
      <c r="C1019" s="9" t="s">
        <v>43</v>
      </c>
      <c r="D1019" s="12" t="s">
        <v>44</v>
      </c>
      <c r="E1019" s="13" t="s">
        <v>45</v>
      </c>
      <c r="F1019" s="9" t="n">
        <v>25</v>
      </c>
      <c r="G1019" s="9" t="n">
        <v>16</v>
      </c>
      <c r="H1019" s="9" t="s">
        <v>27</v>
      </c>
      <c r="I1019" s="9" t="s">
        <v>27</v>
      </c>
      <c r="J1019" s="9" t="n">
        <v>2</v>
      </c>
      <c r="K1019" s="9" t="n">
        <v>2</v>
      </c>
      <c r="L1019" s="10" t="n">
        <v>45</v>
      </c>
      <c r="M1019" s="9" t="n">
        <v>3770</v>
      </c>
      <c r="N1019" s="26" t="n">
        <v>41878</v>
      </c>
      <c r="O1019" s="17" t="s">
        <v>29</v>
      </c>
      <c r="P1019" s="9"/>
    </row>
    <row r="1020" customFormat="false" ht="39.6" hidden="false" customHeight="false" outlineLevel="0" collapsed="false">
      <c r="A1020" s="11" t="s">
        <v>265</v>
      </c>
      <c r="B1020" s="9" t="s">
        <v>46</v>
      </c>
      <c r="C1020" s="9" t="s">
        <v>47</v>
      </c>
      <c r="D1020" s="12" t="s">
        <v>25</v>
      </c>
      <c r="E1020" s="13" t="s">
        <v>26</v>
      </c>
      <c r="F1020" s="9" t="n">
        <v>25</v>
      </c>
      <c r="G1020" s="9" t="n">
        <v>16</v>
      </c>
      <c r="H1020" s="9" t="s">
        <v>27</v>
      </c>
      <c r="I1020" s="9" t="s">
        <v>27</v>
      </c>
      <c r="J1020" s="9" t="n">
        <v>2</v>
      </c>
      <c r="K1020" s="9" t="n">
        <v>2</v>
      </c>
      <c r="L1020" s="10" t="n">
        <v>45</v>
      </c>
      <c r="M1020" s="9" t="n">
        <v>4805</v>
      </c>
      <c r="N1020" s="26" t="s">
        <v>41</v>
      </c>
      <c r="O1020" s="17" t="s">
        <v>29</v>
      </c>
      <c r="P1020" s="17"/>
    </row>
    <row r="1021" customFormat="false" ht="26.4" hidden="false" customHeight="false" outlineLevel="0" collapsed="false">
      <c r="A1021" s="11" t="s">
        <v>265</v>
      </c>
      <c r="B1021" s="9" t="s">
        <v>46</v>
      </c>
      <c r="C1021" s="9" t="s">
        <v>172</v>
      </c>
      <c r="D1021" s="12" t="s">
        <v>173</v>
      </c>
      <c r="E1021" s="13" t="s">
        <v>174</v>
      </c>
      <c r="F1021" s="9" t="n">
        <v>25</v>
      </c>
      <c r="G1021" s="9" t="n">
        <v>16</v>
      </c>
      <c r="H1021" s="9" t="s">
        <v>27</v>
      </c>
      <c r="I1021" s="9" t="s">
        <v>27</v>
      </c>
      <c r="J1021" s="9" t="n">
        <v>2</v>
      </c>
      <c r="K1021" s="9" t="n">
        <v>2</v>
      </c>
      <c r="L1021" s="10" t="n">
        <v>45</v>
      </c>
      <c r="M1021" s="9" t="n">
        <v>3716</v>
      </c>
      <c r="N1021" s="26" t="s">
        <v>175</v>
      </c>
      <c r="O1021" s="17" t="s">
        <v>29</v>
      </c>
      <c r="P1021" s="17"/>
    </row>
    <row r="1022" customFormat="false" ht="26.4" hidden="false" customHeight="false" outlineLevel="0" collapsed="false">
      <c r="A1022" s="11" t="s">
        <v>265</v>
      </c>
      <c r="B1022" s="9" t="s">
        <v>46</v>
      </c>
      <c r="C1022" s="9" t="s">
        <v>172</v>
      </c>
      <c r="D1022" s="12" t="s">
        <v>176</v>
      </c>
      <c r="E1022" s="13" t="s">
        <v>174</v>
      </c>
      <c r="F1022" s="9" t="n">
        <v>25</v>
      </c>
      <c r="G1022" s="9" t="n">
        <v>16</v>
      </c>
      <c r="H1022" s="9" t="s">
        <v>27</v>
      </c>
      <c r="I1022" s="9" t="s">
        <v>27</v>
      </c>
      <c r="J1022" s="9" t="n">
        <v>2</v>
      </c>
      <c r="K1022" s="9" t="n">
        <v>2</v>
      </c>
      <c r="L1022" s="10" t="n">
        <v>45</v>
      </c>
      <c r="M1022" s="9" t="n">
        <v>4478</v>
      </c>
      <c r="N1022" s="26" t="s">
        <v>178</v>
      </c>
      <c r="O1022" s="17" t="s">
        <v>97</v>
      </c>
      <c r="P1022" s="17"/>
    </row>
    <row r="1023" customFormat="false" ht="26.4" hidden="false" customHeight="false" outlineLevel="0" collapsed="false">
      <c r="A1023" s="43" t="s">
        <v>265</v>
      </c>
      <c r="B1023" s="9" t="s">
        <v>46</v>
      </c>
      <c r="C1023" s="9" t="s">
        <v>100</v>
      </c>
      <c r="D1023" s="10" t="s">
        <v>101</v>
      </c>
      <c r="E1023" s="9" t="s">
        <v>179</v>
      </c>
      <c r="F1023" s="9" t="n">
        <v>25</v>
      </c>
      <c r="G1023" s="9" t="n">
        <v>16</v>
      </c>
      <c r="H1023" s="9" t="s">
        <v>27</v>
      </c>
      <c r="I1023" s="9" t="s">
        <v>27</v>
      </c>
      <c r="J1023" s="9" t="n">
        <v>2</v>
      </c>
      <c r="K1023" s="9" t="n">
        <v>2</v>
      </c>
      <c r="L1023" s="10" t="n">
        <v>45</v>
      </c>
      <c r="M1023" s="9" t="n">
        <v>4223</v>
      </c>
      <c r="N1023" s="26" t="s">
        <v>103</v>
      </c>
      <c r="O1023" s="17" t="s">
        <v>38</v>
      </c>
      <c r="P1023" s="17"/>
    </row>
    <row r="1024" customFormat="false" ht="39.6" hidden="false" customHeight="false" outlineLevel="0" collapsed="false">
      <c r="A1024" s="14" t="s">
        <v>265</v>
      </c>
      <c r="B1024" s="23" t="s">
        <v>48</v>
      </c>
      <c r="C1024" s="24" t="s">
        <v>49</v>
      </c>
      <c r="D1024" s="15" t="s">
        <v>35</v>
      </c>
      <c r="E1024" s="23" t="s">
        <v>36</v>
      </c>
      <c r="F1024" s="9" t="n">
        <v>25</v>
      </c>
      <c r="G1024" s="9" t="n">
        <v>16</v>
      </c>
      <c r="H1024" s="9" t="s">
        <v>27</v>
      </c>
      <c r="I1024" s="9" t="s">
        <v>27</v>
      </c>
      <c r="J1024" s="9" t="n">
        <v>2</v>
      </c>
      <c r="K1024" s="9" t="n">
        <v>2</v>
      </c>
      <c r="L1024" s="10" t="n">
        <v>45</v>
      </c>
      <c r="M1024" s="14" t="n">
        <v>4190</v>
      </c>
      <c r="N1024" s="14" t="s">
        <v>50</v>
      </c>
      <c r="O1024" s="25" t="s">
        <v>38</v>
      </c>
      <c r="P1024" s="17"/>
    </row>
    <row r="1025" customFormat="false" ht="26.4" hidden="false" customHeight="false" outlineLevel="0" collapsed="false">
      <c r="A1025" s="11" t="s">
        <v>265</v>
      </c>
      <c r="B1025" s="9" t="s">
        <v>108</v>
      </c>
      <c r="C1025" s="9" t="s">
        <v>109</v>
      </c>
      <c r="D1025" s="10" t="s">
        <v>105</v>
      </c>
      <c r="E1025" s="30" t="s">
        <v>145</v>
      </c>
      <c r="F1025" s="9" t="n">
        <v>25</v>
      </c>
      <c r="G1025" s="9" t="n">
        <v>16</v>
      </c>
      <c r="H1025" s="9" t="s">
        <v>27</v>
      </c>
      <c r="I1025" s="9" t="s">
        <v>27</v>
      </c>
      <c r="J1025" s="9" t="n">
        <v>2</v>
      </c>
      <c r="K1025" s="9" t="n">
        <v>2</v>
      </c>
      <c r="L1025" s="10" t="n">
        <v>45</v>
      </c>
      <c r="M1025" s="9" t="n">
        <v>3051</v>
      </c>
      <c r="N1025" s="9" t="s">
        <v>110</v>
      </c>
      <c r="O1025" s="9" t="s">
        <v>266</v>
      </c>
      <c r="P1025" s="33" t="s">
        <v>234</v>
      </c>
      <c r="R1025" s="5"/>
      <c r="S1025" s="4"/>
    </row>
    <row r="1026" customFormat="false" ht="26.4" hidden="false" customHeight="false" outlineLevel="0" collapsed="false">
      <c r="A1026" s="11" t="s">
        <v>265</v>
      </c>
      <c r="B1026" s="9" t="s">
        <v>108</v>
      </c>
      <c r="C1026" s="9" t="s">
        <v>183</v>
      </c>
      <c r="D1026" s="10" t="s">
        <v>184</v>
      </c>
      <c r="E1026" s="9" t="s">
        <v>185</v>
      </c>
      <c r="F1026" s="9" t="n">
        <v>25</v>
      </c>
      <c r="G1026" s="9" t="n">
        <v>16</v>
      </c>
      <c r="H1026" s="9" t="s">
        <v>27</v>
      </c>
      <c r="I1026" s="9" t="s">
        <v>27</v>
      </c>
      <c r="J1026" s="9" t="n">
        <v>2</v>
      </c>
      <c r="K1026" s="9" t="n">
        <v>2</v>
      </c>
      <c r="L1026" s="10" t="n">
        <v>45</v>
      </c>
      <c r="M1026" s="9" t="n">
        <v>4186</v>
      </c>
      <c r="N1026" s="26" t="s">
        <v>186</v>
      </c>
      <c r="O1026" s="17" t="s">
        <v>38</v>
      </c>
      <c r="P1026" s="33" t="s">
        <v>95</v>
      </c>
      <c r="R1026" s="5"/>
      <c r="S1026" s="4"/>
    </row>
    <row r="1027" customFormat="false" ht="26.4" hidden="false" customHeight="false" outlineLevel="0" collapsed="false">
      <c r="A1027" s="11" t="s">
        <v>265</v>
      </c>
      <c r="B1027" s="9" t="s">
        <v>108</v>
      </c>
      <c r="C1027" s="9" t="s">
        <v>187</v>
      </c>
      <c r="D1027" s="10" t="s">
        <v>184</v>
      </c>
      <c r="E1027" s="9" t="s">
        <v>185</v>
      </c>
      <c r="F1027" s="9" t="n">
        <v>25</v>
      </c>
      <c r="G1027" s="9" t="n">
        <v>16</v>
      </c>
      <c r="H1027" s="9" t="s">
        <v>27</v>
      </c>
      <c r="I1027" s="9" t="s">
        <v>27</v>
      </c>
      <c r="J1027" s="9" t="n">
        <v>2</v>
      </c>
      <c r="K1027" s="9" t="n">
        <v>2</v>
      </c>
      <c r="L1027" s="10" t="n">
        <v>45</v>
      </c>
      <c r="M1027" s="9" t="n">
        <v>3826</v>
      </c>
      <c r="N1027" s="26" t="s">
        <v>188</v>
      </c>
      <c r="O1027" s="17" t="s">
        <v>38</v>
      </c>
      <c r="P1027" s="33" t="s">
        <v>189</v>
      </c>
      <c r="R1027" s="5"/>
      <c r="S1027" s="4"/>
    </row>
    <row r="1028" customFormat="false" ht="26.4" hidden="false" customHeight="false" outlineLevel="0" collapsed="false">
      <c r="A1028" s="11" t="s">
        <v>265</v>
      </c>
      <c r="B1028" s="9" t="s">
        <v>51</v>
      </c>
      <c r="C1028" s="9" t="s">
        <v>52</v>
      </c>
      <c r="D1028" s="12" t="s">
        <v>53</v>
      </c>
      <c r="E1028" s="13" t="s">
        <v>45</v>
      </c>
      <c r="F1028" s="9" t="n">
        <v>25</v>
      </c>
      <c r="G1028" s="9" t="n">
        <v>16</v>
      </c>
      <c r="H1028" s="9" t="s">
        <v>27</v>
      </c>
      <c r="I1028" s="9" t="s">
        <v>27</v>
      </c>
      <c r="J1028" s="9" t="n">
        <v>2</v>
      </c>
      <c r="K1028" s="9" t="n">
        <v>2</v>
      </c>
      <c r="L1028" s="10" t="n">
        <v>45</v>
      </c>
      <c r="M1028" s="9" t="n">
        <v>4140</v>
      </c>
      <c r="N1028" s="26" t="n">
        <v>42758</v>
      </c>
      <c r="O1028" s="17" t="s">
        <v>29</v>
      </c>
      <c r="P1028" s="33" t="s">
        <v>189</v>
      </c>
      <c r="R1028" s="5"/>
      <c r="S1028" s="4"/>
    </row>
    <row r="1029" customFormat="false" ht="26.4" hidden="false" customHeight="false" outlineLevel="0" collapsed="false">
      <c r="A1029" s="11" t="s">
        <v>265</v>
      </c>
      <c r="B1029" s="9" t="s">
        <v>54</v>
      </c>
      <c r="C1029" s="9" t="s">
        <v>190</v>
      </c>
      <c r="D1029" s="12" t="s">
        <v>169</v>
      </c>
      <c r="E1029" s="13" t="s">
        <v>170</v>
      </c>
      <c r="F1029" s="9" t="n">
        <v>25</v>
      </c>
      <c r="G1029" s="9" t="n">
        <v>16</v>
      </c>
      <c r="H1029" s="9" t="s">
        <v>27</v>
      </c>
      <c r="I1029" s="9" t="s">
        <v>27</v>
      </c>
      <c r="J1029" s="9" t="n">
        <v>2</v>
      </c>
      <c r="K1029" s="9" t="n">
        <v>2</v>
      </c>
      <c r="L1029" s="10" t="n">
        <v>45</v>
      </c>
      <c r="M1029" s="9" t="n">
        <v>4718</v>
      </c>
      <c r="N1029" s="26" t="s">
        <v>191</v>
      </c>
      <c r="O1029" s="17" t="s">
        <v>97</v>
      </c>
      <c r="P1029" s="33" t="s">
        <v>189</v>
      </c>
      <c r="R1029" s="5"/>
      <c r="S1029" s="4"/>
    </row>
    <row r="1030" customFormat="false" ht="26.4" hidden="false" customHeight="false" outlineLevel="0" collapsed="false">
      <c r="A1030" s="11" t="s">
        <v>265</v>
      </c>
      <c r="B1030" s="9" t="s">
        <v>54</v>
      </c>
      <c r="C1030" s="9" t="s">
        <v>55</v>
      </c>
      <c r="D1030" s="12" t="s">
        <v>44</v>
      </c>
      <c r="E1030" s="13" t="s">
        <v>45</v>
      </c>
      <c r="F1030" s="9" t="n">
        <v>25</v>
      </c>
      <c r="G1030" s="9" t="n">
        <v>16</v>
      </c>
      <c r="H1030" s="9" t="s">
        <v>27</v>
      </c>
      <c r="I1030" s="9" t="s">
        <v>27</v>
      </c>
      <c r="J1030" s="9" t="n">
        <v>2</v>
      </c>
      <c r="K1030" s="9" t="n">
        <v>2</v>
      </c>
      <c r="L1030" s="10" t="n">
        <v>45</v>
      </c>
      <c r="M1030" s="9" t="n">
        <v>4340</v>
      </c>
      <c r="N1030" s="26" t="n">
        <v>43544</v>
      </c>
      <c r="O1030" s="17" t="s">
        <v>29</v>
      </c>
      <c r="P1030" s="17"/>
    </row>
    <row r="1031" customFormat="false" ht="39.6" hidden="false" customHeight="false" outlineLevel="0" collapsed="false">
      <c r="A1031" s="11" t="s">
        <v>265</v>
      </c>
      <c r="B1031" s="9" t="s">
        <v>56</v>
      </c>
      <c r="C1031" s="9" t="s">
        <v>57</v>
      </c>
      <c r="D1031" s="12" t="s">
        <v>25</v>
      </c>
      <c r="E1031" s="13" t="s">
        <v>26</v>
      </c>
      <c r="F1031" s="9" t="n">
        <v>25</v>
      </c>
      <c r="G1031" s="9" t="n">
        <v>16</v>
      </c>
      <c r="H1031" s="9" t="s">
        <v>27</v>
      </c>
      <c r="I1031" s="9" t="s">
        <v>27</v>
      </c>
      <c r="J1031" s="9" t="n">
        <v>2</v>
      </c>
      <c r="K1031" s="9" t="n">
        <v>2</v>
      </c>
      <c r="L1031" s="10" t="n">
        <v>45</v>
      </c>
      <c r="M1031" s="9" t="n">
        <v>4806</v>
      </c>
      <c r="N1031" s="26" t="s">
        <v>41</v>
      </c>
      <c r="O1031" s="17" t="s">
        <v>29</v>
      </c>
      <c r="P1031" s="17"/>
    </row>
    <row r="1032" customFormat="false" ht="26.4" hidden="false" customHeight="false" outlineLevel="0" collapsed="false">
      <c r="A1032" s="44" t="s">
        <v>265</v>
      </c>
      <c r="B1032" s="9" t="s">
        <v>56</v>
      </c>
      <c r="C1032" s="9" t="s">
        <v>192</v>
      </c>
      <c r="D1032" s="10" t="s">
        <v>193</v>
      </c>
      <c r="E1032" s="9" t="s">
        <v>194</v>
      </c>
      <c r="F1032" s="9" t="n">
        <v>25</v>
      </c>
      <c r="G1032" s="9" t="n">
        <v>16</v>
      </c>
      <c r="H1032" s="9" t="s">
        <v>27</v>
      </c>
      <c r="I1032" s="9" t="s">
        <v>27</v>
      </c>
      <c r="J1032" s="9" t="n">
        <v>2</v>
      </c>
      <c r="K1032" s="9" t="n">
        <v>2</v>
      </c>
      <c r="L1032" s="10" t="n">
        <v>45</v>
      </c>
      <c r="M1032" s="9" t="n">
        <v>3883</v>
      </c>
      <c r="N1032" s="9" t="s">
        <v>195</v>
      </c>
      <c r="O1032" s="17" t="s">
        <v>38</v>
      </c>
      <c r="P1032" s="17"/>
    </row>
    <row r="1033" customFormat="false" ht="26.4" hidden="false" customHeight="false" outlineLevel="0" collapsed="false">
      <c r="A1033" s="11" t="s">
        <v>265</v>
      </c>
      <c r="B1033" s="9" t="s">
        <v>196</v>
      </c>
      <c r="C1033" s="9" t="s">
        <v>197</v>
      </c>
      <c r="D1033" s="12" t="s">
        <v>198</v>
      </c>
      <c r="E1033" s="13" t="s">
        <v>199</v>
      </c>
      <c r="F1033" s="9" t="n">
        <v>25</v>
      </c>
      <c r="G1033" s="9" t="n">
        <v>16</v>
      </c>
      <c r="H1033" s="9" t="s">
        <v>27</v>
      </c>
      <c r="I1033" s="9" t="s">
        <v>27</v>
      </c>
      <c r="J1033" s="9" t="n">
        <v>2</v>
      </c>
      <c r="K1033" s="9" t="n">
        <v>2</v>
      </c>
      <c r="L1033" s="10" t="n">
        <v>45</v>
      </c>
      <c r="M1033" s="9" t="n">
        <v>4618</v>
      </c>
      <c r="N1033" s="26" t="s">
        <v>200</v>
      </c>
      <c r="O1033" s="17" t="s">
        <v>97</v>
      </c>
      <c r="P1033" s="17"/>
    </row>
    <row r="1034" customFormat="false" ht="26.4" hidden="false" customHeight="false" outlineLevel="0" collapsed="false">
      <c r="A1034" s="11" t="s">
        <v>265</v>
      </c>
      <c r="B1034" s="9" t="s">
        <v>196</v>
      </c>
      <c r="C1034" s="9" t="s">
        <v>201</v>
      </c>
      <c r="D1034" s="12" t="s">
        <v>169</v>
      </c>
      <c r="E1034" s="13" t="s">
        <v>170</v>
      </c>
      <c r="F1034" s="9" t="n">
        <v>25</v>
      </c>
      <c r="G1034" s="9" t="n">
        <v>16</v>
      </c>
      <c r="H1034" s="9" t="s">
        <v>27</v>
      </c>
      <c r="I1034" s="9" t="s">
        <v>27</v>
      </c>
      <c r="J1034" s="9" t="n">
        <v>2</v>
      </c>
      <c r="K1034" s="9" t="n">
        <v>2</v>
      </c>
      <c r="L1034" s="10" t="n">
        <v>45</v>
      </c>
      <c r="M1034" s="9" t="n">
        <v>4163</v>
      </c>
      <c r="N1034" s="26" t="s">
        <v>71</v>
      </c>
      <c r="O1034" s="17" t="s">
        <v>97</v>
      </c>
      <c r="P1034" s="17"/>
    </row>
    <row r="1035" customFormat="false" ht="26.4" hidden="false" customHeight="false" outlineLevel="0" collapsed="false">
      <c r="A1035" s="11" t="s">
        <v>265</v>
      </c>
      <c r="B1035" s="9" t="s">
        <v>196</v>
      </c>
      <c r="C1035" s="38" t="s">
        <v>202</v>
      </c>
      <c r="D1035" s="10" t="s">
        <v>122</v>
      </c>
      <c r="E1035" s="9" t="s">
        <v>123</v>
      </c>
      <c r="F1035" s="9" t="n">
        <v>25</v>
      </c>
      <c r="G1035" s="9" t="n">
        <v>16</v>
      </c>
      <c r="H1035" s="9" t="s">
        <v>27</v>
      </c>
      <c r="I1035" s="9" t="s">
        <v>27</v>
      </c>
      <c r="J1035" s="9" t="n">
        <v>2</v>
      </c>
      <c r="K1035" s="9" t="n">
        <v>2</v>
      </c>
      <c r="L1035" s="10" t="n">
        <v>45</v>
      </c>
      <c r="M1035" s="9" t="n">
        <v>4819</v>
      </c>
      <c r="N1035" s="9" t="s">
        <v>203</v>
      </c>
      <c r="O1035" s="17" t="s">
        <v>38</v>
      </c>
      <c r="P1035" s="25"/>
    </row>
    <row r="1036" customFormat="false" ht="26.4" hidden="false" customHeight="false" outlineLevel="0" collapsed="false">
      <c r="A1036" s="11" t="s">
        <v>265</v>
      </c>
      <c r="B1036" s="9" t="s">
        <v>63</v>
      </c>
      <c r="C1036" s="38" t="s">
        <v>111</v>
      </c>
      <c r="D1036" s="10" t="s">
        <v>112</v>
      </c>
      <c r="E1036" s="9" t="s">
        <v>113</v>
      </c>
      <c r="F1036" s="9" t="n">
        <v>25</v>
      </c>
      <c r="G1036" s="9" t="n">
        <v>16</v>
      </c>
      <c r="H1036" s="9" t="s">
        <v>27</v>
      </c>
      <c r="I1036" s="9" t="s">
        <v>27</v>
      </c>
      <c r="J1036" s="9" t="n">
        <v>2</v>
      </c>
      <c r="K1036" s="9" t="n">
        <v>2</v>
      </c>
      <c r="L1036" s="10" t="n">
        <v>45</v>
      </c>
      <c r="M1036" s="9" t="n">
        <v>4534</v>
      </c>
      <c r="N1036" s="9" t="s">
        <v>114</v>
      </c>
      <c r="O1036" s="17" t="s">
        <v>62</v>
      </c>
      <c r="P1036" s="25"/>
    </row>
    <row r="1037" customFormat="false" ht="26.4" hidden="false" customHeight="false" outlineLevel="0" collapsed="false">
      <c r="A1037" s="11" t="s">
        <v>265</v>
      </c>
      <c r="B1037" s="13" t="s">
        <v>63</v>
      </c>
      <c r="C1037" s="9" t="s">
        <v>204</v>
      </c>
      <c r="D1037" s="10" t="s">
        <v>65</v>
      </c>
      <c r="E1037" s="30" t="s">
        <v>66</v>
      </c>
      <c r="F1037" s="9" t="n">
        <v>25</v>
      </c>
      <c r="G1037" s="9" t="n">
        <v>16</v>
      </c>
      <c r="H1037" s="9" t="s">
        <v>27</v>
      </c>
      <c r="I1037" s="9" t="s">
        <v>27</v>
      </c>
      <c r="J1037" s="9" t="n">
        <v>2</v>
      </c>
      <c r="K1037" s="9" t="n">
        <v>2</v>
      </c>
      <c r="L1037" s="10" t="n">
        <v>45</v>
      </c>
      <c r="M1037" s="31" t="n">
        <v>4773</v>
      </c>
      <c r="N1037" s="31" t="n">
        <v>45540</v>
      </c>
      <c r="O1037" s="32" t="s">
        <v>62</v>
      </c>
      <c r="P1037" s="25"/>
    </row>
    <row r="1038" customFormat="false" ht="26.4" hidden="false" customHeight="false" outlineLevel="0" collapsed="false">
      <c r="A1038" s="11" t="s">
        <v>265</v>
      </c>
      <c r="B1038" s="13" t="s">
        <v>63</v>
      </c>
      <c r="C1038" s="9" t="s">
        <v>64</v>
      </c>
      <c r="D1038" s="10" t="s">
        <v>65</v>
      </c>
      <c r="E1038" s="30" t="s">
        <v>66</v>
      </c>
      <c r="F1038" s="9" t="n">
        <v>25</v>
      </c>
      <c r="G1038" s="9" t="n">
        <v>16</v>
      </c>
      <c r="H1038" s="9" t="s">
        <v>27</v>
      </c>
      <c r="I1038" s="9" t="s">
        <v>27</v>
      </c>
      <c r="J1038" s="9" t="n">
        <v>2</v>
      </c>
      <c r="K1038" s="9" t="n">
        <v>2</v>
      </c>
      <c r="L1038" s="10" t="n">
        <v>45</v>
      </c>
      <c r="M1038" s="31" t="n">
        <v>4505</v>
      </c>
      <c r="N1038" s="31" t="n">
        <v>44134</v>
      </c>
      <c r="O1038" s="32" t="s">
        <v>62</v>
      </c>
      <c r="P1038" s="25"/>
    </row>
    <row r="1039" customFormat="false" ht="26.4" hidden="false" customHeight="false" outlineLevel="0" collapsed="false">
      <c r="A1039" s="11" t="s">
        <v>265</v>
      </c>
      <c r="B1039" s="13" t="s">
        <v>63</v>
      </c>
      <c r="C1039" s="9" t="s">
        <v>64</v>
      </c>
      <c r="D1039" s="10" t="s">
        <v>65</v>
      </c>
      <c r="E1039" s="30" t="s">
        <v>66</v>
      </c>
      <c r="F1039" s="9" t="n">
        <v>25</v>
      </c>
      <c r="G1039" s="9" t="n">
        <v>16</v>
      </c>
      <c r="H1039" s="9" t="s">
        <v>27</v>
      </c>
      <c r="I1039" s="9" t="s">
        <v>27</v>
      </c>
      <c r="J1039" s="9" t="n">
        <v>2</v>
      </c>
      <c r="K1039" s="9" t="n">
        <v>2</v>
      </c>
      <c r="L1039" s="10" t="n">
        <v>45</v>
      </c>
      <c r="M1039" s="31" t="n">
        <v>4512</v>
      </c>
      <c r="N1039" s="31" t="n">
        <v>44148</v>
      </c>
      <c r="O1039" s="32" t="s">
        <v>62</v>
      </c>
      <c r="P1039" s="25"/>
    </row>
    <row r="1040" customFormat="false" ht="26.4" hidden="false" customHeight="false" outlineLevel="0" collapsed="false">
      <c r="A1040" s="41" t="s">
        <v>265</v>
      </c>
      <c r="B1040" s="14" t="s">
        <v>206</v>
      </c>
      <c r="C1040" s="14" t="s">
        <v>207</v>
      </c>
      <c r="D1040" s="15" t="s">
        <v>69</v>
      </c>
      <c r="E1040" s="14" t="s">
        <v>208</v>
      </c>
      <c r="F1040" s="9" t="n">
        <v>25</v>
      </c>
      <c r="G1040" s="9" t="n">
        <v>16</v>
      </c>
      <c r="H1040" s="9" t="s">
        <v>27</v>
      </c>
      <c r="I1040" s="9" t="s">
        <v>27</v>
      </c>
      <c r="J1040" s="9" t="n">
        <v>2</v>
      </c>
      <c r="K1040" s="9" t="n">
        <v>2</v>
      </c>
      <c r="L1040" s="10" t="n">
        <v>45</v>
      </c>
      <c r="M1040" s="14" t="n">
        <v>4119</v>
      </c>
      <c r="N1040" s="14" t="s">
        <v>209</v>
      </c>
      <c r="O1040" s="25" t="s">
        <v>210</v>
      </c>
      <c r="P1040" s="25"/>
    </row>
    <row r="1041" customFormat="false" ht="26.4" hidden="false" customHeight="false" outlineLevel="0" collapsed="false">
      <c r="A1041" s="41" t="s">
        <v>265</v>
      </c>
      <c r="B1041" s="14" t="s">
        <v>211</v>
      </c>
      <c r="C1041" s="14" t="s">
        <v>212</v>
      </c>
      <c r="D1041" s="15" t="s">
        <v>69</v>
      </c>
      <c r="E1041" s="14" t="s">
        <v>208</v>
      </c>
      <c r="F1041" s="9" t="n">
        <v>25</v>
      </c>
      <c r="G1041" s="9" t="n">
        <v>16</v>
      </c>
      <c r="H1041" s="9" t="s">
        <v>27</v>
      </c>
      <c r="I1041" s="9" t="s">
        <v>27</v>
      </c>
      <c r="J1041" s="9" t="n">
        <v>2</v>
      </c>
      <c r="K1041" s="9" t="n">
        <v>2</v>
      </c>
      <c r="L1041" s="10" t="n">
        <v>45</v>
      </c>
      <c r="M1041" s="14" t="n">
        <v>4613</v>
      </c>
      <c r="N1041" s="14" t="s">
        <v>213</v>
      </c>
      <c r="O1041" s="25" t="s">
        <v>210</v>
      </c>
      <c r="P1041" s="25"/>
    </row>
    <row r="1042" customFormat="false" ht="26.4" hidden="false" customHeight="false" outlineLevel="0" collapsed="false">
      <c r="A1042" s="14" t="s">
        <v>265</v>
      </c>
      <c r="B1042" s="9" t="s">
        <v>211</v>
      </c>
      <c r="C1042" s="14" t="s">
        <v>214</v>
      </c>
      <c r="D1042" s="15" t="s">
        <v>69</v>
      </c>
      <c r="E1042" s="14" t="s">
        <v>215</v>
      </c>
      <c r="F1042" s="9" t="n">
        <v>25</v>
      </c>
      <c r="G1042" s="9" t="n">
        <v>16</v>
      </c>
      <c r="H1042" s="9" t="s">
        <v>27</v>
      </c>
      <c r="I1042" s="9" t="s">
        <v>27</v>
      </c>
      <c r="J1042" s="9" t="n">
        <v>2</v>
      </c>
      <c r="K1042" s="9" t="n">
        <v>2</v>
      </c>
      <c r="L1042" s="10" t="n">
        <v>45</v>
      </c>
      <c r="M1042" s="14" t="n">
        <v>4697</v>
      </c>
      <c r="N1042" s="14" t="s">
        <v>216</v>
      </c>
      <c r="O1042" s="25" t="s">
        <v>210</v>
      </c>
      <c r="P1042" s="25"/>
    </row>
    <row r="1043" customFormat="false" ht="26.4" hidden="false" customHeight="false" outlineLevel="0" collapsed="false">
      <c r="A1043" s="41" t="s">
        <v>265</v>
      </c>
      <c r="B1043" s="14" t="s">
        <v>67</v>
      </c>
      <c r="C1043" s="14" t="s">
        <v>68</v>
      </c>
      <c r="D1043" s="15" t="s">
        <v>69</v>
      </c>
      <c r="E1043" s="14" t="s">
        <v>208</v>
      </c>
      <c r="F1043" s="9" t="n">
        <v>25</v>
      </c>
      <c r="G1043" s="9" t="n">
        <v>16</v>
      </c>
      <c r="H1043" s="9" t="s">
        <v>27</v>
      </c>
      <c r="I1043" s="9" t="s">
        <v>27</v>
      </c>
      <c r="J1043" s="9" t="n">
        <v>2</v>
      </c>
      <c r="K1043" s="9" t="n">
        <v>2</v>
      </c>
      <c r="L1043" s="10" t="n">
        <v>45</v>
      </c>
      <c r="M1043" s="14" t="n">
        <v>4164</v>
      </c>
      <c r="N1043" s="14" t="s">
        <v>71</v>
      </c>
      <c r="O1043" s="25" t="s">
        <v>210</v>
      </c>
      <c r="P1043" s="25"/>
    </row>
    <row r="1044" customFormat="false" ht="26.4" hidden="false" customHeight="false" outlineLevel="0" collapsed="false">
      <c r="A1044" s="41" t="s">
        <v>265</v>
      </c>
      <c r="B1044" s="14" t="s">
        <v>39</v>
      </c>
      <c r="C1044" s="14" t="s">
        <v>217</v>
      </c>
      <c r="D1044" s="15" t="s">
        <v>69</v>
      </c>
      <c r="E1044" s="14" t="s">
        <v>208</v>
      </c>
      <c r="F1044" s="9" t="n">
        <v>25</v>
      </c>
      <c r="G1044" s="9" t="n">
        <v>16</v>
      </c>
      <c r="H1044" s="9" t="s">
        <v>27</v>
      </c>
      <c r="I1044" s="9" t="s">
        <v>27</v>
      </c>
      <c r="J1044" s="9" t="n">
        <v>2</v>
      </c>
      <c r="K1044" s="9" t="n">
        <v>2</v>
      </c>
      <c r="L1044" s="10" t="n">
        <v>45</v>
      </c>
      <c r="M1044" s="14" t="n">
        <v>4361</v>
      </c>
      <c r="N1044" s="14" t="s">
        <v>218</v>
      </c>
      <c r="O1044" s="25" t="s">
        <v>210</v>
      </c>
      <c r="P1044" s="25"/>
    </row>
    <row r="1045" customFormat="false" ht="26.4" hidden="false" customHeight="false" outlineLevel="0" collapsed="false">
      <c r="A1045" s="14" t="s">
        <v>265</v>
      </c>
      <c r="B1045" s="14" t="s">
        <v>115</v>
      </c>
      <c r="C1045" s="14" t="s">
        <v>219</v>
      </c>
      <c r="D1045" s="15" t="s">
        <v>69</v>
      </c>
      <c r="E1045" s="14" t="s">
        <v>208</v>
      </c>
      <c r="F1045" s="9" t="n">
        <v>25</v>
      </c>
      <c r="G1045" s="9" t="n">
        <v>16</v>
      </c>
      <c r="H1045" s="9" t="s">
        <v>27</v>
      </c>
      <c r="I1045" s="9" t="s">
        <v>27</v>
      </c>
      <c r="J1045" s="9" t="n">
        <v>2</v>
      </c>
      <c r="K1045" s="9" t="n">
        <v>2</v>
      </c>
      <c r="L1045" s="10" t="n">
        <v>45</v>
      </c>
      <c r="M1045" s="14" t="n">
        <v>3327</v>
      </c>
      <c r="N1045" s="14" t="s">
        <v>220</v>
      </c>
      <c r="O1045" s="25" t="s">
        <v>210</v>
      </c>
      <c r="P1045" s="25"/>
    </row>
    <row r="1046" customFormat="false" ht="26.4" hidden="false" customHeight="false" outlineLevel="0" collapsed="false">
      <c r="A1046" s="14" t="s">
        <v>265</v>
      </c>
      <c r="B1046" s="14" t="s">
        <v>46</v>
      </c>
      <c r="C1046" s="14" t="s">
        <v>221</v>
      </c>
      <c r="D1046" s="15" t="s">
        <v>69</v>
      </c>
      <c r="E1046" s="14" t="s">
        <v>208</v>
      </c>
      <c r="F1046" s="9" t="n">
        <v>25</v>
      </c>
      <c r="G1046" s="9" t="n">
        <v>16</v>
      </c>
      <c r="H1046" s="9" t="s">
        <v>27</v>
      </c>
      <c r="I1046" s="9" t="s">
        <v>27</v>
      </c>
      <c r="J1046" s="9" t="n">
        <v>2</v>
      </c>
      <c r="K1046" s="9" t="n">
        <v>2</v>
      </c>
      <c r="L1046" s="10" t="n">
        <v>45</v>
      </c>
      <c r="M1046" s="14" t="n">
        <v>3813</v>
      </c>
      <c r="N1046" s="14" t="s">
        <v>74</v>
      </c>
      <c r="O1046" s="25" t="s">
        <v>210</v>
      </c>
      <c r="P1046" s="25"/>
    </row>
    <row r="1047" customFormat="false" ht="26.4" hidden="false" customHeight="false" outlineLevel="0" collapsed="false">
      <c r="A1047" s="46" t="s">
        <v>265</v>
      </c>
      <c r="B1047" s="9" t="s">
        <v>222</v>
      </c>
      <c r="C1047" s="9" t="s">
        <v>223</v>
      </c>
      <c r="D1047" s="15" t="s">
        <v>69</v>
      </c>
      <c r="E1047" s="13" t="s">
        <v>208</v>
      </c>
      <c r="F1047" s="9" t="n">
        <v>25</v>
      </c>
      <c r="G1047" s="9" t="n">
        <v>16</v>
      </c>
      <c r="H1047" s="9" t="s">
        <v>27</v>
      </c>
      <c r="I1047" s="9" t="s">
        <v>27</v>
      </c>
      <c r="J1047" s="9" t="n">
        <v>2</v>
      </c>
      <c r="K1047" s="9" t="n">
        <v>2</v>
      </c>
      <c r="L1047" s="10" t="n">
        <v>45</v>
      </c>
      <c r="M1047" s="9" t="n">
        <v>4612</v>
      </c>
      <c r="N1047" s="26" t="n">
        <v>44708</v>
      </c>
      <c r="O1047" s="17" t="s">
        <v>210</v>
      </c>
      <c r="P1047" s="25"/>
    </row>
    <row r="1048" customFormat="false" ht="26.4" hidden="false" customHeight="false" outlineLevel="0" collapsed="false">
      <c r="A1048" s="14" t="s">
        <v>265</v>
      </c>
      <c r="B1048" s="14" t="s">
        <v>63</v>
      </c>
      <c r="C1048" s="14" t="s">
        <v>224</v>
      </c>
      <c r="D1048" s="15" t="s">
        <v>69</v>
      </c>
      <c r="E1048" s="14" t="s">
        <v>208</v>
      </c>
      <c r="F1048" s="9" t="n">
        <v>25</v>
      </c>
      <c r="G1048" s="9" t="n">
        <v>16</v>
      </c>
      <c r="H1048" s="9" t="s">
        <v>27</v>
      </c>
      <c r="I1048" s="9" t="s">
        <v>27</v>
      </c>
      <c r="J1048" s="9" t="n">
        <v>2</v>
      </c>
      <c r="K1048" s="9" t="n">
        <v>2</v>
      </c>
      <c r="L1048" s="10" t="n">
        <v>45</v>
      </c>
      <c r="M1048" s="14" t="n">
        <v>3761</v>
      </c>
      <c r="N1048" s="14" t="s">
        <v>77</v>
      </c>
      <c r="O1048" s="25" t="s">
        <v>210</v>
      </c>
      <c r="P1048" s="25"/>
    </row>
    <row r="1049" customFormat="false" ht="26.4" hidden="false" customHeight="false" outlineLevel="0" collapsed="false">
      <c r="A1049" s="14" t="s">
        <v>265</v>
      </c>
      <c r="B1049" s="14" t="s">
        <v>63</v>
      </c>
      <c r="C1049" s="14" t="s">
        <v>93</v>
      </c>
      <c r="D1049" s="15" t="s">
        <v>69</v>
      </c>
      <c r="E1049" s="14" t="s">
        <v>208</v>
      </c>
      <c r="F1049" s="9" t="n">
        <v>25</v>
      </c>
      <c r="G1049" s="9" t="n">
        <v>16</v>
      </c>
      <c r="H1049" s="9" t="s">
        <v>27</v>
      </c>
      <c r="I1049" s="9" t="s">
        <v>27</v>
      </c>
      <c r="J1049" s="9" t="n">
        <v>2</v>
      </c>
      <c r="K1049" s="9" t="n">
        <v>2</v>
      </c>
      <c r="L1049" s="10" t="n">
        <v>45</v>
      </c>
      <c r="M1049" s="14" t="n">
        <v>3762</v>
      </c>
      <c r="N1049" s="14" t="s">
        <v>77</v>
      </c>
      <c r="O1049" s="25" t="s">
        <v>210</v>
      </c>
      <c r="P1049" s="25"/>
    </row>
    <row r="1050" customFormat="false" ht="26.4" hidden="false" customHeight="false" outlineLevel="0" collapsed="false">
      <c r="A1050" s="14" t="s">
        <v>265</v>
      </c>
      <c r="B1050" s="14" t="s">
        <v>63</v>
      </c>
      <c r="C1050" s="14" t="s">
        <v>225</v>
      </c>
      <c r="D1050" s="15" t="s">
        <v>69</v>
      </c>
      <c r="E1050" s="14" t="s">
        <v>208</v>
      </c>
      <c r="F1050" s="9" t="n">
        <v>25</v>
      </c>
      <c r="G1050" s="9" t="n">
        <v>16</v>
      </c>
      <c r="H1050" s="9" t="s">
        <v>27</v>
      </c>
      <c r="I1050" s="9" t="s">
        <v>27</v>
      </c>
      <c r="J1050" s="9" t="n">
        <v>2</v>
      </c>
      <c r="K1050" s="9" t="n">
        <v>2</v>
      </c>
      <c r="L1050" s="10" t="n">
        <v>45</v>
      </c>
      <c r="M1050" s="14" t="n">
        <v>3759</v>
      </c>
      <c r="N1050" s="14" t="s">
        <v>77</v>
      </c>
      <c r="O1050" s="25" t="s">
        <v>210</v>
      </c>
      <c r="P1050" s="25"/>
    </row>
    <row r="1051" customFormat="false" ht="26.4" hidden="false" customHeight="false" outlineLevel="0" collapsed="false">
      <c r="A1051" s="14" t="s">
        <v>265</v>
      </c>
      <c r="B1051" s="14" t="s">
        <v>63</v>
      </c>
      <c r="C1051" s="14" t="s">
        <v>78</v>
      </c>
      <c r="D1051" s="15" t="s">
        <v>69</v>
      </c>
      <c r="E1051" s="14" t="s">
        <v>208</v>
      </c>
      <c r="F1051" s="9" t="n">
        <v>25</v>
      </c>
      <c r="G1051" s="9" t="n">
        <v>16</v>
      </c>
      <c r="H1051" s="9" t="s">
        <v>27</v>
      </c>
      <c r="I1051" s="9" t="s">
        <v>27</v>
      </c>
      <c r="J1051" s="9" t="n">
        <v>2</v>
      </c>
      <c r="K1051" s="9" t="n">
        <v>2</v>
      </c>
      <c r="L1051" s="10" t="n">
        <v>45</v>
      </c>
      <c r="M1051" s="14" t="n">
        <v>4558</v>
      </c>
      <c r="N1051" s="14" t="s">
        <v>80</v>
      </c>
      <c r="O1051" s="25" t="s">
        <v>210</v>
      </c>
      <c r="P1051" s="25"/>
    </row>
    <row r="1052" customFormat="false" ht="26.4" hidden="false" customHeight="false" outlineLevel="0" collapsed="false">
      <c r="A1052" s="14" t="s">
        <v>265</v>
      </c>
      <c r="B1052" s="14" t="s">
        <v>81</v>
      </c>
      <c r="C1052" s="14" t="s">
        <v>82</v>
      </c>
      <c r="D1052" s="15" t="s">
        <v>69</v>
      </c>
      <c r="E1052" s="14" t="s">
        <v>208</v>
      </c>
      <c r="F1052" s="9" t="n">
        <v>25</v>
      </c>
      <c r="G1052" s="9" t="n">
        <v>16</v>
      </c>
      <c r="H1052" s="9" t="s">
        <v>27</v>
      </c>
      <c r="I1052" s="9" t="s">
        <v>27</v>
      </c>
      <c r="J1052" s="9" t="n">
        <v>2</v>
      </c>
      <c r="K1052" s="9" t="n">
        <v>2</v>
      </c>
      <c r="L1052" s="10" t="n">
        <v>45</v>
      </c>
      <c r="M1052" s="14" t="n">
        <v>4160</v>
      </c>
      <c r="N1052" s="14" t="s">
        <v>83</v>
      </c>
      <c r="O1052" s="25" t="s">
        <v>210</v>
      </c>
      <c r="P1052" s="25"/>
    </row>
    <row r="1053" customFormat="false" ht="26.4" hidden="false" customHeight="false" outlineLevel="0" collapsed="false">
      <c r="A1053" s="46" t="s">
        <v>265</v>
      </c>
      <c r="B1053" s="14" t="s">
        <v>226</v>
      </c>
      <c r="C1053" s="9" t="s">
        <v>227</v>
      </c>
      <c r="D1053" s="15" t="s">
        <v>69</v>
      </c>
      <c r="E1053" s="23" t="s">
        <v>208</v>
      </c>
      <c r="F1053" s="9" t="n">
        <v>25</v>
      </c>
      <c r="G1053" s="9" t="n">
        <v>16</v>
      </c>
      <c r="H1053" s="9" t="s">
        <v>27</v>
      </c>
      <c r="I1053" s="9" t="s">
        <v>27</v>
      </c>
      <c r="J1053" s="9" t="n">
        <v>2</v>
      </c>
      <c r="K1053" s="9" t="n">
        <v>2</v>
      </c>
      <c r="L1053" s="10" t="n">
        <v>45</v>
      </c>
      <c r="M1053" s="9" t="n">
        <v>4668</v>
      </c>
      <c r="N1053" s="26" t="n">
        <v>44918</v>
      </c>
      <c r="O1053" s="17" t="s">
        <v>210</v>
      </c>
      <c r="P1053" s="25"/>
    </row>
    <row r="1054" customFormat="false" ht="39.6" hidden="false" customHeight="false" outlineLevel="0" collapsed="false">
      <c r="A1054" s="11" t="s">
        <v>265</v>
      </c>
      <c r="B1054" s="9" t="s">
        <v>54</v>
      </c>
      <c r="C1054" s="9" t="s">
        <v>228</v>
      </c>
      <c r="D1054" s="12" t="s">
        <v>69</v>
      </c>
      <c r="E1054" s="13" t="s">
        <v>229</v>
      </c>
      <c r="F1054" s="9" t="n">
        <v>25</v>
      </c>
      <c r="G1054" s="9" t="n">
        <v>16</v>
      </c>
      <c r="H1054" s="9" t="s">
        <v>27</v>
      </c>
      <c r="I1054" s="9" t="s">
        <v>27</v>
      </c>
      <c r="J1054" s="9" t="n">
        <v>2</v>
      </c>
      <c r="K1054" s="9" t="n">
        <v>2</v>
      </c>
      <c r="L1054" s="10" t="n">
        <v>45</v>
      </c>
      <c r="M1054" s="9" t="n">
        <v>4668</v>
      </c>
      <c r="N1054" s="26" t="n">
        <v>44918</v>
      </c>
      <c r="O1054" s="17" t="s">
        <v>210</v>
      </c>
      <c r="P1054" s="25"/>
    </row>
    <row r="1055" customFormat="false" ht="26.4" hidden="false" customHeight="false" outlineLevel="0" collapsed="false">
      <c r="A1055" s="14" t="s">
        <v>265</v>
      </c>
      <c r="B1055" s="14" t="s">
        <v>56</v>
      </c>
      <c r="C1055" s="14" t="s">
        <v>90</v>
      </c>
      <c r="D1055" s="15" t="s">
        <v>69</v>
      </c>
      <c r="E1055" s="14" t="s">
        <v>208</v>
      </c>
      <c r="F1055" s="9" t="n">
        <v>25</v>
      </c>
      <c r="G1055" s="9" t="n">
        <v>16</v>
      </c>
      <c r="H1055" s="9" t="s">
        <v>27</v>
      </c>
      <c r="I1055" s="9" t="s">
        <v>27</v>
      </c>
      <c r="J1055" s="9" t="n">
        <v>2</v>
      </c>
      <c r="K1055" s="9" t="n">
        <v>2</v>
      </c>
      <c r="L1055" s="10" t="n">
        <v>45</v>
      </c>
      <c r="M1055" s="14" t="n">
        <v>4310</v>
      </c>
      <c r="N1055" s="14" t="s">
        <v>91</v>
      </c>
      <c r="O1055" s="25" t="s">
        <v>210</v>
      </c>
      <c r="P1055" s="25"/>
    </row>
    <row r="1056" customFormat="false" ht="26.4" hidden="false" customHeight="false" outlineLevel="0" collapsed="false">
      <c r="A1056" s="14" t="s">
        <v>265</v>
      </c>
      <c r="B1056" s="14" t="s">
        <v>230</v>
      </c>
      <c r="C1056" s="14" t="s">
        <v>231</v>
      </c>
      <c r="D1056" s="15" t="s">
        <v>69</v>
      </c>
      <c r="E1056" s="14" t="s">
        <v>208</v>
      </c>
      <c r="F1056" s="9" t="n">
        <v>25</v>
      </c>
      <c r="G1056" s="9" t="n">
        <v>16</v>
      </c>
      <c r="H1056" s="9" t="s">
        <v>27</v>
      </c>
      <c r="I1056" s="9" t="s">
        <v>27</v>
      </c>
      <c r="J1056" s="9" t="n">
        <v>2</v>
      </c>
      <c r="K1056" s="9" t="n">
        <v>2</v>
      </c>
      <c r="L1056" s="10" t="n">
        <v>45</v>
      </c>
      <c r="M1056" s="14" t="n">
        <v>4599</v>
      </c>
      <c r="N1056" s="14" t="s">
        <v>232</v>
      </c>
      <c r="O1056" s="25" t="s">
        <v>210</v>
      </c>
      <c r="P1056" s="25"/>
    </row>
    <row r="1057" customFormat="false" ht="26.4" hidden="false" customHeight="false" outlineLevel="0" collapsed="false">
      <c r="A1057" s="11" t="s">
        <v>267</v>
      </c>
      <c r="B1057" s="38" t="s">
        <v>120</v>
      </c>
      <c r="C1057" s="38" t="s">
        <v>121</v>
      </c>
      <c r="D1057" s="10" t="s">
        <v>122</v>
      </c>
      <c r="E1057" s="9" t="s">
        <v>123</v>
      </c>
      <c r="F1057" s="9" t="n">
        <v>25</v>
      </c>
      <c r="G1057" s="9" t="n">
        <v>16</v>
      </c>
      <c r="H1057" s="9" t="s">
        <v>27</v>
      </c>
      <c r="I1057" s="9" t="n">
        <v>15</v>
      </c>
      <c r="J1057" s="9" t="n">
        <v>2</v>
      </c>
      <c r="K1057" s="9" t="n">
        <v>2</v>
      </c>
      <c r="L1057" s="10" t="n">
        <v>60</v>
      </c>
      <c r="M1057" s="9" t="n">
        <v>3670</v>
      </c>
      <c r="N1057" s="9" t="s">
        <v>124</v>
      </c>
      <c r="O1057" s="17" t="s">
        <v>38</v>
      </c>
      <c r="P1057" s="17"/>
    </row>
    <row r="1058" customFormat="false" ht="39.6" hidden="false" customHeight="false" outlineLevel="0" collapsed="false">
      <c r="A1058" s="11" t="s">
        <v>267</v>
      </c>
      <c r="B1058" s="9" t="s">
        <v>23</v>
      </c>
      <c r="C1058" s="9" t="s">
        <v>24</v>
      </c>
      <c r="D1058" s="12" t="s">
        <v>25</v>
      </c>
      <c r="E1058" s="13" t="s">
        <v>26</v>
      </c>
      <c r="F1058" s="9" t="n">
        <v>25</v>
      </c>
      <c r="G1058" s="9" t="n">
        <v>16</v>
      </c>
      <c r="H1058" s="9" t="s">
        <v>27</v>
      </c>
      <c r="I1058" s="9" t="n">
        <v>15</v>
      </c>
      <c r="J1058" s="9" t="n">
        <v>2</v>
      </c>
      <c r="K1058" s="9" t="n">
        <v>2</v>
      </c>
      <c r="L1058" s="10" t="n">
        <v>60</v>
      </c>
      <c r="M1058" s="16" t="n">
        <v>4435</v>
      </c>
      <c r="N1058" s="16" t="s">
        <v>28</v>
      </c>
      <c r="O1058" s="17" t="s">
        <v>29</v>
      </c>
      <c r="P1058" s="17"/>
    </row>
    <row r="1059" customFormat="false" ht="39.6" hidden="false" customHeight="false" outlineLevel="0" collapsed="false">
      <c r="A1059" s="14" t="s">
        <v>267</v>
      </c>
      <c r="B1059" s="14" t="s">
        <v>125</v>
      </c>
      <c r="C1059" s="14" t="s">
        <v>126</v>
      </c>
      <c r="D1059" s="15" t="s">
        <v>127</v>
      </c>
      <c r="E1059" s="14" t="s">
        <v>128</v>
      </c>
      <c r="F1059" s="9" t="n">
        <v>25</v>
      </c>
      <c r="G1059" s="9" t="n">
        <v>16</v>
      </c>
      <c r="H1059" s="9" t="s">
        <v>27</v>
      </c>
      <c r="I1059" s="9" t="n">
        <v>15</v>
      </c>
      <c r="J1059" s="9" t="n">
        <v>2</v>
      </c>
      <c r="K1059" s="9" t="n">
        <v>2</v>
      </c>
      <c r="L1059" s="10" t="n">
        <v>60</v>
      </c>
      <c r="M1059" s="14" t="n">
        <v>3771</v>
      </c>
      <c r="N1059" s="14" t="s">
        <v>129</v>
      </c>
      <c r="O1059" s="25" t="s">
        <v>38</v>
      </c>
      <c r="P1059" s="17"/>
    </row>
    <row r="1060" customFormat="false" ht="26.4" hidden="false" customHeight="false" outlineLevel="0" collapsed="false">
      <c r="A1060" s="11" t="s">
        <v>267</v>
      </c>
      <c r="B1060" s="9" t="s">
        <v>130</v>
      </c>
      <c r="C1060" s="9" t="s">
        <v>131</v>
      </c>
      <c r="D1060" s="12" t="s">
        <v>132</v>
      </c>
      <c r="E1060" s="13" t="s">
        <v>133</v>
      </c>
      <c r="F1060" s="9" t="n">
        <v>25</v>
      </c>
      <c r="G1060" s="9" t="n">
        <v>16</v>
      </c>
      <c r="H1060" s="9" t="s">
        <v>27</v>
      </c>
      <c r="I1060" s="9" t="n">
        <v>15</v>
      </c>
      <c r="J1060" s="9" t="n">
        <v>2</v>
      </c>
      <c r="K1060" s="9" t="n">
        <v>2</v>
      </c>
      <c r="L1060" s="10" t="n">
        <v>60</v>
      </c>
      <c r="M1060" s="9" t="n">
        <v>3631</v>
      </c>
      <c r="N1060" s="9" t="s">
        <v>134</v>
      </c>
      <c r="O1060" s="17" t="s">
        <v>29</v>
      </c>
      <c r="P1060" s="9"/>
    </row>
    <row r="1061" customFormat="false" ht="39.6" hidden="false" customHeight="false" outlineLevel="0" collapsed="false">
      <c r="A1061" s="11" t="s">
        <v>267</v>
      </c>
      <c r="B1061" s="9" t="s">
        <v>30</v>
      </c>
      <c r="C1061" s="9" t="s">
        <v>31</v>
      </c>
      <c r="D1061" s="12" t="s">
        <v>25</v>
      </c>
      <c r="E1061" s="13" t="s">
        <v>26</v>
      </c>
      <c r="F1061" s="9" t="n">
        <v>25</v>
      </c>
      <c r="G1061" s="9" t="n">
        <v>16</v>
      </c>
      <c r="H1061" s="9" t="s">
        <v>27</v>
      </c>
      <c r="I1061" s="9" t="n">
        <v>15</v>
      </c>
      <c r="J1061" s="9" t="n">
        <v>2</v>
      </c>
      <c r="K1061" s="9" t="n">
        <v>2</v>
      </c>
      <c r="L1061" s="10" t="n">
        <v>60</v>
      </c>
      <c r="M1061" s="16" t="n">
        <v>4395</v>
      </c>
      <c r="N1061" s="20" t="s">
        <v>32</v>
      </c>
      <c r="O1061" s="17" t="s">
        <v>29</v>
      </c>
      <c r="P1061" s="25"/>
    </row>
    <row r="1062" customFormat="false" ht="26.4" hidden="false" customHeight="false" outlineLevel="0" collapsed="false">
      <c r="A1062" s="11" t="s">
        <v>267</v>
      </c>
      <c r="B1062" s="9" t="s">
        <v>67</v>
      </c>
      <c r="C1062" s="9" t="s">
        <v>104</v>
      </c>
      <c r="D1062" s="12" t="s">
        <v>141</v>
      </c>
      <c r="E1062" s="13" t="s">
        <v>247</v>
      </c>
      <c r="F1062" s="9" t="n">
        <v>25</v>
      </c>
      <c r="G1062" s="9" t="n">
        <v>16</v>
      </c>
      <c r="H1062" s="9" t="s">
        <v>27</v>
      </c>
      <c r="I1062" s="9" t="n">
        <v>15</v>
      </c>
      <c r="J1062" s="9" t="n">
        <v>2</v>
      </c>
      <c r="K1062" s="9" t="n">
        <v>2</v>
      </c>
      <c r="L1062" s="10" t="n">
        <v>60</v>
      </c>
      <c r="M1062" s="9" t="n">
        <v>4567</v>
      </c>
      <c r="N1062" s="9" t="s">
        <v>248</v>
      </c>
      <c r="O1062" s="17" t="s">
        <v>29</v>
      </c>
      <c r="P1062" s="25"/>
    </row>
    <row r="1063" customFormat="false" ht="26.4" hidden="false" customHeight="false" outlineLevel="0" collapsed="false">
      <c r="A1063" s="11" t="s">
        <v>267</v>
      </c>
      <c r="B1063" s="9" t="s">
        <v>67</v>
      </c>
      <c r="C1063" s="9" t="s">
        <v>104</v>
      </c>
      <c r="D1063" s="10" t="s">
        <v>105</v>
      </c>
      <c r="E1063" s="30" t="s">
        <v>145</v>
      </c>
      <c r="F1063" s="9" t="n">
        <v>25</v>
      </c>
      <c r="G1063" s="9" t="n">
        <v>16</v>
      </c>
      <c r="H1063" s="9" t="s">
        <v>27</v>
      </c>
      <c r="I1063" s="9" t="n">
        <v>15</v>
      </c>
      <c r="J1063" s="9" t="n">
        <v>2</v>
      </c>
      <c r="K1063" s="9" t="n">
        <v>2</v>
      </c>
      <c r="L1063" s="10" t="n">
        <v>60</v>
      </c>
      <c r="M1063" s="9" t="n">
        <v>4460</v>
      </c>
      <c r="N1063" s="9" t="s">
        <v>107</v>
      </c>
      <c r="O1063" s="9" t="s">
        <v>266</v>
      </c>
      <c r="P1063" s="25"/>
    </row>
    <row r="1064" customFormat="false" ht="26.4" hidden="false" customHeight="false" outlineLevel="0" collapsed="false">
      <c r="A1064" s="41" t="s">
        <v>267</v>
      </c>
      <c r="B1064" s="14" t="s">
        <v>146</v>
      </c>
      <c r="C1064" s="14" t="s">
        <v>147</v>
      </c>
      <c r="D1064" s="15" t="s">
        <v>148</v>
      </c>
      <c r="E1064" s="14" t="s">
        <v>149</v>
      </c>
      <c r="F1064" s="9" t="n">
        <v>25</v>
      </c>
      <c r="G1064" s="9" t="n">
        <v>16</v>
      </c>
      <c r="H1064" s="9" t="s">
        <v>27</v>
      </c>
      <c r="I1064" s="9" t="n">
        <v>15</v>
      </c>
      <c r="J1064" s="9" t="n">
        <v>2</v>
      </c>
      <c r="K1064" s="9" t="n">
        <v>2</v>
      </c>
      <c r="L1064" s="10" t="n">
        <v>60</v>
      </c>
      <c r="M1064" s="14" t="n">
        <v>3005</v>
      </c>
      <c r="N1064" s="14" t="s">
        <v>150</v>
      </c>
      <c r="O1064" s="25" t="s">
        <v>38</v>
      </c>
      <c r="P1064" s="25"/>
    </row>
    <row r="1065" customFormat="false" ht="26.4" hidden="false" customHeight="false" outlineLevel="0" collapsed="false">
      <c r="A1065" s="41" t="s">
        <v>267</v>
      </c>
      <c r="B1065" s="14" t="s">
        <v>146</v>
      </c>
      <c r="C1065" s="14" t="s">
        <v>151</v>
      </c>
      <c r="D1065" s="15" t="s">
        <v>148</v>
      </c>
      <c r="E1065" s="14" t="s">
        <v>149</v>
      </c>
      <c r="F1065" s="9" t="n">
        <v>25</v>
      </c>
      <c r="G1065" s="9" t="n">
        <v>16</v>
      </c>
      <c r="H1065" s="9" t="s">
        <v>27</v>
      </c>
      <c r="I1065" s="9" t="n">
        <v>15</v>
      </c>
      <c r="J1065" s="9" t="n">
        <v>2</v>
      </c>
      <c r="K1065" s="9" t="n">
        <v>2</v>
      </c>
      <c r="L1065" s="10" t="n">
        <v>60</v>
      </c>
      <c r="M1065" s="14" t="n">
        <v>3006</v>
      </c>
      <c r="N1065" s="14" t="s">
        <v>150</v>
      </c>
      <c r="O1065" s="25" t="s">
        <v>38</v>
      </c>
      <c r="P1065" s="25"/>
    </row>
    <row r="1066" customFormat="false" ht="39.6" hidden="false" customHeight="false" outlineLevel="0" collapsed="false">
      <c r="A1066" s="14" t="s">
        <v>267</v>
      </c>
      <c r="B1066" s="14" t="s">
        <v>33</v>
      </c>
      <c r="C1066" s="14" t="s">
        <v>152</v>
      </c>
      <c r="D1066" s="15" t="s">
        <v>127</v>
      </c>
      <c r="E1066" s="14" t="s">
        <v>128</v>
      </c>
      <c r="F1066" s="9" t="n">
        <v>25</v>
      </c>
      <c r="G1066" s="9" t="n">
        <v>16</v>
      </c>
      <c r="H1066" s="9" t="s">
        <v>27</v>
      </c>
      <c r="I1066" s="9" t="n">
        <v>15</v>
      </c>
      <c r="J1066" s="9" t="n">
        <v>2</v>
      </c>
      <c r="K1066" s="9" t="n">
        <v>2</v>
      </c>
      <c r="L1066" s="10" t="n">
        <v>60</v>
      </c>
      <c r="M1066" s="14" t="n">
        <v>3708</v>
      </c>
      <c r="N1066" s="14" t="s">
        <v>153</v>
      </c>
      <c r="O1066" s="25" t="s">
        <v>38</v>
      </c>
      <c r="P1066" s="25"/>
    </row>
    <row r="1067" customFormat="false" ht="39.6" hidden="false" customHeight="false" outlineLevel="0" collapsed="false">
      <c r="A1067" s="14" t="s">
        <v>267</v>
      </c>
      <c r="B1067" s="14" t="s">
        <v>33</v>
      </c>
      <c r="C1067" s="14" t="s">
        <v>154</v>
      </c>
      <c r="D1067" s="15" t="s">
        <v>127</v>
      </c>
      <c r="E1067" s="14" t="s">
        <v>128</v>
      </c>
      <c r="F1067" s="9" t="n">
        <v>25</v>
      </c>
      <c r="G1067" s="9" t="n">
        <v>16</v>
      </c>
      <c r="H1067" s="9" t="s">
        <v>27</v>
      </c>
      <c r="I1067" s="9" t="n">
        <v>15</v>
      </c>
      <c r="J1067" s="9" t="n">
        <v>2</v>
      </c>
      <c r="K1067" s="9" t="n">
        <v>2</v>
      </c>
      <c r="L1067" s="10" t="n">
        <v>60</v>
      </c>
      <c r="M1067" s="14" t="n">
        <v>4377</v>
      </c>
      <c r="N1067" s="14" t="s">
        <v>155</v>
      </c>
      <c r="O1067" s="25" t="s">
        <v>38</v>
      </c>
      <c r="P1067" s="25"/>
    </row>
    <row r="1068" customFormat="false" ht="39.6" hidden="false" customHeight="false" outlineLevel="0" collapsed="false">
      <c r="A1068" s="14" t="s">
        <v>267</v>
      </c>
      <c r="B1068" s="23" t="s">
        <v>33</v>
      </c>
      <c r="C1068" s="24" t="s">
        <v>34</v>
      </c>
      <c r="D1068" s="15" t="s">
        <v>35</v>
      </c>
      <c r="E1068" s="23" t="s">
        <v>36</v>
      </c>
      <c r="F1068" s="9" t="n">
        <v>25</v>
      </c>
      <c r="G1068" s="9" t="n">
        <v>16</v>
      </c>
      <c r="H1068" s="9" t="s">
        <v>27</v>
      </c>
      <c r="I1068" s="9" t="n">
        <v>15</v>
      </c>
      <c r="J1068" s="9" t="n">
        <v>2</v>
      </c>
      <c r="K1068" s="9" t="n">
        <v>2</v>
      </c>
      <c r="L1068" s="10" t="n">
        <v>60</v>
      </c>
      <c r="M1068" s="14" t="n">
        <v>3855</v>
      </c>
      <c r="N1068" s="14" t="s">
        <v>37</v>
      </c>
      <c r="O1068" s="25" t="s">
        <v>38</v>
      </c>
      <c r="P1068" s="25"/>
    </row>
    <row r="1069" customFormat="false" ht="39.6" hidden="false" customHeight="false" outlineLevel="0" collapsed="false">
      <c r="A1069" s="14" t="s">
        <v>267</v>
      </c>
      <c r="B1069" s="14" t="s">
        <v>156</v>
      </c>
      <c r="C1069" s="14" t="s">
        <v>157</v>
      </c>
      <c r="D1069" s="15" t="s">
        <v>127</v>
      </c>
      <c r="E1069" s="14" t="s">
        <v>128</v>
      </c>
      <c r="F1069" s="9" t="n">
        <v>25</v>
      </c>
      <c r="G1069" s="9" t="n">
        <v>16</v>
      </c>
      <c r="H1069" s="9" t="s">
        <v>27</v>
      </c>
      <c r="I1069" s="9" t="n">
        <v>15</v>
      </c>
      <c r="J1069" s="9" t="n">
        <v>2</v>
      </c>
      <c r="K1069" s="9" t="n">
        <v>2</v>
      </c>
      <c r="L1069" s="10" t="n">
        <v>60</v>
      </c>
      <c r="M1069" s="14" t="n">
        <v>4431</v>
      </c>
      <c r="N1069" s="14" t="s">
        <v>158</v>
      </c>
      <c r="O1069" s="25" t="s">
        <v>38</v>
      </c>
      <c r="P1069" s="17"/>
    </row>
    <row r="1070" customFormat="false" ht="39.6" hidden="false" customHeight="false" outlineLevel="0" collapsed="false">
      <c r="A1070" s="14" t="s">
        <v>267</v>
      </c>
      <c r="B1070" s="14" t="s">
        <v>159</v>
      </c>
      <c r="C1070" s="14" t="s">
        <v>160</v>
      </c>
      <c r="D1070" s="15" t="s">
        <v>127</v>
      </c>
      <c r="E1070" s="14" t="s">
        <v>128</v>
      </c>
      <c r="F1070" s="9" t="n">
        <v>25</v>
      </c>
      <c r="G1070" s="9" t="n">
        <v>16</v>
      </c>
      <c r="H1070" s="9" t="s">
        <v>27</v>
      </c>
      <c r="I1070" s="9" t="n">
        <v>15</v>
      </c>
      <c r="J1070" s="9" t="n">
        <v>2</v>
      </c>
      <c r="K1070" s="9" t="n">
        <v>2</v>
      </c>
      <c r="L1070" s="10" t="n">
        <v>60</v>
      </c>
      <c r="M1070" s="14" t="n">
        <v>3706</v>
      </c>
      <c r="N1070" s="14" t="s">
        <v>153</v>
      </c>
      <c r="O1070" s="25" t="s">
        <v>38</v>
      </c>
      <c r="P1070" s="17"/>
    </row>
    <row r="1071" customFormat="false" ht="39.6" hidden="false" customHeight="false" outlineLevel="0" collapsed="false">
      <c r="A1071" s="14" t="s">
        <v>267</v>
      </c>
      <c r="B1071" s="14" t="s">
        <v>161</v>
      </c>
      <c r="C1071" s="14" t="s">
        <v>162</v>
      </c>
      <c r="D1071" s="15" t="s">
        <v>127</v>
      </c>
      <c r="E1071" s="14" t="s">
        <v>128</v>
      </c>
      <c r="F1071" s="9" t="n">
        <v>25</v>
      </c>
      <c r="G1071" s="9" t="n">
        <v>16</v>
      </c>
      <c r="H1071" s="9" t="s">
        <v>27</v>
      </c>
      <c r="I1071" s="9" t="n">
        <v>15</v>
      </c>
      <c r="J1071" s="9" t="n">
        <v>2</v>
      </c>
      <c r="K1071" s="9" t="n">
        <v>2</v>
      </c>
      <c r="L1071" s="10" t="n">
        <v>60</v>
      </c>
      <c r="M1071" s="14" t="n">
        <v>3707</v>
      </c>
      <c r="N1071" s="14" t="s">
        <v>153</v>
      </c>
      <c r="O1071" s="25" t="s">
        <v>38</v>
      </c>
      <c r="P1071" s="25"/>
    </row>
    <row r="1072" customFormat="false" ht="39.6" hidden="false" customHeight="false" outlineLevel="0" collapsed="false">
      <c r="A1072" s="11" t="s">
        <v>267</v>
      </c>
      <c r="B1072" s="9" t="s">
        <v>39</v>
      </c>
      <c r="C1072" s="9" t="s">
        <v>40</v>
      </c>
      <c r="D1072" s="12" t="s">
        <v>25</v>
      </c>
      <c r="E1072" s="13" t="s">
        <v>26</v>
      </c>
      <c r="F1072" s="9" t="n">
        <v>25</v>
      </c>
      <c r="G1072" s="9" t="n">
        <v>16</v>
      </c>
      <c r="H1072" s="9" t="s">
        <v>27</v>
      </c>
      <c r="I1072" s="9" t="n">
        <v>15</v>
      </c>
      <c r="J1072" s="9" t="n">
        <v>2</v>
      </c>
      <c r="K1072" s="9" t="n">
        <v>2</v>
      </c>
      <c r="L1072" s="10" t="n">
        <v>60</v>
      </c>
      <c r="M1072" s="9" t="n">
        <v>4804</v>
      </c>
      <c r="N1072" s="26" t="s">
        <v>41</v>
      </c>
      <c r="O1072" s="17" t="s">
        <v>29</v>
      </c>
      <c r="P1072" s="25"/>
    </row>
    <row r="1073" customFormat="false" ht="26.4" hidden="false" customHeight="false" outlineLevel="0" collapsed="false">
      <c r="A1073" s="11" t="s">
        <v>267</v>
      </c>
      <c r="B1073" s="9" t="s">
        <v>39</v>
      </c>
      <c r="C1073" s="9" t="s">
        <v>163</v>
      </c>
      <c r="D1073" s="10" t="s">
        <v>59</v>
      </c>
      <c r="E1073" s="9" t="s">
        <v>164</v>
      </c>
      <c r="F1073" s="9" t="n">
        <v>25</v>
      </c>
      <c r="G1073" s="9" t="n">
        <v>16</v>
      </c>
      <c r="H1073" s="9" t="s">
        <v>27</v>
      </c>
      <c r="I1073" s="9" t="n">
        <v>15</v>
      </c>
      <c r="J1073" s="9" t="n">
        <v>2</v>
      </c>
      <c r="K1073" s="9" t="n">
        <v>2</v>
      </c>
      <c r="L1073" s="10" t="n">
        <v>60</v>
      </c>
      <c r="M1073" s="9" t="n">
        <v>4092</v>
      </c>
      <c r="N1073" s="26" t="s">
        <v>165</v>
      </c>
      <c r="O1073" s="17" t="s">
        <v>38</v>
      </c>
      <c r="P1073" s="17"/>
    </row>
    <row r="1074" customFormat="false" ht="26.4" hidden="false" customHeight="false" outlineLevel="0" collapsed="false">
      <c r="A1074" s="11" t="s">
        <v>267</v>
      </c>
      <c r="B1074" s="9" t="s">
        <v>39</v>
      </c>
      <c r="C1074" s="9" t="s">
        <v>58</v>
      </c>
      <c r="D1074" s="10" t="s">
        <v>59</v>
      </c>
      <c r="E1074" s="9" t="s">
        <v>164</v>
      </c>
      <c r="F1074" s="9" t="n">
        <v>25</v>
      </c>
      <c r="G1074" s="9" t="n">
        <v>16</v>
      </c>
      <c r="H1074" s="9" t="s">
        <v>27</v>
      </c>
      <c r="I1074" s="9" t="n">
        <v>15</v>
      </c>
      <c r="J1074" s="9" t="n">
        <v>2</v>
      </c>
      <c r="K1074" s="9" t="n">
        <v>2</v>
      </c>
      <c r="L1074" s="10" t="n">
        <v>60</v>
      </c>
      <c r="M1074" s="9" t="n">
        <v>4747</v>
      </c>
      <c r="N1074" s="26" t="s">
        <v>61</v>
      </c>
      <c r="O1074" s="17" t="s">
        <v>38</v>
      </c>
      <c r="P1074" s="17"/>
    </row>
    <row r="1075" customFormat="false" ht="26.4" hidden="false" customHeight="false" outlineLevel="0" collapsed="false">
      <c r="A1075" s="41" t="s">
        <v>267</v>
      </c>
      <c r="B1075" s="14" t="s">
        <v>39</v>
      </c>
      <c r="C1075" s="14" t="s">
        <v>167</v>
      </c>
      <c r="D1075" s="15" t="s">
        <v>148</v>
      </c>
      <c r="E1075" s="14" t="s">
        <v>149</v>
      </c>
      <c r="F1075" s="9" t="n">
        <v>25</v>
      </c>
      <c r="G1075" s="9" t="n">
        <v>16</v>
      </c>
      <c r="H1075" s="9" t="s">
        <v>27</v>
      </c>
      <c r="I1075" s="9" t="n">
        <v>15</v>
      </c>
      <c r="J1075" s="9" t="n">
        <v>2</v>
      </c>
      <c r="K1075" s="9" t="n">
        <v>2</v>
      </c>
      <c r="L1075" s="10" t="n">
        <v>60</v>
      </c>
      <c r="M1075" s="14" t="n">
        <v>4589</v>
      </c>
      <c r="N1075" s="42" t="n">
        <v>44656</v>
      </c>
      <c r="O1075" s="25" t="s">
        <v>38</v>
      </c>
      <c r="P1075" s="17"/>
    </row>
    <row r="1076" customFormat="false" ht="26.4" hidden="false" customHeight="false" outlineLevel="0" collapsed="false">
      <c r="A1076" s="41" t="s">
        <v>267</v>
      </c>
      <c r="B1076" s="14" t="s">
        <v>39</v>
      </c>
      <c r="C1076" s="14" t="s">
        <v>166</v>
      </c>
      <c r="D1076" s="15" t="s">
        <v>148</v>
      </c>
      <c r="E1076" s="14" t="s">
        <v>149</v>
      </c>
      <c r="F1076" s="9" t="n">
        <v>25</v>
      </c>
      <c r="G1076" s="9" t="n">
        <v>16</v>
      </c>
      <c r="H1076" s="9" t="s">
        <v>27</v>
      </c>
      <c r="I1076" s="9" t="n">
        <v>15</v>
      </c>
      <c r="J1076" s="9" t="n">
        <v>2</v>
      </c>
      <c r="K1076" s="9" t="n">
        <v>2</v>
      </c>
      <c r="L1076" s="10" t="n">
        <v>60</v>
      </c>
      <c r="M1076" s="14" t="n">
        <v>3003</v>
      </c>
      <c r="N1076" s="14" t="s">
        <v>150</v>
      </c>
      <c r="O1076" s="25" t="s">
        <v>38</v>
      </c>
      <c r="P1076" s="25"/>
    </row>
    <row r="1077" customFormat="false" ht="26.4" hidden="false" customHeight="false" outlineLevel="0" collapsed="false">
      <c r="A1077" s="11" t="s">
        <v>267</v>
      </c>
      <c r="B1077" s="9" t="s">
        <v>42</v>
      </c>
      <c r="C1077" s="9" t="s">
        <v>168</v>
      </c>
      <c r="D1077" s="12" t="s">
        <v>169</v>
      </c>
      <c r="E1077" s="13" t="s">
        <v>170</v>
      </c>
      <c r="F1077" s="9" t="n">
        <v>25</v>
      </c>
      <c r="G1077" s="9" t="n">
        <v>16</v>
      </c>
      <c r="H1077" s="9" t="s">
        <v>27</v>
      </c>
      <c r="I1077" s="9" t="n">
        <v>15</v>
      </c>
      <c r="J1077" s="9" t="n">
        <v>2</v>
      </c>
      <c r="K1077" s="9" t="n">
        <v>2</v>
      </c>
      <c r="L1077" s="10" t="n">
        <v>60</v>
      </c>
      <c r="M1077" s="9" t="n">
        <v>3677</v>
      </c>
      <c r="N1077" s="26" t="s">
        <v>171</v>
      </c>
      <c r="O1077" s="17" t="s">
        <v>97</v>
      </c>
      <c r="P1077" s="9"/>
    </row>
    <row r="1078" customFormat="false" ht="26.4" hidden="false" customHeight="false" outlineLevel="0" collapsed="false">
      <c r="A1078" s="11" t="s">
        <v>267</v>
      </c>
      <c r="B1078" s="9" t="s">
        <v>42</v>
      </c>
      <c r="C1078" s="9" t="s">
        <v>43</v>
      </c>
      <c r="D1078" s="12" t="s">
        <v>44</v>
      </c>
      <c r="E1078" s="13" t="s">
        <v>45</v>
      </c>
      <c r="F1078" s="9" t="n">
        <v>25</v>
      </c>
      <c r="G1078" s="9" t="n">
        <v>16</v>
      </c>
      <c r="H1078" s="9" t="s">
        <v>27</v>
      </c>
      <c r="I1078" s="9" t="n">
        <v>15</v>
      </c>
      <c r="J1078" s="9" t="n">
        <v>2</v>
      </c>
      <c r="K1078" s="9" t="n">
        <v>2</v>
      </c>
      <c r="L1078" s="10" t="n">
        <v>60</v>
      </c>
      <c r="M1078" s="9" t="n">
        <v>3770</v>
      </c>
      <c r="N1078" s="26" t="n">
        <v>41878</v>
      </c>
      <c r="O1078" s="17" t="s">
        <v>29</v>
      </c>
      <c r="P1078" s="17"/>
    </row>
    <row r="1079" customFormat="false" ht="39.6" hidden="false" customHeight="false" outlineLevel="0" collapsed="false">
      <c r="A1079" s="11" t="s">
        <v>267</v>
      </c>
      <c r="B1079" s="9" t="s">
        <v>46</v>
      </c>
      <c r="C1079" s="9" t="s">
        <v>47</v>
      </c>
      <c r="D1079" s="12" t="s">
        <v>25</v>
      </c>
      <c r="E1079" s="13" t="s">
        <v>26</v>
      </c>
      <c r="F1079" s="9" t="n">
        <v>25</v>
      </c>
      <c r="G1079" s="9" t="n">
        <v>16</v>
      </c>
      <c r="H1079" s="9" t="s">
        <v>27</v>
      </c>
      <c r="I1079" s="9" t="n">
        <v>15</v>
      </c>
      <c r="J1079" s="9" t="n">
        <v>2</v>
      </c>
      <c r="K1079" s="9" t="n">
        <v>2</v>
      </c>
      <c r="L1079" s="10" t="n">
        <v>60</v>
      </c>
      <c r="M1079" s="9" t="n">
        <v>4805</v>
      </c>
      <c r="N1079" s="26" t="s">
        <v>41</v>
      </c>
      <c r="O1079" s="17" t="s">
        <v>29</v>
      </c>
      <c r="P1079" s="17"/>
    </row>
    <row r="1080" customFormat="false" ht="26.4" hidden="false" customHeight="false" outlineLevel="0" collapsed="false">
      <c r="A1080" s="11" t="s">
        <v>267</v>
      </c>
      <c r="B1080" s="9" t="s">
        <v>46</v>
      </c>
      <c r="C1080" s="9" t="s">
        <v>172</v>
      </c>
      <c r="D1080" s="12" t="s">
        <v>173</v>
      </c>
      <c r="E1080" s="13" t="s">
        <v>174</v>
      </c>
      <c r="F1080" s="9" t="n">
        <v>25</v>
      </c>
      <c r="G1080" s="9" t="n">
        <v>16</v>
      </c>
      <c r="H1080" s="9" t="s">
        <v>27</v>
      </c>
      <c r="I1080" s="9" t="n">
        <v>15</v>
      </c>
      <c r="J1080" s="9" t="n">
        <v>2</v>
      </c>
      <c r="K1080" s="9" t="n">
        <v>2</v>
      </c>
      <c r="L1080" s="10" t="n">
        <v>60</v>
      </c>
      <c r="M1080" s="9" t="n">
        <v>3716</v>
      </c>
      <c r="N1080" s="26" t="s">
        <v>175</v>
      </c>
      <c r="O1080" s="17" t="s">
        <v>29</v>
      </c>
      <c r="P1080" s="17"/>
    </row>
    <row r="1081" customFormat="false" ht="26.4" hidden="false" customHeight="false" outlineLevel="0" collapsed="false">
      <c r="A1081" s="11" t="s">
        <v>267</v>
      </c>
      <c r="B1081" s="9" t="s">
        <v>46</v>
      </c>
      <c r="C1081" s="9" t="s">
        <v>172</v>
      </c>
      <c r="D1081" s="12" t="s">
        <v>176</v>
      </c>
      <c r="E1081" s="13" t="s">
        <v>174</v>
      </c>
      <c r="F1081" s="9" t="n">
        <v>25</v>
      </c>
      <c r="G1081" s="9" t="n">
        <v>16</v>
      </c>
      <c r="H1081" s="9" t="s">
        <v>27</v>
      </c>
      <c r="I1081" s="9" t="n">
        <v>15</v>
      </c>
      <c r="J1081" s="9" t="n">
        <v>2</v>
      </c>
      <c r="K1081" s="9" t="n">
        <v>2</v>
      </c>
      <c r="L1081" s="10" t="n">
        <v>60</v>
      </c>
      <c r="M1081" s="9" t="n">
        <v>4478</v>
      </c>
      <c r="N1081" s="26" t="s">
        <v>178</v>
      </c>
      <c r="O1081" s="17" t="s">
        <v>97</v>
      </c>
      <c r="P1081" s="17"/>
    </row>
    <row r="1082" customFormat="false" ht="26.4" hidden="false" customHeight="false" outlineLevel="0" collapsed="false">
      <c r="A1082" s="43" t="s">
        <v>267</v>
      </c>
      <c r="B1082" s="9" t="s">
        <v>46</v>
      </c>
      <c r="C1082" s="9" t="s">
        <v>100</v>
      </c>
      <c r="D1082" s="10" t="s">
        <v>101</v>
      </c>
      <c r="E1082" s="9" t="s">
        <v>179</v>
      </c>
      <c r="F1082" s="9" t="n">
        <v>25</v>
      </c>
      <c r="G1082" s="9" t="n">
        <v>16</v>
      </c>
      <c r="H1082" s="9" t="s">
        <v>27</v>
      </c>
      <c r="I1082" s="9" t="n">
        <v>15</v>
      </c>
      <c r="J1082" s="9" t="n">
        <v>2</v>
      </c>
      <c r="K1082" s="9" t="n">
        <v>2</v>
      </c>
      <c r="L1082" s="10" t="n">
        <v>60</v>
      </c>
      <c r="M1082" s="9" t="n">
        <v>4223</v>
      </c>
      <c r="N1082" s="26" t="s">
        <v>103</v>
      </c>
      <c r="O1082" s="17" t="s">
        <v>38</v>
      </c>
      <c r="P1082" s="17"/>
    </row>
    <row r="1083" customFormat="false" ht="39.6" hidden="false" customHeight="false" outlineLevel="0" collapsed="false">
      <c r="A1083" s="14" t="s">
        <v>267</v>
      </c>
      <c r="B1083" s="23" t="s">
        <v>48</v>
      </c>
      <c r="C1083" s="24" t="s">
        <v>49</v>
      </c>
      <c r="D1083" s="15" t="s">
        <v>35</v>
      </c>
      <c r="E1083" s="23" t="s">
        <v>36</v>
      </c>
      <c r="F1083" s="9" t="n">
        <v>25</v>
      </c>
      <c r="G1083" s="9" t="n">
        <v>16</v>
      </c>
      <c r="H1083" s="9" t="s">
        <v>27</v>
      </c>
      <c r="I1083" s="9" t="n">
        <v>15</v>
      </c>
      <c r="J1083" s="9" t="n">
        <v>2</v>
      </c>
      <c r="K1083" s="9" t="n">
        <v>2</v>
      </c>
      <c r="L1083" s="10" t="n">
        <v>60</v>
      </c>
      <c r="M1083" s="14" t="n">
        <v>4190</v>
      </c>
      <c r="N1083" s="14" t="s">
        <v>50</v>
      </c>
      <c r="O1083" s="25" t="s">
        <v>38</v>
      </c>
      <c r="P1083" s="33" t="s">
        <v>234</v>
      </c>
      <c r="R1083" s="5"/>
      <c r="S1083" s="4"/>
    </row>
    <row r="1084" customFormat="false" ht="26.4" hidden="false" customHeight="false" outlineLevel="0" collapsed="false">
      <c r="A1084" s="11" t="s">
        <v>267</v>
      </c>
      <c r="B1084" s="9" t="s">
        <v>108</v>
      </c>
      <c r="C1084" s="9" t="s">
        <v>109</v>
      </c>
      <c r="D1084" s="10" t="s">
        <v>105</v>
      </c>
      <c r="E1084" s="30" t="s">
        <v>145</v>
      </c>
      <c r="F1084" s="9" t="n">
        <v>25</v>
      </c>
      <c r="G1084" s="9" t="n">
        <v>16</v>
      </c>
      <c r="H1084" s="9" t="s">
        <v>27</v>
      </c>
      <c r="I1084" s="9" t="n">
        <v>15</v>
      </c>
      <c r="J1084" s="9" t="n">
        <v>2</v>
      </c>
      <c r="K1084" s="9" t="n">
        <v>2</v>
      </c>
      <c r="L1084" s="10" t="n">
        <v>60</v>
      </c>
      <c r="M1084" s="9" t="n">
        <v>3051</v>
      </c>
      <c r="N1084" s="9" t="s">
        <v>110</v>
      </c>
      <c r="O1084" s="9" t="s">
        <v>266</v>
      </c>
      <c r="P1084" s="33" t="s">
        <v>95</v>
      </c>
      <c r="R1084" s="5"/>
      <c r="S1084" s="4"/>
    </row>
    <row r="1085" customFormat="false" ht="26.4" hidden="false" customHeight="false" outlineLevel="0" collapsed="false">
      <c r="A1085" s="11" t="s">
        <v>267</v>
      </c>
      <c r="B1085" s="9" t="s">
        <v>108</v>
      </c>
      <c r="C1085" s="9" t="s">
        <v>183</v>
      </c>
      <c r="D1085" s="10" t="s">
        <v>184</v>
      </c>
      <c r="E1085" s="9" t="s">
        <v>185</v>
      </c>
      <c r="F1085" s="9" t="n">
        <v>25</v>
      </c>
      <c r="G1085" s="9" t="n">
        <v>16</v>
      </c>
      <c r="H1085" s="9" t="s">
        <v>27</v>
      </c>
      <c r="I1085" s="9" t="n">
        <v>15</v>
      </c>
      <c r="J1085" s="9" t="n">
        <v>2</v>
      </c>
      <c r="K1085" s="9" t="n">
        <v>2</v>
      </c>
      <c r="L1085" s="10" t="n">
        <v>60</v>
      </c>
      <c r="M1085" s="9" t="n">
        <v>4186</v>
      </c>
      <c r="N1085" s="26" t="s">
        <v>186</v>
      </c>
      <c r="O1085" s="17" t="s">
        <v>38</v>
      </c>
      <c r="P1085" s="33" t="s">
        <v>189</v>
      </c>
      <c r="R1085" s="5"/>
      <c r="S1085" s="4"/>
    </row>
    <row r="1086" customFormat="false" ht="26.4" hidden="false" customHeight="false" outlineLevel="0" collapsed="false">
      <c r="A1086" s="11" t="s">
        <v>267</v>
      </c>
      <c r="B1086" s="9" t="s">
        <v>108</v>
      </c>
      <c r="C1086" s="9" t="s">
        <v>187</v>
      </c>
      <c r="D1086" s="10" t="s">
        <v>184</v>
      </c>
      <c r="E1086" s="9" t="s">
        <v>185</v>
      </c>
      <c r="F1086" s="9" t="n">
        <v>25</v>
      </c>
      <c r="G1086" s="9" t="n">
        <v>16</v>
      </c>
      <c r="H1086" s="9" t="s">
        <v>27</v>
      </c>
      <c r="I1086" s="9" t="n">
        <v>15</v>
      </c>
      <c r="J1086" s="9" t="n">
        <v>2</v>
      </c>
      <c r="K1086" s="9" t="n">
        <v>2</v>
      </c>
      <c r="L1086" s="10" t="n">
        <v>60</v>
      </c>
      <c r="M1086" s="9" t="n">
        <v>3826</v>
      </c>
      <c r="N1086" s="26" t="s">
        <v>188</v>
      </c>
      <c r="O1086" s="17" t="s">
        <v>38</v>
      </c>
      <c r="P1086" s="33" t="s">
        <v>189</v>
      </c>
      <c r="R1086" s="5"/>
      <c r="S1086" s="4"/>
    </row>
    <row r="1087" customFormat="false" ht="26.4" hidden="false" customHeight="false" outlineLevel="0" collapsed="false">
      <c r="A1087" s="11" t="s">
        <v>267</v>
      </c>
      <c r="B1087" s="9" t="s">
        <v>51</v>
      </c>
      <c r="C1087" s="9" t="s">
        <v>52</v>
      </c>
      <c r="D1087" s="12" t="s">
        <v>53</v>
      </c>
      <c r="E1087" s="13" t="s">
        <v>45</v>
      </c>
      <c r="F1087" s="9" t="n">
        <v>25</v>
      </c>
      <c r="G1087" s="9" t="n">
        <v>16</v>
      </c>
      <c r="H1087" s="9" t="s">
        <v>27</v>
      </c>
      <c r="I1087" s="9" t="n">
        <v>15</v>
      </c>
      <c r="J1087" s="9" t="n">
        <v>2</v>
      </c>
      <c r="K1087" s="9" t="n">
        <v>2</v>
      </c>
      <c r="L1087" s="10" t="n">
        <v>60</v>
      </c>
      <c r="M1087" s="9" t="n">
        <v>4140</v>
      </c>
      <c r="N1087" s="26" t="n">
        <v>42758</v>
      </c>
      <c r="O1087" s="17" t="s">
        <v>29</v>
      </c>
      <c r="P1087" s="33" t="s">
        <v>189</v>
      </c>
      <c r="R1087" s="5"/>
      <c r="S1087" s="4"/>
    </row>
    <row r="1088" customFormat="false" ht="26.4" hidden="false" customHeight="false" outlineLevel="0" collapsed="false">
      <c r="A1088" s="11" t="s">
        <v>267</v>
      </c>
      <c r="B1088" s="9" t="s">
        <v>54</v>
      </c>
      <c r="C1088" s="9" t="s">
        <v>190</v>
      </c>
      <c r="D1088" s="12" t="s">
        <v>169</v>
      </c>
      <c r="E1088" s="13" t="s">
        <v>170</v>
      </c>
      <c r="F1088" s="9" t="n">
        <v>25</v>
      </c>
      <c r="G1088" s="9" t="n">
        <v>16</v>
      </c>
      <c r="H1088" s="9" t="s">
        <v>27</v>
      </c>
      <c r="I1088" s="9" t="n">
        <v>15</v>
      </c>
      <c r="J1088" s="9" t="n">
        <v>2</v>
      </c>
      <c r="K1088" s="9" t="n">
        <v>2</v>
      </c>
      <c r="L1088" s="10" t="n">
        <v>60</v>
      </c>
      <c r="M1088" s="9" t="n">
        <v>4718</v>
      </c>
      <c r="N1088" s="26" t="s">
        <v>191</v>
      </c>
      <c r="O1088" s="17" t="s">
        <v>97</v>
      </c>
      <c r="P1088" s="17"/>
    </row>
    <row r="1089" customFormat="false" ht="26.4" hidden="false" customHeight="false" outlineLevel="0" collapsed="false">
      <c r="A1089" s="11" t="s">
        <v>267</v>
      </c>
      <c r="B1089" s="9" t="s">
        <v>54</v>
      </c>
      <c r="C1089" s="9" t="s">
        <v>55</v>
      </c>
      <c r="D1089" s="12" t="s">
        <v>44</v>
      </c>
      <c r="E1089" s="13" t="s">
        <v>45</v>
      </c>
      <c r="F1089" s="9" t="n">
        <v>25</v>
      </c>
      <c r="G1089" s="9" t="n">
        <v>16</v>
      </c>
      <c r="H1089" s="9" t="s">
        <v>27</v>
      </c>
      <c r="I1089" s="9" t="n">
        <v>15</v>
      </c>
      <c r="J1089" s="9" t="n">
        <v>2</v>
      </c>
      <c r="K1089" s="9" t="n">
        <v>2</v>
      </c>
      <c r="L1089" s="10" t="n">
        <v>60</v>
      </c>
      <c r="M1089" s="9" t="n">
        <v>4340</v>
      </c>
      <c r="N1089" s="26" t="n">
        <v>43544</v>
      </c>
      <c r="O1089" s="17" t="s">
        <v>29</v>
      </c>
      <c r="P1089" s="17"/>
    </row>
    <row r="1090" customFormat="false" ht="39.6" hidden="false" customHeight="false" outlineLevel="0" collapsed="false">
      <c r="A1090" s="11" t="s">
        <v>267</v>
      </c>
      <c r="B1090" s="9" t="s">
        <v>56</v>
      </c>
      <c r="C1090" s="9" t="s">
        <v>57</v>
      </c>
      <c r="D1090" s="12" t="s">
        <v>25</v>
      </c>
      <c r="E1090" s="13" t="s">
        <v>26</v>
      </c>
      <c r="F1090" s="9" t="n">
        <v>25</v>
      </c>
      <c r="G1090" s="9" t="n">
        <v>16</v>
      </c>
      <c r="H1090" s="9" t="s">
        <v>27</v>
      </c>
      <c r="I1090" s="9" t="n">
        <v>15</v>
      </c>
      <c r="J1090" s="9" t="n">
        <v>2</v>
      </c>
      <c r="K1090" s="9" t="n">
        <v>2</v>
      </c>
      <c r="L1090" s="10" t="n">
        <v>60</v>
      </c>
      <c r="M1090" s="9" t="n">
        <v>4806</v>
      </c>
      <c r="N1090" s="26" t="s">
        <v>41</v>
      </c>
      <c r="O1090" s="17" t="s">
        <v>29</v>
      </c>
      <c r="P1090" s="17"/>
    </row>
    <row r="1091" customFormat="false" ht="26.4" hidden="false" customHeight="false" outlineLevel="0" collapsed="false">
      <c r="A1091" s="44" t="s">
        <v>267</v>
      </c>
      <c r="B1091" s="9" t="s">
        <v>56</v>
      </c>
      <c r="C1091" s="9" t="s">
        <v>192</v>
      </c>
      <c r="D1091" s="10" t="s">
        <v>193</v>
      </c>
      <c r="E1091" s="9" t="s">
        <v>194</v>
      </c>
      <c r="F1091" s="9" t="n">
        <v>25</v>
      </c>
      <c r="G1091" s="9" t="n">
        <v>16</v>
      </c>
      <c r="H1091" s="9" t="s">
        <v>27</v>
      </c>
      <c r="I1091" s="9" t="n">
        <v>15</v>
      </c>
      <c r="J1091" s="9" t="n">
        <v>2</v>
      </c>
      <c r="K1091" s="9" t="n">
        <v>2</v>
      </c>
      <c r="L1091" s="10" t="n">
        <v>60</v>
      </c>
      <c r="M1091" s="9" t="n">
        <v>3883</v>
      </c>
      <c r="N1091" s="9" t="s">
        <v>195</v>
      </c>
      <c r="O1091" s="17" t="s">
        <v>38</v>
      </c>
      <c r="P1091" s="17"/>
    </row>
    <row r="1092" customFormat="false" ht="26.4" hidden="false" customHeight="false" outlineLevel="0" collapsed="false">
      <c r="A1092" s="11" t="s">
        <v>267</v>
      </c>
      <c r="B1092" s="9" t="s">
        <v>196</v>
      </c>
      <c r="C1092" s="9" t="s">
        <v>197</v>
      </c>
      <c r="D1092" s="12" t="s">
        <v>198</v>
      </c>
      <c r="E1092" s="13" t="s">
        <v>199</v>
      </c>
      <c r="F1092" s="9" t="n">
        <v>25</v>
      </c>
      <c r="G1092" s="9" t="n">
        <v>16</v>
      </c>
      <c r="H1092" s="9" t="s">
        <v>27</v>
      </c>
      <c r="I1092" s="9" t="n">
        <v>15</v>
      </c>
      <c r="J1092" s="9" t="n">
        <v>2</v>
      </c>
      <c r="K1092" s="9" t="n">
        <v>2</v>
      </c>
      <c r="L1092" s="10" t="n">
        <v>60</v>
      </c>
      <c r="M1092" s="9" t="n">
        <v>4618</v>
      </c>
      <c r="N1092" s="26" t="s">
        <v>200</v>
      </c>
      <c r="O1092" s="17" t="s">
        <v>97</v>
      </c>
      <c r="P1092" s="17"/>
    </row>
    <row r="1093" customFormat="false" ht="26.4" hidden="false" customHeight="false" outlineLevel="0" collapsed="false">
      <c r="A1093" s="11" t="s">
        <v>267</v>
      </c>
      <c r="B1093" s="9" t="s">
        <v>196</v>
      </c>
      <c r="C1093" s="9" t="s">
        <v>201</v>
      </c>
      <c r="D1093" s="12" t="s">
        <v>169</v>
      </c>
      <c r="E1093" s="13" t="s">
        <v>170</v>
      </c>
      <c r="F1093" s="9" t="n">
        <v>25</v>
      </c>
      <c r="G1093" s="9" t="n">
        <v>16</v>
      </c>
      <c r="H1093" s="9" t="s">
        <v>27</v>
      </c>
      <c r="I1093" s="9" t="n">
        <v>15</v>
      </c>
      <c r="J1093" s="9" t="n">
        <v>2</v>
      </c>
      <c r="K1093" s="9" t="n">
        <v>2</v>
      </c>
      <c r="L1093" s="10" t="n">
        <v>60</v>
      </c>
      <c r="M1093" s="9" t="n">
        <v>4163</v>
      </c>
      <c r="N1093" s="26" t="s">
        <v>71</v>
      </c>
      <c r="O1093" s="17" t="s">
        <v>97</v>
      </c>
      <c r="P1093" s="25"/>
    </row>
    <row r="1094" customFormat="false" ht="26.4" hidden="false" customHeight="false" outlineLevel="0" collapsed="false">
      <c r="A1094" s="11" t="s">
        <v>267</v>
      </c>
      <c r="B1094" s="9" t="s">
        <v>196</v>
      </c>
      <c r="C1094" s="38" t="s">
        <v>202</v>
      </c>
      <c r="D1094" s="10" t="s">
        <v>122</v>
      </c>
      <c r="E1094" s="9" t="s">
        <v>123</v>
      </c>
      <c r="F1094" s="9" t="n">
        <v>25</v>
      </c>
      <c r="G1094" s="9" t="n">
        <v>16</v>
      </c>
      <c r="H1094" s="9" t="s">
        <v>27</v>
      </c>
      <c r="I1094" s="9" t="n">
        <v>15</v>
      </c>
      <c r="J1094" s="9" t="n">
        <v>2</v>
      </c>
      <c r="K1094" s="9" t="n">
        <v>2</v>
      </c>
      <c r="L1094" s="10" t="n">
        <v>60</v>
      </c>
      <c r="M1094" s="9" t="n">
        <v>4819</v>
      </c>
      <c r="N1094" s="9" t="s">
        <v>203</v>
      </c>
      <c r="O1094" s="17" t="s">
        <v>38</v>
      </c>
      <c r="P1094" s="17"/>
    </row>
    <row r="1095" customFormat="false" ht="26.4" hidden="false" customHeight="false" outlineLevel="0" collapsed="false">
      <c r="A1095" s="11" t="s">
        <v>267</v>
      </c>
      <c r="B1095" s="9" t="s">
        <v>63</v>
      </c>
      <c r="C1095" s="38" t="s">
        <v>111</v>
      </c>
      <c r="D1095" s="10" t="s">
        <v>112</v>
      </c>
      <c r="E1095" s="9" t="s">
        <v>113</v>
      </c>
      <c r="F1095" s="9" t="n">
        <v>25</v>
      </c>
      <c r="G1095" s="9" t="n">
        <v>16</v>
      </c>
      <c r="H1095" s="9" t="s">
        <v>27</v>
      </c>
      <c r="I1095" s="9" t="n">
        <v>15</v>
      </c>
      <c r="J1095" s="9" t="n">
        <v>2</v>
      </c>
      <c r="K1095" s="9" t="n">
        <v>2</v>
      </c>
      <c r="L1095" s="10" t="n">
        <v>60</v>
      </c>
      <c r="M1095" s="9" t="n">
        <v>4534</v>
      </c>
      <c r="N1095" s="9" t="s">
        <v>114</v>
      </c>
      <c r="O1095" s="17" t="s">
        <v>62</v>
      </c>
      <c r="P1095" s="17"/>
    </row>
    <row r="1096" customFormat="false" ht="26.4" hidden="false" customHeight="false" outlineLevel="0" collapsed="false">
      <c r="A1096" s="11" t="s">
        <v>267</v>
      </c>
      <c r="B1096" s="13" t="s">
        <v>63</v>
      </c>
      <c r="C1096" s="9" t="s">
        <v>204</v>
      </c>
      <c r="D1096" s="10" t="s">
        <v>65</v>
      </c>
      <c r="E1096" s="30" t="s">
        <v>66</v>
      </c>
      <c r="F1096" s="9" t="n">
        <v>25</v>
      </c>
      <c r="G1096" s="9" t="n">
        <v>16</v>
      </c>
      <c r="H1096" s="9" t="s">
        <v>27</v>
      </c>
      <c r="I1096" s="9" t="n">
        <v>15</v>
      </c>
      <c r="J1096" s="9" t="n">
        <v>2</v>
      </c>
      <c r="K1096" s="9" t="n">
        <v>2</v>
      </c>
      <c r="L1096" s="10" t="n">
        <v>60</v>
      </c>
      <c r="M1096" s="31" t="n">
        <v>4773</v>
      </c>
      <c r="N1096" s="31" t="n">
        <v>45540</v>
      </c>
      <c r="O1096" s="32" t="s">
        <v>62</v>
      </c>
      <c r="P1096" s="17"/>
    </row>
    <row r="1097" customFormat="false" ht="26.4" hidden="false" customHeight="false" outlineLevel="0" collapsed="false">
      <c r="A1097" s="11" t="s">
        <v>267</v>
      </c>
      <c r="B1097" s="13" t="s">
        <v>63</v>
      </c>
      <c r="C1097" s="9" t="s">
        <v>64</v>
      </c>
      <c r="D1097" s="10" t="s">
        <v>65</v>
      </c>
      <c r="E1097" s="30" t="s">
        <v>66</v>
      </c>
      <c r="F1097" s="9" t="n">
        <v>25</v>
      </c>
      <c r="G1097" s="9" t="n">
        <v>16</v>
      </c>
      <c r="H1097" s="9" t="s">
        <v>27</v>
      </c>
      <c r="I1097" s="9" t="n">
        <v>15</v>
      </c>
      <c r="J1097" s="9" t="n">
        <v>2</v>
      </c>
      <c r="K1097" s="9" t="n">
        <v>2</v>
      </c>
      <c r="L1097" s="10" t="n">
        <v>60</v>
      </c>
      <c r="M1097" s="31" t="n">
        <v>4505</v>
      </c>
      <c r="N1097" s="31" t="n">
        <v>44134</v>
      </c>
      <c r="O1097" s="32" t="s">
        <v>62</v>
      </c>
      <c r="P1097" s="17"/>
    </row>
    <row r="1098" customFormat="false" ht="26.4" hidden="false" customHeight="false" outlineLevel="0" collapsed="false">
      <c r="A1098" s="11" t="s">
        <v>267</v>
      </c>
      <c r="B1098" s="13" t="s">
        <v>63</v>
      </c>
      <c r="C1098" s="9" t="s">
        <v>64</v>
      </c>
      <c r="D1098" s="10" t="s">
        <v>65</v>
      </c>
      <c r="E1098" s="30" t="s">
        <v>66</v>
      </c>
      <c r="F1098" s="9" t="n">
        <v>25</v>
      </c>
      <c r="G1098" s="9" t="n">
        <v>16</v>
      </c>
      <c r="H1098" s="9" t="s">
        <v>27</v>
      </c>
      <c r="I1098" s="9" t="n">
        <v>15</v>
      </c>
      <c r="J1098" s="9" t="n">
        <v>2</v>
      </c>
      <c r="K1098" s="9" t="n">
        <v>2</v>
      </c>
      <c r="L1098" s="10" t="n">
        <v>60</v>
      </c>
      <c r="M1098" s="31" t="n">
        <v>4512</v>
      </c>
      <c r="N1098" s="31" t="n">
        <v>44148</v>
      </c>
      <c r="O1098" s="32" t="s">
        <v>62</v>
      </c>
      <c r="P1098" s="17"/>
    </row>
    <row r="1099" customFormat="false" ht="26.4" hidden="false" customHeight="false" outlineLevel="0" collapsed="false">
      <c r="A1099" s="41" t="s">
        <v>267</v>
      </c>
      <c r="B1099" s="14" t="s">
        <v>206</v>
      </c>
      <c r="C1099" s="14" t="s">
        <v>207</v>
      </c>
      <c r="D1099" s="15" t="s">
        <v>69</v>
      </c>
      <c r="E1099" s="14" t="s">
        <v>208</v>
      </c>
      <c r="F1099" s="9" t="n">
        <v>25</v>
      </c>
      <c r="G1099" s="9" t="n">
        <v>16</v>
      </c>
      <c r="H1099" s="9" t="s">
        <v>27</v>
      </c>
      <c r="I1099" s="9" t="n">
        <v>15</v>
      </c>
      <c r="J1099" s="9" t="n">
        <v>2</v>
      </c>
      <c r="K1099" s="9" t="n">
        <v>2</v>
      </c>
      <c r="L1099" s="10" t="n">
        <v>60</v>
      </c>
      <c r="M1099" s="14" t="n">
        <v>4119</v>
      </c>
      <c r="N1099" s="14" t="s">
        <v>209</v>
      </c>
      <c r="O1099" s="25" t="s">
        <v>210</v>
      </c>
      <c r="P1099" s="17"/>
    </row>
    <row r="1100" customFormat="false" ht="26.4" hidden="false" customHeight="false" outlineLevel="0" collapsed="false">
      <c r="A1100" s="41" t="s">
        <v>267</v>
      </c>
      <c r="B1100" s="14" t="s">
        <v>211</v>
      </c>
      <c r="C1100" s="14" t="s">
        <v>212</v>
      </c>
      <c r="D1100" s="15" t="s">
        <v>69</v>
      </c>
      <c r="E1100" s="14" t="s">
        <v>208</v>
      </c>
      <c r="F1100" s="9" t="n">
        <v>25</v>
      </c>
      <c r="G1100" s="9" t="n">
        <v>16</v>
      </c>
      <c r="H1100" s="9" t="s">
        <v>27</v>
      </c>
      <c r="I1100" s="9" t="n">
        <v>15</v>
      </c>
      <c r="J1100" s="9" t="n">
        <v>2</v>
      </c>
      <c r="K1100" s="9" t="n">
        <v>2</v>
      </c>
      <c r="L1100" s="10" t="n">
        <v>60</v>
      </c>
      <c r="M1100" s="14" t="n">
        <v>4613</v>
      </c>
      <c r="N1100" s="14" t="s">
        <v>213</v>
      </c>
      <c r="O1100" s="25" t="s">
        <v>210</v>
      </c>
      <c r="P1100" s="17"/>
    </row>
    <row r="1101" customFormat="false" ht="26.4" hidden="false" customHeight="false" outlineLevel="0" collapsed="false">
      <c r="A1101" s="14" t="s">
        <v>267</v>
      </c>
      <c r="B1101" s="9" t="s">
        <v>211</v>
      </c>
      <c r="C1101" s="14" t="s">
        <v>214</v>
      </c>
      <c r="D1101" s="15" t="s">
        <v>69</v>
      </c>
      <c r="E1101" s="14" t="s">
        <v>215</v>
      </c>
      <c r="F1101" s="9" t="n">
        <v>25</v>
      </c>
      <c r="G1101" s="9" t="n">
        <v>16</v>
      </c>
      <c r="H1101" s="9" t="s">
        <v>27</v>
      </c>
      <c r="I1101" s="9" t="n">
        <v>15</v>
      </c>
      <c r="J1101" s="9" t="n">
        <v>2</v>
      </c>
      <c r="K1101" s="9" t="n">
        <v>2</v>
      </c>
      <c r="L1101" s="10" t="n">
        <v>60</v>
      </c>
      <c r="M1101" s="14" t="n">
        <v>4697</v>
      </c>
      <c r="N1101" s="14" t="s">
        <v>216</v>
      </c>
      <c r="O1101" s="25" t="s">
        <v>210</v>
      </c>
      <c r="P1101" s="17"/>
    </row>
    <row r="1102" customFormat="false" ht="26.4" hidden="false" customHeight="false" outlineLevel="0" collapsed="false">
      <c r="A1102" s="41" t="s">
        <v>267</v>
      </c>
      <c r="B1102" s="14" t="s">
        <v>67</v>
      </c>
      <c r="C1102" s="14" t="s">
        <v>68</v>
      </c>
      <c r="D1102" s="15" t="s">
        <v>69</v>
      </c>
      <c r="E1102" s="14" t="s">
        <v>208</v>
      </c>
      <c r="F1102" s="9" t="n">
        <v>25</v>
      </c>
      <c r="G1102" s="9" t="n">
        <v>16</v>
      </c>
      <c r="H1102" s="9" t="s">
        <v>27</v>
      </c>
      <c r="I1102" s="9" t="n">
        <v>15</v>
      </c>
      <c r="J1102" s="9" t="n">
        <v>2</v>
      </c>
      <c r="K1102" s="9" t="n">
        <v>2</v>
      </c>
      <c r="L1102" s="10" t="n">
        <v>60</v>
      </c>
      <c r="M1102" s="14" t="n">
        <v>4164</v>
      </c>
      <c r="N1102" s="14" t="s">
        <v>71</v>
      </c>
      <c r="O1102" s="25" t="s">
        <v>210</v>
      </c>
      <c r="P1102" s="17"/>
    </row>
    <row r="1103" customFormat="false" ht="26.4" hidden="false" customHeight="false" outlineLevel="0" collapsed="false">
      <c r="A1103" s="41" t="s">
        <v>267</v>
      </c>
      <c r="B1103" s="14" t="s">
        <v>39</v>
      </c>
      <c r="C1103" s="14" t="s">
        <v>217</v>
      </c>
      <c r="D1103" s="15" t="s">
        <v>69</v>
      </c>
      <c r="E1103" s="14" t="s">
        <v>208</v>
      </c>
      <c r="F1103" s="9" t="n">
        <v>25</v>
      </c>
      <c r="G1103" s="9" t="n">
        <v>16</v>
      </c>
      <c r="H1103" s="9" t="s">
        <v>27</v>
      </c>
      <c r="I1103" s="9" t="n">
        <v>15</v>
      </c>
      <c r="J1103" s="9" t="n">
        <v>2</v>
      </c>
      <c r="K1103" s="9" t="n">
        <v>2</v>
      </c>
      <c r="L1103" s="10" t="n">
        <v>60</v>
      </c>
      <c r="M1103" s="14" t="n">
        <v>4361</v>
      </c>
      <c r="N1103" s="14" t="s">
        <v>218</v>
      </c>
      <c r="O1103" s="25" t="s">
        <v>210</v>
      </c>
      <c r="P1103" s="17"/>
    </row>
    <row r="1104" customFormat="false" ht="26.4" hidden="false" customHeight="false" outlineLevel="0" collapsed="false">
      <c r="A1104" s="14" t="s">
        <v>267</v>
      </c>
      <c r="B1104" s="14" t="s">
        <v>115</v>
      </c>
      <c r="C1104" s="14" t="s">
        <v>219</v>
      </c>
      <c r="D1104" s="15" t="s">
        <v>69</v>
      </c>
      <c r="E1104" s="14" t="s">
        <v>208</v>
      </c>
      <c r="F1104" s="9" t="n">
        <v>25</v>
      </c>
      <c r="G1104" s="9" t="n">
        <v>16</v>
      </c>
      <c r="H1104" s="9" t="s">
        <v>27</v>
      </c>
      <c r="I1104" s="9" t="n">
        <v>15</v>
      </c>
      <c r="J1104" s="9" t="n">
        <v>2</v>
      </c>
      <c r="K1104" s="9" t="n">
        <v>2</v>
      </c>
      <c r="L1104" s="10" t="n">
        <v>60</v>
      </c>
      <c r="M1104" s="14" t="n">
        <v>3327</v>
      </c>
      <c r="N1104" s="14" t="s">
        <v>220</v>
      </c>
      <c r="O1104" s="25" t="s">
        <v>210</v>
      </c>
      <c r="P1104" s="17"/>
    </row>
    <row r="1105" customFormat="false" ht="26.4" hidden="false" customHeight="false" outlineLevel="0" collapsed="false">
      <c r="A1105" s="14" t="s">
        <v>267</v>
      </c>
      <c r="B1105" s="14" t="s">
        <v>46</v>
      </c>
      <c r="C1105" s="14" t="s">
        <v>221</v>
      </c>
      <c r="D1105" s="15" t="s">
        <v>69</v>
      </c>
      <c r="E1105" s="14" t="s">
        <v>208</v>
      </c>
      <c r="F1105" s="9" t="n">
        <v>25</v>
      </c>
      <c r="G1105" s="9" t="n">
        <v>16</v>
      </c>
      <c r="H1105" s="9" t="s">
        <v>27</v>
      </c>
      <c r="I1105" s="9" t="n">
        <v>15</v>
      </c>
      <c r="J1105" s="9" t="n">
        <v>2</v>
      </c>
      <c r="K1105" s="9" t="n">
        <v>2</v>
      </c>
      <c r="L1105" s="10" t="n">
        <v>60</v>
      </c>
      <c r="M1105" s="14" t="n">
        <v>3813</v>
      </c>
      <c r="N1105" s="14" t="s">
        <v>74</v>
      </c>
      <c r="O1105" s="25" t="s">
        <v>210</v>
      </c>
      <c r="P1105" s="17"/>
    </row>
    <row r="1106" customFormat="false" ht="26.4" hidden="false" customHeight="false" outlineLevel="0" collapsed="false">
      <c r="A1106" s="11" t="s">
        <v>267</v>
      </c>
      <c r="B1106" s="9" t="s">
        <v>222</v>
      </c>
      <c r="C1106" s="9" t="s">
        <v>223</v>
      </c>
      <c r="D1106" s="15" t="s">
        <v>69</v>
      </c>
      <c r="E1106" s="13" t="s">
        <v>208</v>
      </c>
      <c r="F1106" s="9" t="n">
        <v>25</v>
      </c>
      <c r="G1106" s="9" t="n">
        <v>16</v>
      </c>
      <c r="H1106" s="9" t="s">
        <v>27</v>
      </c>
      <c r="I1106" s="9" t="n">
        <v>15</v>
      </c>
      <c r="J1106" s="9" t="n">
        <v>2</v>
      </c>
      <c r="K1106" s="9" t="n">
        <v>2</v>
      </c>
      <c r="L1106" s="10" t="n">
        <v>60</v>
      </c>
      <c r="M1106" s="9" t="n">
        <v>4612</v>
      </c>
      <c r="N1106" s="26" t="n">
        <v>44708</v>
      </c>
      <c r="O1106" s="17" t="s">
        <v>210</v>
      </c>
      <c r="P1106" s="17"/>
    </row>
    <row r="1107" customFormat="false" ht="26.4" hidden="false" customHeight="false" outlineLevel="0" collapsed="false">
      <c r="A1107" s="14" t="s">
        <v>267</v>
      </c>
      <c r="B1107" s="14" t="s">
        <v>63</v>
      </c>
      <c r="C1107" s="14" t="s">
        <v>224</v>
      </c>
      <c r="D1107" s="15" t="s">
        <v>69</v>
      </c>
      <c r="E1107" s="14" t="s">
        <v>208</v>
      </c>
      <c r="F1107" s="9" t="n">
        <v>25</v>
      </c>
      <c r="G1107" s="9" t="n">
        <v>16</v>
      </c>
      <c r="H1107" s="9" t="s">
        <v>27</v>
      </c>
      <c r="I1107" s="9" t="n">
        <v>15</v>
      </c>
      <c r="J1107" s="9" t="n">
        <v>2</v>
      </c>
      <c r="K1107" s="9" t="n">
        <v>2</v>
      </c>
      <c r="L1107" s="10" t="n">
        <v>60</v>
      </c>
      <c r="M1107" s="14" t="n">
        <v>3761</v>
      </c>
      <c r="N1107" s="14" t="s">
        <v>77</v>
      </c>
      <c r="O1107" s="25" t="s">
        <v>210</v>
      </c>
      <c r="P1107" s="17"/>
    </row>
    <row r="1108" customFormat="false" ht="26.4" hidden="false" customHeight="false" outlineLevel="0" collapsed="false">
      <c r="A1108" s="14" t="s">
        <v>267</v>
      </c>
      <c r="B1108" s="14" t="s">
        <v>63</v>
      </c>
      <c r="C1108" s="14" t="s">
        <v>93</v>
      </c>
      <c r="D1108" s="15" t="s">
        <v>69</v>
      </c>
      <c r="E1108" s="14" t="s">
        <v>208</v>
      </c>
      <c r="F1108" s="9" t="n">
        <v>25</v>
      </c>
      <c r="G1108" s="9" t="n">
        <v>16</v>
      </c>
      <c r="H1108" s="9" t="s">
        <v>27</v>
      </c>
      <c r="I1108" s="9" t="n">
        <v>15</v>
      </c>
      <c r="J1108" s="9" t="n">
        <v>2</v>
      </c>
      <c r="K1108" s="9" t="n">
        <v>2</v>
      </c>
      <c r="L1108" s="10" t="n">
        <v>60</v>
      </c>
      <c r="M1108" s="14" t="n">
        <v>3762</v>
      </c>
      <c r="N1108" s="14" t="s">
        <v>77</v>
      </c>
      <c r="O1108" s="25" t="s">
        <v>210</v>
      </c>
      <c r="P1108" s="17"/>
    </row>
    <row r="1109" customFormat="false" ht="26.4" hidden="false" customHeight="false" outlineLevel="0" collapsed="false">
      <c r="A1109" s="14" t="s">
        <v>267</v>
      </c>
      <c r="B1109" s="14" t="s">
        <v>63</v>
      </c>
      <c r="C1109" s="14" t="s">
        <v>225</v>
      </c>
      <c r="D1109" s="15" t="s">
        <v>69</v>
      </c>
      <c r="E1109" s="14" t="s">
        <v>208</v>
      </c>
      <c r="F1109" s="9" t="n">
        <v>25</v>
      </c>
      <c r="G1109" s="9" t="n">
        <v>16</v>
      </c>
      <c r="H1109" s="9" t="s">
        <v>27</v>
      </c>
      <c r="I1109" s="9" t="n">
        <v>15</v>
      </c>
      <c r="J1109" s="9" t="n">
        <v>2</v>
      </c>
      <c r="K1109" s="9" t="n">
        <v>2</v>
      </c>
      <c r="L1109" s="10" t="n">
        <v>60</v>
      </c>
      <c r="M1109" s="14" t="n">
        <v>3759</v>
      </c>
      <c r="N1109" s="14" t="s">
        <v>77</v>
      </c>
      <c r="O1109" s="25" t="s">
        <v>210</v>
      </c>
      <c r="P1109" s="17"/>
    </row>
    <row r="1110" customFormat="false" ht="26.4" hidden="false" customHeight="false" outlineLevel="0" collapsed="false">
      <c r="A1110" s="14" t="s">
        <v>267</v>
      </c>
      <c r="B1110" s="14" t="s">
        <v>63</v>
      </c>
      <c r="C1110" s="14" t="s">
        <v>78</v>
      </c>
      <c r="D1110" s="15" t="s">
        <v>69</v>
      </c>
      <c r="E1110" s="14" t="s">
        <v>208</v>
      </c>
      <c r="F1110" s="9" t="n">
        <v>25</v>
      </c>
      <c r="G1110" s="9" t="n">
        <v>16</v>
      </c>
      <c r="H1110" s="9" t="s">
        <v>27</v>
      </c>
      <c r="I1110" s="9" t="n">
        <v>15</v>
      </c>
      <c r="J1110" s="9" t="n">
        <v>2</v>
      </c>
      <c r="K1110" s="9" t="n">
        <v>2</v>
      </c>
      <c r="L1110" s="10" t="n">
        <v>60</v>
      </c>
      <c r="M1110" s="14" t="n">
        <v>4558</v>
      </c>
      <c r="N1110" s="14" t="s">
        <v>80</v>
      </c>
      <c r="O1110" s="25" t="s">
        <v>210</v>
      </c>
      <c r="P1110" s="17"/>
    </row>
    <row r="1111" customFormat="false" ht="26.4" hidden="false" customHeight="false" outlineLevel="0" collapsed="false">
      <c r="A1111" s="14" t="s">
        <v>267</v>
      </c>
      <c r="B1111" s="14" t="s">
        <v>81</v>
      </c>
      <c r="C1111" s="14" t="s">
        <v>82</v>
      </c>
      <c r="D1111" s="15" t="s">
        <v>69</v>
      </c>
      <c r="E1111" s="14" t="s">
        <v>208</v>
      </c>
      <c r="F1111" s="9" t="n">
        <v>25</v>
      </c>
      <c r="G1111" s="9" t="n">
        <v>16</v>
      </c>
      <c r="H1111" s="9" t="s">
        <v>27</v>
      </c>
      <c r="I1111" s="9" t="n">
        <v>15</v>
      </c>
      <c r="J1111" s="9" t="n">
        <v>2</v>
      </c>
      <c r="K1111" s="9" t="n">
        <v>2</v>
      </c>
      <c r="L1111" s="10" t="n">
        <v>60</v>
      </c>
      <c r="M1111" s="14" t="n">
        <v>4160</v>
      </c>
      <c r="N1111" s="14" t="s">
        <v>83</v>
      </c>
      <c r="O1111" s="25" t="s">
        <v>210</v>
      </c>
      <c r="P1111" s="17"/>
    </row>
    <row r="1112" customFormat="false" ht="26.4" hidden="false" customHeight="false" outlineLevel="0" collapsed="false">
      <c r="A1112" s="11" t="s">
        <v>267</v>
      </c>
      <c r="B1112" s="14" t="s">
        <v>226</v>
      </c>
      <c r="C1112" s="9" t="s">
        <v>227</v>
      </c>
      <c r="D1112" s="15" t="s">
        <v>69</v>
      </c>
      <c r="E1112" s="23" t="s">
        <v>208</v>
      </c>
      <c r="F1112" s="9" t="n">
        <v>25</v>
      </c>
      <c r="G1112" s="9" t="n">
        <v>16</v>
      </c>
      <c r="H1112" s="9" t="s">
        <v>27</v>
      </c>
      <c r="I1112" s="9" t="n">
        <v>15</v>
      </c>
      <c r="J1112" s="9" t="n">
        <v>2</v>
      </c>
      <c r="K1112" s="9" t="n">
        <v>2</v>
      </c>
      <c r="L1112" s="10" t="n">
        <v>60</v>
      </c>
      <c r="M1112" s="9" t="n">
        <v>4668</v>
      </c>
      <c r="N1112" s="26" t="n">
        <v>44918</v>
      </c>
      <c r="O1112" s="17" t="s">
        <v>210</v>
      </c>
      <c r="P1112" s="17"/>
    </row>
    <row r="1113" customFormat="false" ht="39.6" hidden="false" customHeight="false" outlineLevel="0" collapsed="false">
      <c r="A1113" s="11" t="s">
        <v>267</v>
      </c>
      <c r="B1113" s="9" t="s">
        <v>54</v>
      </c>
      <c r="C1113" s="9" t="s">
        <v>228</v>
      </c>
      <c r="D1113" s="12" t="s">
        <v>69</v>
      </c>
      <c r="E1113" s="13" t="s">
        <v>229</v>
      </c>
      <c r="F1113" s="9" t="n">
        <v>25</v>
      </c>
      <c r="G1113" s="9" t="n">
        <v>16</v>
      </c>
      <c r="H1113" s="9" t="s">
        <v>27</v>
      </c>
      <c r="I1113" s="9" t="n">
        <v>15</v>
      </c>
      <c r="J1113" s="9" t="n">
        <v>2</v>
      </c>
      <c r="K1113" s="9" t="n">
        <v>2</v>
      </c>
      <c r="L1113" s="10" t="n">
        <v>60</v>
      </c>
      <c r="M1113" s="9" t="n">
        <v>4668</v>
      </c>
      <c r="N1113" s="26" t="n">
        <v>44918</v>
      </c>
      <c r="O1113" s="17" t="s">
        <v>210</v>
      </c>
      <c r="P1113" s="17"/>
    </row>
    <row r="1114" customFormat="false" ht="26.4" hidden="false" customHeight="false" outlineLevel="0" collapsed="false">
      <c r="A1114" s="14" t="s">
        <v>267</v>
      </c>
      <c r="B1114" s="14" t="s">
        <v>56</v>
      </c>
      <c r="C1114" s="14" t="s">
        <v>90</v>
      </c>
      <c r="D1114" s="15" t="s">
        <v>69</v>
      </c>
      <c r="E1114" s="14" t="s">
        <v>208</v>
      </c>
      <c r="F1114" s="9" t="n">
        <v>25</v>
      </c>
      <c r="G1114" s="9" t="n">
        <v>16</v>
      </c>
      <c r="H1114" s="9" t="s">
        <v>27</v>
      </c>
      <c r="I1114" s="9" t="n">
        <v>15</v>
      </c>
      <c r="J1114" s="9" t="n">
        <v>2</v>
      </c>
      <c r="K1114" s="9" t="n">
        <v>2</v>
      </c>
      <c r="L1114" s="10" t="n">
        <v>60</v>
      </c>
      <c r="M1114" s="14" t="n">
        <v>4310</v>
      </c>
      <c r="N1114" s="14" t="s">
        <v>91</v>
      </c>
      <c r="O1114" s="25" t="s">
        <v>210</v>
      </c>
      <c r="P1114" s="17"/>
    </row>
    <row r="1115" customFormat="false" ht="26.4" hidden="false" customHeight="false" outlineLevel="0" collapsed="false">
      <c r="A1115" s="14" t="s">
        <v>267</v>
      </c>
      <c r="B1115" s="14" t="s">
        <v>230</v>
      </c>
      <c r="C1115" s="14" t="s">
        <v>231</v>
      </c>
      <c r="D1115" s="15" t="s">
        <v>69</v>
      </c>
      <c r="E1115" s="14" t="s">
        <v>208</v>
      </c>
      <c r="F1115" s="9" t="n">
        <v>25</v>
      </c>
      <c r="G1115" s="9" t="n">
        <v>16</v>
      </c>
      <c r="H1115" s="9" t="s">
        <v>27</v>
      </c>
      <c r="I1115" s="9" t="n">
        <v>15</v>
      </c>
      <c r="J1115" s="9" t="n">
        <v>2</v>
      </c>
      <c r="K1115" s="9" t="n">
        <v>2</v>
      </c>
      <c r="L1115" s="10" t="n">
        <v>60</v>
      </c>
      <c r="M1115" s="14" t="n">
        <v>4599</v>
      </c>
      <c r="N1115" s="14" t="s">
        <v>232</v>
      </c>
      <c r="O1115" s="25" t="s">
        <v>210</v>
      </c>
      <c r="P1115" s="17"/>
    </row>
    <row r="1116" customFormat="false" ht="26.4" hidden="false" customHeight="false" outlineLevel="0" collapsed="false">
      <c r="A1116" s="11" t="s">
        <v>268</v>
      </c>
      <c r="B1116" s="38" t="s">
        <v>120</v>
      </c>
      <c r="C1116" s="38" t="s">
        <v>121</v>
      </c>
      <c r="D1116" s="10" t="s">
        <v>122</v>
      </c>
      <c r="E1116" s="9" t="s">
        <v>123</v>
      </c>
      <c r="F1116" s="9" t="n">
        <v>25</v>
      </c>
      <c r="G1116" s="9" t="n">
        <v>16</v>
      </c>
      <c r="H1116" s="9" t="n">
        <v>35</v>
      </c>
      <c r="I1116" s="9" t="s">
        <v>27</v>
      </c>
      <c r="J1116" s="9" t="n">
        <v>2</v>
      </c>
      <c r="K1116" s="9" t="n">
        <v>2</v>
      </c>
      <c r="L1116" s="10" t="n">
        <v>80</v>
      </c>
      <c r="M1116" s="9" t="n">
        <v>3670</v>
      </c>
      <c r="N1116" s="9" t="s">
        <v>124</v>
      </c>
      <c r="O1116" s="17" t="s">
        <v>38</v>
      </c>
      <c r="P1116" s="17"/>
    </row>
    <row r="1117" customFormat="false" ht="39.6" hidden="false" customHeight="false" outlineLevel="0" collapsed="false">
      <c r="A1117" s="11" t="s">
        <v>268</v>
      </c>
      <c r="B1117" s="9" t="s">
        <v>23</v>
      </c>
      <c r="C1117" s="9" t="s">
        <v>24</v>
      </c>
      <c r="D1117" s="12" t="s">
        <v>25</v>
      </c>
      <c r="E1117" s="13" t="s">
        <v>26</v>
      </c>
      <c r="F1117" s="9" t="n">
        <v>25</v>
      </c>
      <c r="G1117" s="9" t="n">
        <v>16</v>
      </c>
      <c r="H1117" s="9" t="n">
        <v>35</v>
      </c>
      <c r="I1117" s="9" t="s">
        <v>27</v>
      </c>
      <c r="J1117" s="9" t="n">
        <v>2</v>
      </c>
      <c r="K1117" s="9" t="n">
        <v>2</v>
      </c>
      <c r="L1117" s="10" t="n">
        <v>80</v>
      </c>
      <c r="M1117" s="16" t="n">
        <v>4435</v>
      </c>
      <c r="N1117" s="16" t="s">
        <v>28</v>
      </c>
      <c r="O1117" s="17" t="s">
        <v>29</v>
      </c>
      <c r="P1117" s="17"/>
    </row>
    <row r="1118" customFormat="false" ht="39.6" hidden="false" customHeight="false" outlineLevel="0" collapsed="false">
      <c r="A1118" s="14" t="s">
        <v>268</v>
      </c>
      <c r="B1118" s="14" t="s">
        <v>125</v>
      </c>
      <c r="C1118" s="14" t="s">
        <v>126</v>
      </c>
      <c r="D1118" s="15" t="s">
        <v>127</v>
      </c>
      <c r="E1118" s="14" t="s">
        <v>128</v>
      </c>
      <c r="F1118" s="9" t="n">
        <v>25</v>
      </c>
      <c r="G1118" s="9" t="n">
        <v>16</v>
      </c>
      <c r="H1118" s="9" t="n">
        <v>35</v>
      </c>
      <c r="I1118" s="9" t="s">
        <v>27</v>
      </c>
      <c r="J1118" s="9" t="n">
        <v>2</v>
      </c>
      <c r="K1118" s="9" t="n">
        <v>2</v>
      </c>
      <c r="L1118" s="10" t="n">
        <v>80</v>
      </c>
      <c r="M1118" s="14" t="n">
        <v>3771</v>
      </c>
      <c r="N1118" s="14" t="s">
        <v>129</v>
      </c>
      <c r="O1118" s="25" t="s">
        <v>38</v>
      </c>
      <c r="P1118" s="9"/>
    </row>
    <row r="1119" customFormat="false" ht="26.4" hidden="false" customHeight="false" outlineLevel="0" collapsed="false">
      <c r="A1119" s="11" t="s">
        <v>268</v>
      </c>
      <c r="B1119" s="9" t="s">
        <v>130</v>
      </c>
      <c r="C1119" s="9" t="s">
        <v>131</v>
      </c>
      <c r="D1119" s="12" t="s">
        <v>132</v>
      </c>
      <c r="E1119" s="13" t="s">
        <v>133</v>
      </c>
      <c r="F1119" s="9" t="n">
        <v>25</v>
      </c>
      <c r="G1119" s="9" t="n">
        <v>16</v>
      </c>
      <c r="H1119" s="9" t="n">
        <v>35</v>
      </c>
      <c r="I1119" s="9" t="s">
        <v>27</v>
      </c>
      <c r="J1119" s="9" t="n">
        <v>2</v>
      </c>
      <c r="K1119" s="9" t="n">
        <v>2</v>
      </c>
      <c r="L1119" s="10" t="n">
        <v>80</v>
      </c>
      <c r="M1119" s="9" t="n">
        <v>3631</v>
      </c>
      <c r="N1119" s="9" t="s">
        <v>134</v>
      </c>
      <c r="O1119" s="17" t="s">
        <v>29</v>
      </c>
      <c r="P1119" s="25"/>
    </row>
    <row r="1120" customFormat="false" ht="39.6" hidden="false" customHeight="false" outlineLevel="0" collapsed="false">
      <c r="A1120" s="11" t="s">
        <v>268</v>
      </c>
      <c r="B1120" s="9" t="s">
        <v>30</v>
      </c>
      <c r="C1120" s="9" t="s">
        <v>31</v>
      </c>
      <c r="D1120" s="12" t="s">
        <v>25</v>
      </c>
      <c r="E1120" s="13" t="s">
        <v>26</v>
      </c>
      <c r="F1120" s="9" t="n">
        <v>25</v>
      </c>
      <c r="G1120" s="9" t="n">
        <v>16</v>
      </c>
      <c r="H1120" s="9" t="n">
        <v>35</v>
      </c>
      <c r="I1120" s="9" t="s">
        <v>27</v>
      </c>
      <c r="J1120" s="9" t="n">
        <v>2</v>
      </c>
      <c r="K1120" s="9" t="n">
        <v>2</v>
      </c>
      <c r="L1120" s="10" t="n">
        <v>80</v>
      </c>
      <c r="M1120" s="16" t="n">
        <v>4395</v>
      </c>
      <c r="N1120" s="20" t="s">
        <v>32</v>
      </c>
      <c r="O1120" s="17" t="s">
        <v>29</v>
      </c>
      <c r="P1120" s="25"/>
    </row>
    <row r="1121" customFormat="false" ht="26.4" hidden="false" customHeight="false" outlineLevel="0" collapsed="false">
      <c r="A1121" s="11" t="s">
        <v>268</v>
      </c>
      <c r="B1121" s="9" t="s">
        <v>67</v>
      </c>
      <c r="C1121" s="9" t="s">
        <v>104</v>
      </c>
      <c r="D1121" s="12" t="s">
        <v>141</v>
      </c>
      <c r="E1121" s="13" t="s">
        <v>247</v>
      </c>
      <c r="F1121" s="9" t="n">
        <v>25</v>
      </c>
      <c r="G1121" s="9" t="n">
        <v>16</v>
      </c>
      <c r="H1121" s="9" t="n">
        <v>35</v>
      </c>
      <c r="I1121" s="9" t="s">
        <v>27</v>
      </c>
      <c r="J1121" s="9" t="n">
        <v>2</v>
      </c>
      <c r="K1121" s="9" t="n">
        <v>2</v>
      </c>
      <c r="L1121" s="10" t="n">
        <v>80</v>
      </c>
      <c r="M1121" s="9" t="n">
        <v>4567</v>
      </c>
      <c r="N1121" s="9" t="s">
        <v>248</v>
      </c>
      <c r="O1121" s="17" t="s">
        <v>29</v>
      </c>
      <c r="P1121" s="25"/>
    </row>
    <row r="1122" customFormat="false" ht="26.4" hidden="false" customHeight="false" outlineLevel="0" collapsed="false">
      <c r="A1122" s="11" t="s">
        <v>268</v>
      </c>
      <c r="B1122" s="9" t="s">
        <v>67</v>
      </c>
      <c r="C1122" s="9" t="s">
        <v>104</v>
      </c>
      <c r="D1122" s="10" t="s">
        <v>105</v>
      </c>
      <c r="E1122" s="30" t="s">
        <v>145</v>
      </c>
      <c r="F1122" s="9" t="n">
        <v>25</v>
      </c>
      <c r="G1122" s="9" t="n">
        <v>16</v>
      </c>
      <c r="H1122" s="9" t="n">
        <v>35</v>
      </c>
      <c r="I1122" s="9" t="s">
        <v>27</v>
      </c>
      <c r="J1122" s="9" t="n">
        <v>2</v>
      </c>
      <c r="K1122" s="9" t="n">
        <v>2</v>
      </c>
      <c r="L1122" s="10" t="n">
        <v>80</v>
      </c>
      <c r="M1122" s="9" t="n">
        <v>4460</v>
      </c>
      <c r="N1122" s="9" t="s">
        <v>107</v>
      </c>
      <c r="O1122" s="9" t="s">
        <v>266</v>
      </c>
      <c r="P1122" s="25"/>
    </row>
    <row r="1123" customFormat="false" ht="39.6" hidden="false" customHeight="false" outlineLevel="0" collapsed="false">
      <c r="A1123" s="14" t="s">
        <v>268</v>
      </c>
      <c r="B1123" s="14" t="s">
        <v>33</v>
      </c>
      <c r="C1123" s="14" t="s">
        <v>152</v>
      </c>
      <c r="D1123" s="15" t="s">
        <v>127</v>
      </c>
      <c r="E1123" s="14" t="s">
        <v>128</v>
      </c>
      <c r="F1123" s="9" t="n">
        <v>25</v>
      </c>
      <c r="G1123" s="9" t="n">
        <v>16</v>
      </c>
      <c r="H1123" s="9" t="n">
        <v>35</v>
      </c>
      <c r="I1123" s="9" t="s">
        <v>27</v>
      </c>
      <c r="J1123" s="9" t="n">
        <v>2</v>
      </c>
      <c r="K1123" s="9" t="n">
        <v>2</v>
      </c>
      <c r="L1123" s="10" t="n">
        <v>80</v>
      </c>
      <c r="M1123" s="14" t="n">
        <v>3708</v>
      </c>
      <c r="N1123" s="14" t="s">
        <v>153</v>
      </c>
      <c r="O1123" s="25" t="s">
        <v>38</v>
      </c>
      <c r="P1123" s="25"/>
    </row>
    <row r="1124" customFormat="false" ht="39.6" hidden="false" customHeight="false" outlineLevel="0" collapsed="false">
      <c r="A1124" s="14" t="s">
        <v>268</v>
      </c>
      <c r="B1124" s="14" t="s">
        <v>33</v>
      </c>
      <c r="C1124" s="14" t="s">
        <v>154</v>
      </c>
      <c r="D1124" s="15" t="s">
        <v>127</v>
      </c>
      <c r="E1124" s="14" t="s">
        <v>128</v>
      </c>
      <c r="F1124" s="9" t="n">
        <v>25</v>
      </c>
      <c r="G1124" s="9" t="n">
        <v>16</v>
      </c>
      <c r="H1124" s="9" t="n">
        <v>35</v>
      </c>
      <c r="I1124" s="9" t="s">
        <v>27</v>
      </c>
      <c r="J1124" s="9" t="n">
        <v>2</v>
      </c>
      <c r="K1124" s="9" t="n">
        <v>2</v>
      </c>
      <c r="L1124" s="10" t="n">
        <v>80</v>
      </c>
      <c r="M1124" s="14" t="n">
        <v>4377</v>
      </c>
      <c r="N1124" s="14" t="s">
        <v>155</v>
      </c>
      <c r="O1124" s="25" t="s">
        <v>38</v>
      </c>
      <c r="P1124" s="25"/>
    </row>
    <row r="1125" customFormat="false" ht="39.6" hidden="false" customHeight="false" outlineLevel="0" collapsed="false">
      <c r="A1125" s="14" t="s">
        <v>268</v>
      </c>
      <c r="B1125" s="23" t="s">
        <v>33</v>
      </c>
      <c r="C1125" s="24" t="s">
        <v>34</v>
      </c>
      <c r="D1125" s="15" t="s">
        <v>35</v>
      </c>
      <c r="E1125" s="23" t="s">
        <v>36</v>
      </c>
      <c r="F1125" s="9" t="n">
        <v>25</v>
      </c>
      <c r="G1125" s="9" t="n">
        <v>16</v>
      </c>
      <c r="H1125" s="9" t="n">
        <v>35</v>
      </c>
      <c r="I1125" s="9" t="s">
        <v>27</v>
      </c>
      <c r="J1125" s="9" t="n">
        <v>2</v>
      </c>
      <c r="K1125" s="9" t="n">
        <v>2</v>
      </c>
      <c r="L1125" s="10" t="n">
        <v>80</v>
      </c>
      <c r="M1125" s="14" t="n">
        <v>3855</v>
      </c>
      <c r="N1125" s="14" t="s">
        <v>37</v>
      </c>
      <c r="O1125" s="25" t="s">
        <v>38</v>
      </c>
      <c r="P1125" s="17"/>
    </row>
    <row r="1126" customFormat="false" ht="39.6" hidden="false" customHeight="false" outlineLevel="0" collapsed="false">
      <c r="A1126" s="14" t="s">
        <v>268</v>
      </c>
      <c r="B1126" s="14" t="s">
        <v>156</v>
      </c>
      <c r="C1126" s="14" t="s">
        <v>157</v>
      </c>
      <c r="D1126" s="15" t="s">
        <v>127</v>
      </c>
      <c r="E1126" s="14" t="s">
        <v>128</v>
      </c>
      <c r="F1126" s="9" t="n">
        <v>25</v>
      </c>
      <c r="G1126" s="9" t="n">
        <v>16</v>
      </c>
      <c r="H1126" s="9" t="n">
        <v>35</v>
      </c>
      <c r="I1126" s="9" t="s">
        <v>27</v>
      </c>
      <c r="J1126" s="9" t="n">
        <v>2</v>
      </c>
      <c r="K1126" s="9" t="n">
        <v>2</v>
      </c>
      <c r="L1126" s="10" t="n">
        <v>80</v>
      </c>
      <c r="M1126" s="14" t="n">
        <v>4431</v>
      </c>
      <c r="N1126" s="14" t="s">
        <v>158</v>
      </c>
      <c r="O1126" s="25" t="s">
        <v>38</v>
      </c>
      <c r="P1126" s="17"/>
    </row>
    <row r="1127" customFormat="false" ht="39.6" hidden="false" customHeight="false" outlineLevel="0" collapsed="false">
      <c r="A1127" s="14" t="s">
        <v>268</v>
      </c>
      <c r="B1127" s="14" t="s">
        <v>159</v>
      </c>
      <c r="C1127" s="14" t="s">
        <v>160</v>
      </c>
      <c r="D1127" s="15" t="s">
        <v>127</v>
      </c>
      <c r="E1127" s="14" t="s">
        <v>128</v>
      </c>
      <c r="F1127" s="9" t="n">
        <v>25</v>
      </c>
      <c r="G1127" s="9" t="n">
        <v>16</v>
      </c>
      <c r="H1127" s="9" t="n">
        <v>35</v>
      </c>
      <c r="I1127" s="9" t="s">
        <v>27</v>
      </c>
      <c r="J1127" s="9" t="n">
        <v>2</v>
      </c>
      <c r="K1127" s="9" t="n">
        <v>2</v>
      </c>
      <c r="L1127" s="10" t="n">
        <v>80</v>
      </c>
      <c r="M1127" s="14" t="n">
        <v>3706</v>
      </c>
      <c r="N1127" s="14" t="s">
        <v>153</v>
      </c>
      <c r="O1127" s="25" t="s">
        <v>38</v>
      </c>
      <c r="P1127" s="17"/>
    </row>
    <row r="1128" customFormat="false" ht="39.6" hidden="false" customHeight="false" outlineLevel="0" collapsed="false">
      <c r="A1128" s="14" t="s">
        <v>268</v>
      </c>
      <c r="B1128" s="14" t="s">
        <v>161</v>
      </c>
      <c r="C1128" s="14" t="s">
        <v>162</v>
      </c>
      <c r="D1128" s="15" t="s">
        <v>127</v>
      </c>
      <c r="E1128" s="14" t="s">
        <v>128</v>
      </c>
      <c r="F1128" s="9" t="n">
        <v>25</v>
      </c>
      <c r="G1128" s="9" t="n">
        <v>16</v>
      </c>
      <c r="H1128" s="9" t="n">
        <v>35</v>
      </c>
      <c r="I1128" s="9" t="s">
        <v>27</v>
      </c>
      <c r="J1128" s="9" t="n">
        <v>2</v>
      </c>
      <c r="K1128" s="9" t="n">
        <v>2</v>
      </c>
      <c r="L1128" s="10" t="n">
        <v>80</v>
      </c>
      <c r="M1128" s="14" t="n">
        <v>3707</v>
      </c>
      <c r="N1128" s="14" t="s">
        <v>153</v>
      </c>
      <c r="O1128" s="25" t="s">
        <v>38</v>
      </c>
      <c r="P1128" s="17"/>
    </row>
    <row r="1129" customFormat="false" ht="39.6" hidden="false" customHeight="false" outlineLevel="0" collapsed="false">
      <c r="A1129" s="11" t="s">
        <v>268</v>
      </c>
      <c r="B1129" s="9" t="s">
        <v>39</v>
      </c>
      <c r="C1129" s="9" t="s">
        <v>40</v>
      </c>
      <c r="D1129" s="12" t="s">
        <v>25</v>
      </c>
      <c r="E1129" s="13" t="s">
        <v>26</v>
      </c>
      <c r="F1129" s="9" t="n">
        <v>25</v>
      </c>
      <c r="G1129" s="9" t="n">
        <v>16</v>
      </c>
      <c r="H1129" s="9" t="n">
        <v>35</v>
      </c>
      <c r="I1129" s="9" t="s">
        <v>27</v>
      </c>
      <c r="J1129" s="9" t="n">
        <v>2</v>
      </c>
      <c r="K1129" s="9" t="n">
        <v>2</v>
      </c>
      <c r="L1129" s="10" t="n">
        <v>80</v>
      </c>
      <c r="M1129" s="9" t="n">
        <v>4804</v>
      </c>
      <c r="N1129" s="26" t="s">
        <v>41</v>
      </c>
      <c r="O1129" s="17" t="s">
        <v>29</v>
      </c>
      <c r="P1129" s="17"/>
    </row>
    <row r="1130" customFormat="false" ht="26.4" hidden="false" customHeight="false" outlineLevel="0" collapsed="false">
      <c r="A1130" s="11" t="s">
        <v>268</v>
      </c>
      <c r="B1130" s="9" t="s">
        <v>39</v>
      </c>
      <c r="C1130" s="9" t="s">
        <v>163</v>
      </c>
      <c r="D1130" s="10" t="s">
        <v>59</v>
      </c>
      <c r="E1130" s="9" t="s">
        <v>164</v>
      </c>
      <c r="F1130" s="9" t="n">
        <v>25</v>
      </c>
      <c r="G1130" s="9" t="n">
        <v>16</v>
      </c>
      <c r="H1130" s="9" t="n">
        <v>35</v>
      </c>
      <c r="I1130" s="9" t="s">
        <v>27</v>
      </c>
      <c r="J1130" s="9" t="n">
        <v>2</v>
      </c>
      <c r="K1130" s="9" t="n">
        <v>2</v>
      </c>
      <c r="L1130" s="10" t="n">
        <v>80</v>
      </c>
      <c r="M1130" s="9" t="n">
        <v>4092</v>
      </c>
      <c r="N1130" s="26" t="s">
        <v>165</v>
      </c>
      <c r="O1130" s="17" t="s">
        <v>38</v>
      </c>
      <c r="P1130" s="25"/>
    </row>
    <row r="1131" customFormat="false" ht="26.4" hidden="false" customHeight="false" outlineLevel="0" collapsed="false">
      <c r="A1131" s="11" t="s">
        <v>268</v>
      </c>
      <c r="B1131" s="9" t="s">
        <v>39</v>
      </c>
      <c r="C1131" s="9" t="s">
        <v>58</v>
      </c>
      <c r="D1131" s="10" t="s">
        <v>59</v>
      </c>
      <c r="E1131" s="9" t="s">
        <v>164</v>
      </c>
      <c r="F1131" s="9" t="n">
        <v>25</v>
      </c>
      <c r="G1131" s="9" t="n">
        <v>16</v>
      </c>
      <c r="H1131" s="9" t="n">
        <v>35</v>
      </c>
      <c r="I1131" s="9" t="s">
        <v>27</v>
      </c>
      <c r="J1131" s="9" t="n">
        <v>2</v>
      </c>
      <c r="K1131" s="9" t="n">
        <v>2</v>
      </c>
      <c r="L1131" s="10" t="n">
        <v>80</v>
      </c>
      <c r="M1131" s="9" t="n">
        <v>4747</v>
      </c>
      <c r="N1131" s="26" t="s">
        <v>61</v>
      </c>
      <c r="O1131" s="17" t="s">
        <v>38</v>
      </c>
      <c r="P1131" s="9"/>
    </row>
    <row r="1132" customFormat="false" ht="26.4" hidden="false" customHeight="false" outlineLevel="0" collapsed="false">
      <c r="A1132" s="11" t="s">
        <v>268</v>
      </c>
      <c r="B1132" s="9" t="s">
        <v>42</v>
      </c>
      <c r="C1132" s="9" t="s">
        <v>168</v>
      </c>
      <c r="D1132" s="12" t="s">
        <v>169</v>
      </c>
      <c r="E1132" s="13" t="s">
        <v>170</v>
      </c>
      <c r="F1132" s="9" t="n">
        <v>25</v>
      </c>
      <c r="G1132" s="9" t="n">
        <v>16</v>
      </c>
      <c r="H1132" s="9" t="n">
        <v>35</v>
      </c>
      <c r="I1132" s="9" t="s">
        <v>27</v>
      </c>
      <c r="J1132" s="9" t="n">
        <v>2</v>
      </c>
      <c r="K1132" s="9" t="n">
        <v>2</v>
      </c>
      <c r="L1132" s="10" t="n">
        <v>80</v>
      </c>
      <c r="M1132" s="9" t="n">
        <v>3677</v>
      </c>
      <c r="N1132" s="26" t="s">
        <v>171</v>
      </c>
      <c r="O1132" s="17" t="s">
        <v>97</v>
      </c>
      <c r="P1132" s="17"/>
    </row>
    <row r="1133" customFormat="false" ht="26.4" hidden="false" customHeight="false" outlineLevel="0" collapsed="false">
      <c r="A1133" s="11" t="s">
        <v>268</v>
      </c>
      <c r="B1133" s="9" t="s">
        <v>42</v>
      </c>
      <c r="C1133" s="9" t="s">
        <v>43</v>
      </c>
      <c r="D1133" s="12" t="s">
        <v>44</v>
      </c>
      <c r="E1133" s="13" t="s">
        <v>45</v>
      </c>
      <c r="F1133" s="9" t="n">
        <v>25</v>
      </c>
      <c r="G1133" s="9" t="n">
        <v>16</v>
      </c>
      <c r="H1133" s="9" t="n">
        <v>35</v>
      </c>
      <c r="I1133" s="9" t="s">
        <v>27</v>
      </c>
      <c r="J1133" s="9" t="n">
        <v>2</v>
      </c>
      <c r="K1133" s="9" t="n">
        <v>2</v>
      </c>
      <c r="L1133" s="10" t="n">
        <v>80</v>
      </c>
      <c r="M1133" s="9" t="n">
        <v>3770</v>
      </c>
      <c r="N1133" s="26" t="n">
        <v>41878</v>
      </c>
      <c r="O1133" s="17" t="s">
        <v>29</v>
      </c>
      <c r="P1133" s="17"/>
    </row>
    <row r="1134" customFormat="false" ht="39.6" hidden="false" customHeight="false" outlineLevel="0" collapsed="false">
      <c r="A1134" s="11" t="s">
        <v>268</v>
      </c>
      <c r="B1134" s="9" t="s">
        <v>46</v>
      </c>
      <c r="C1134" s="9" t="s">
        <v>47</v>
      </c>
      <c r="D1134" s="12" t="s">
        <v>25</v>
      </c>
      <c r="E1134" s="13" t="s">
        <v>26</v>
      </c>
      <c r="F1134" s="9" t="n">
        <v>25</v>
      </c>
      <c r="G1134" s="9" t="n">
        <v>16</v>
      </c>
      <c r="H1134" s="9" t="n">
        <v>35</v>
      </c>
      <c r="I1134" s="9" t="s">
        <v>27</v>
      </c>
      <c r="J1134" s="9" t="n">
        <v>2</v>
      </c>
      <c r="K1134" s="9" t="n">
        <v>2</v>
      </c>
      <c r="L1134" s="10" t="n">
        <v>80</v>
      </c>
      <c r="M1134" s="9" t="n">
        <v>4805</v>
      </c>
      <c r="N1134" s="26" t="s">
        <v>41</v>
      </c>
      <c r="O1134" s="17" t="s">
        <v>29</v>
      </c>
      <c r="P1134" s="17"/>
    </row>
    <row r="1135" customFormat="false" ht="26.4" hidden="false" customHeight="false" outlineLevel="0" collapsed="false">
      <c r="A1135" s="11" t="s">
        <v>268</v>
      </c>
      <c r="B1135" s="9" t="s">
        <v>46</v>
      </c>
      <c r="C1135" s="9" t="s">
        <v>172</v>
      </c>
      <c r="D1135" s="12" t="s">
        <v>173</v>
      </c>
      <c r="E1135" s="13" t="s">
        <v>174</v>
      </c>
      <c r="F1135" s="9" t="n">
        <v>25</v>
      </c>
      <c r="G1135" s="9" t="n">
        <v>16</v>
      </c>
      <c r="H1135" s="9" t="n">
        <v>35</v>
      </c>
      <c r="I1135" s="9" t="s">
        <v>27</v>
      </c>
      <c r="J1135" s="9" t="n">
        <v>2</v>
      </c>
      <c r="K1135" s="9" t="n">
        <v>2</v>
      </c>
      <c r="L1135" s="10" t="n">
        <v>80</v>
      </c>
      <c r="M1135" s="9" t="n">
        <v>3716</v>
      </c>
      <c r="N1135" s="26" t="s">
        <v>175</v>
      </c>
      <c r="O1135" s="17" t="s">
        <v>29</v>
      </c>
      <c r="P1135" s="17"/>
    </row>
    <row r="1136" customFormat="false" ht="26.4" hidden="false" customHeight="false" outlineLevel="0" collapsed="false">
      <c r="A1136" s="11" t="s">
        <v>268</v>
      </c>
      <c r="B1136" s="9" t="s">
        <v>46</v>
      </c>
      <c r="C1136" s="9" t="s">
        <v>172</v>
      </c>
      <c r="D1136" s="12" t="s">
        <v>176</v>
      </c>
      <c r="E1136" s="13" t="s">
        <v>174</v>
      </c>
      <c r="F1136" s="9" t="n">
        <v>25</v>
      </c>
      <c r="G1136" s="9" t="n">
        <v>16</v>
      </c>
      <c r="H1136" s="9" t="n">
        <v>35</v>
      </c>
      <c r="I1136" s="9" t="s">
        <v>27</v>
      </c>
      <c r="J1136" s="9" t="n">
        <v>2</v>
      </c>
      <c r="K1136" s="9" t="n">
        <v>2</v>
      </c>
      <c r="L1136" s="10" t="n">
        <v>80</v>
      </c>
      <c r="M1136" s="9" t="n">
        <v>4478</v>
      </c>
      <c r="N1136" s="26" t="s">
        <v>178</v>
      </c>
      <c r="O1136" s="17" t="s">
        <v>97</v>
      </c>
      <c r="P1136" s="33" t="s">
        <v>95</v>
      </c>
      <c r="R1136" s="5"/>
      <c r="S1136" s="4"/>
    </row>
    <row r="1137" customFormat="false" ht="26.4" hidden="false" customHeight="false" outlineLevel="0" collapsed="false">
      <c r="A1137" s="43" t="s">
        <v>268</v>
      </c>
      <c r="B1137" s="9" t="s">
        <v>46</v>
      </c>
      <c r="C1137" s="9" t="s">
        <v>100</v>
      </c>
      <c r="D1137" s="10" t="s">
        <v>101</v>
      </c>
      <c r="E1137" s="9" t="s">
        <v>179</v>
      </c>
      <c r="F1137" s="9" t="n">
        <v>25</v>
      </c>
      <c r="G1137" s="9" t="n">
        <v>16</v>
      </c>
      <c r="H1137" s="9" t="n">
        <v>35</v>
      </c>
      <c r="I1137" s="9" t="s">
        <v>27</v>
      </c>
      <c r="J1137" s="9" t="n">
        <v>2</v>
      </c>
      <c r="K1137" s="9" t="n">
        <v>2</v>
      </c>
      <c r="L1137" s="10" t="n">
        <v>80</v>
      </c>
      <c r="M1137" s="9" t="n">
        <v>4223</v>
      </c>
      <c r="N1137" s="26" t="s">
        <v>103</v>
      </c>
      <c r="O1137" s="17" t="s">
        <v>38</v>
      </c>
      <c r="P1137" s="33" t="s">
        <v>95</v>
      </c>
      <c r="R1137" s="5"/>
      <c r="S1137" s="4"/>
    </row>
    <row r="1138" customFormat="false" ht="39.6" hidden="false" customHeight="false" outlineLevel="0" collapsed="false">
      <c r="A1138" s="14" t="s">
        <v>268</v>
      </c>
      <c r="B1138" s="23" t="s">
        <v>48</v>
      </c>
      <c r="C1138" s="24" t="s">
        <v>49</v>
      </c>
      <c r="D1138" s="15" t="s">
        <v>35</v>
      </c>
      <c r="E1138" s="23" t="s">
        <v>36</v>
      </c>
      <c r="F1138" s="9" t="n">
        <v>25</v>
      </c>
      <c r="G1138" s="9" t="n">
        <v>16</v>
      </c>
      <c r="H1138" s="9" t="n">
        <v>35</v>
      </c>
      <c r="I1138" s="9" t="s">
        <v>27</v>
      </c>
      <c r="J1138" s="9" t="n">
        <v>2</v>
      </c>
      <c r="K1138" s="9" t="n">
        <v>2</v>
      </c>
      <c r="L1138" s="10" t="n">
        <v>80</v>
      </c>
      <c r="M1138" s="14" t="n">
        <v>4190</v>
      </c>
      <c r="N1138" s="14" t="s">
        <v>50</v>
      </c>
      <c r="O1138" s="25" t="s">
        <v>38</v>
      </c>
      <c r="P1138" s="33" t="s">
        <v>95</v>
      </c>
      <c r="R1138" s="5"/>
      <c r="S1138" s="4"/>
    </row>
    <row r="1139" customFormat="false" ht="26.4" hidden="false" customHeight="false" outlineLevel="0" collapsed="false">
      <c r="A1139" s="11" t="s">
        <v>268</v>
      </c>
      <c r="B1139" s="9" t="s">
        <v>108</v>
      </c>
      <c r="C1139" s="9" t="s">
        <v>109</v>
      </c>
      <c r="D1139" s="10" t="s">
        <v>105</v>
      </c>
      <c r="E1139" s="30" t="s">
        <v>145</v>
      </c>
      <c r="F1139" s="9" t="n">
        <v>25</v>
      </c>
      <c r="G1139" s="9" t="n">
        <v>16</v>
      </c>
      <c r="H1139" s="9" t="n">
        <v>35</v>
      </c>
      <c r="I1139" s="9" t="s">
        <v>27</v>
      </c>
      <c r="J1139" s="9" t="n">
        <v>2</v>
      </c>
      <c r="K1139" s="9" t="n">
        <v>2</v>
      </c>
      <c r="L1139" s="10" t="n">
        <v>80</v>
      </c>
      <c r="M1139" s="9" t="n">
        <v>3051</v>
      </c>
      <c r="N1139" s="9" t="s">
        <v>110</v>
      </c>
      <c r="O1139" s="9" t="s">
        <v>266</v>
      </c>
      <c r="P1139" s="33" t="s">
        <v>189</v>
      </c>
      <c r="R1139" s="5"/>
      <c r="S1139" s="4"/>
    </row>
    <row r="1140" customFormat="false" ht="26.4" hidden="false" customHeight="false" outlineLevel="0" collapsed="false">
      <c r="A1140" s="11" t="s">
        <v>268</v>
      </c>
      <c r="B1140" s="9" t="s">
        <v>108</v>
      </c>
      <c r="C1140" s="9" t="s">
        <v>183</v>
      </c>
      <c r="D1140" s="10" t="s">
        <v>184</v>
      </c>
      <c r="E1140" s="9" t="s">
        <v>185</v>
      </c>
      <c r="F1140" s="9" t="n">
        <v>25</v>
      </c>
      <c r="G1140" s="9" t="n">
        <v>16</v>
      </c>
      <c r="H1140" s="9" t="n">
        <v>35</v>
      </c>
      <c r="I1140" s="9" t="s">
        <v>27</v>
      </c>
      <c r="J1140" s="9" t="n">
        <v>2</v>
      </c>
      <c r="K1140" s="9" t="n">
        <v>2</v>
      </c>
      <c r="L1140" s="10" t="n">
        <v>80</v>
      </c>
      <c r="M1140" s="9" t="n">
        <v>4186</v>
      </c>
      <c r="N1140" s="26" t="s">
        <v>186</v>
      </c>
      <c r="O1140" s="17" t="s">
        <v>38</v>
      </c>
      <c r="P1140" s="33" t="s">
        <v>189</v>
      </c>
      <c r="R1140" s="5"/>
      <c r="S1140" s="4"/>
    </row>
    <row r="1141" customFormat="false" ht="26.4" hidden="false" customHeight="false" outlineLevel="0" collapsed="false">
      <c r="A1141" s="11" t="s">
        <v>268</v>
      </c>
      <c r="B1141" s="9" t="s">
        <v>108</v>
      </c>
      <c r="C1141" s="9" t="s">
        <v>187</v>
      </c>
      <c r="D1141" s="10" t="s">
        <v>184</v>
      </c>
      <c r="E1141" s="9" t="s">
        <v>185</v>
      </c>
      <c r="F1141" s="9" t="n">
        <v>25</v>
      </c>
      <c r="G1141" s="9" t="n">
        <v>16</v>
      </c>
      <c r="H1141" s="9" t="n">
        <v>35</v>
      </c>
      <c r="I1141" s="9" t="s">
        <v>27</v>
      </c>
      <c r="J1141" s="9" t="n">
        <v>2</v>
      </c>
      <c r="K1141" s="9" t="n">
        <v>2</v>
      </c>
      <c r="L1141" s="10" t="n">
        <v>80</v>
      </c>
      <c r="M1141" s="9" t="n">
        <v>3826</v>
      </c>
      <c r="N1141" s="26" t="s">
        <v>188</v>
      </c>
      <c r="O1141" s="17" t="s">
        <v>38</v>
      </c>
      <c r="P1141" s="33" t="s">
        <v>189</v>
      </c>
      <c r="R1141" s="5"/>
      <c r="S1141" s="4"/>
    </row>
    <row r="1142" customFormat="false" ht="26.4" hidden="false" customHeight="false" outlineLevel="0" collapsed="false">
      <c r="A1142" s="11" t="s">
        <v>268</v>
      </c>
      <c r="B1142" s="9" t="s">
        <v>51</v>
      </c>
      <c r="C1142" s="9" t="s">
        <v>52</v>
      </c>
      <c r="D1142" s="12" t="s">
        <v>53</v>
      </c>
      <c r="E1142" s="13" t="s">
        <v>45</v>
      </c>
      <c r="F1142" s="9" t="n">
        <v>25</v>
      </c>
      <c r="G1142" s="9" t="n">
        <v>16</v>
      </c>
      <c r="H1142" s="9" t="n">
        <v>35</v>
      </c>
      <c r="I1142" s="9" t="s">
        <v>27</v>
      </c>
      <c r="J1142" s="9" t="n">
        <v>2</v>
      </c>
      <c r="K1142" s="9" t="n">
        <v>2</v>
      </c>
      <c r="L1142" s="10" t="n">
        <v>80</v>
      </c>
      <c r="M1142" s="9" t="n">
        <v>4140</v>
      </c>
      <c r="N1142" s="26" t="s">
        <v>256</v>
      </c>
      <c r="O1142" s="17" t="s">
        <v>97</v>
      </c>
      <c r="P1142" s="17"/>
    </row>
    <row r="1143" customFormat="false" ht="26.4" hidden="false" customHeight="false" outlineLevel="0" collapsed="false">
      <c r="A1143" s="11" t="s">
        <v>268</v>
      </c>
      <c r="B1143" s="9" t="s">
        <v>54</v>
      </c>
      <c r="C1143" s="9" t="s">
        <v>190</v>
      </c>
      <c r="D1143" s="12" t="s">
        <v>169</v>
      </c>
      <c r="E1143" s="13" t="s">
        <v>170</v>
      </c>
      <c r="F1143" s="9" t="n">
        <v>25</v>
      </c>
      <c r="G1143" s="9" t="n">
        <v>16</v>
      </c>
      <c r="H1143" s="9" t="n">
        <v>35</v>
      </c>
      <c r="I1143" s="9" t="s">
        <v>27</v>
      </c>
      <c r="J1143" s="9" t="n">
        <v>2</v>
      </c>
      <c r="K1143" s="9" t="n">
        <v>2</v>
      </c>
      <c r="L1143" s="10" t="n">
        <v>80</v>
      </c>
      <c r="M1143" s="9" t="n">
        <v>4718</v>
      </c>
      <c r="N1143" s="26" t="s">
        <v>191</v>
      </c>
      <c r="O1143" s="17" t="s">
        <v>97</v>
      </c>
      <c r="P1143" s="17"/>
    </row>
    <row r="1144" customFormat="false" ht="26.4" hidden="false" customHeight="false" outlineLevel="0" collapsed="false">
      <c r="A1144" s="11" t="s">
        <v>268</v>
      </c>
      <c r="B1144" s="9" t="s">
        <v>54</v>
      </c>
      <c r="C1144" s="9" t="s">
        <v>55</v>
      </c>
      <c r="D1144" s="12" t="s">
        <v>44</v>
      </c>
      <c r="E1144" s="13" t="s">
        <v>45</v>
      </c>
      <c r="F1144" s="9" t="n">
        <v>25</v>
      </c>
      <c r="G1144" s="9" t="n">
        <v>16</v>
      </c>
      <c r="H1144" s="9" t="n">
        <v>35</v>
      </c>
      <c r="I1144" s="9" t="s">
        <v>27</v>
      </c>
      <c r="J1144" s="9" t="n">
        <v>2</v>
      </c>
      <c r="K1144" s="9" t="n">
        <v>2</v>
      </c>
      <c r="L1144" s="10" t="n">
        <v>80</v>
      </c>
      <c r="M1144" s="9" t="n">
        <v>4340</v>
      </c>
      <c r="N1144" s="26" t="n">
        <v>43544</v>
      </c>
      <c r="O1144" s="17" t="s">
        <v>29</v>
      </c>
      <c r="P1144" s="17"/>
    </row>
    <row r="1145" customFormat="false" ht="39.6" hidden="false" customHeight="false" outlineLevel="0" collapsed="false">
      <c r="A1145" s="11" t="s">
        <v>268</v>
      </c>
      <c r="B1145" s="9" t="s">
        <v>56</v>
      </c>
      <c r="C1145" s="9" t="s">
        <v>57</v>
      </c>
      <c r="D1145" s="12" t="s">
        <v>25</v>
      </c>
      <c r="E1145" s="13" t="s">
        <v>26</v>
      </c>
      <c r="F1145" s="9" t="n">
        <v>25</v>
      </c>
      <c r="G1145" s="9" t="n">
        <v>16</v>
      </c>
      <c r="H1145" s="9" t="n">
        <v>35</v>
      </c>
      <c r="I1145" s="9" t="s">
        <v>27</v>
      </c>
      <c r="J1145" s="9" t="n">
        <v>2</v>
      </c>
      <c r="K1145" s="9" t="n">
        <v>2</v>
      </c>
      <c r="L1145" s="10" t="n">
        <v>80</v>
      </c>
      <c r="M1145" s="9" t="n">
        <v>4806</v>
      </c>
      <c r="N1145" s="26" t="s">
        <v>41</v>
      </c>
      <c r="O1145" s="17" t="s">
        <v>29</v>
      </c>
      <c r="P1145" s="17"/>
    </row>
    <row r="1146" customFormat="false" ht="26.4" hidden="false" customHeight="false" outlineLevel="0" collapsed="false">
      <c r="A1146" s="44" t="s">
        <v>268</v>
      </c>
      <c r="B1146" s="9" t="s">
        <v>56</v>
      </c>
      <c r="C1146" s="9" t="s">
        <v>192</v>
      </c>
      <c r="D1146" s="10" t="s">
        <v>193</v>
      </c>
      <c r="E1146" s="9" t="s">
        <v>194</v>
      </c>
      <c r="F1146" s="9" t="n">
        <v>25</v>
      </c>
      <c r="G1146" s="9" t="n">
        <v>16</v>
      </c>
      <c r="H1146" s="9" t="n">
        <v>35</v>
      </c>
      <c r="I1146" s="9" t="s">
        <v>27</v>
      </c>
      <c r="J1146" s="9" t="n">
        <v>2</v>
      </c>
      <c r="K1146" s="9" t="n">
        <v>2</v>
      </c>
      <c r="L1146" s="10" t="n">
        <v>80</v>
      </c>
      <c r="M1146" s="9" t="n">
        <v>3883</v>
      </c>
      <c r="N1146" s="9" t="s">
        <v>195</v>
      </c>
      <c r="O1146" s="17" t="s">
        <v>38</v>
      </c>
      <c r="P1146" s="17"/>
    </row>
    <row r="1147" customFormat="false" ht="26.4" hidden="false" customHeight="false" outlineLevel="0" collapsed="false">
      <c r="A1147" s="11" t="s">
        <v>268</v>
      </c>
      <c r="B1147" s="9" t="s">
        <v>196</v>
      </c>
      <c r="C1147" s="9" t="s">
        <v>197</v>
      </c>
      <c r="D1147" s="12" t="s">
        <v>198</v>
      </c>
      <c r="E1147" s="13" t="s">
        <v>199</v>
      </c>
      <c r="F1147" s="9" t="n">
        <v>25</v>
      </c>
      <c r="G1147" s="9" t="n">
        <v>16</v>
      </c>
      <c r="H1147" s="9" t="n">
        <v>35</v>
      </c>
      <c r="I1147" s="9" t="s">
        <v>27</v>
      </c>
      <c r="J1147" s="9" t="n">
        <v>2</v>
      </c>
      <c r="K1147" s="9" t="n">
        <v>2</v>
      </c>
      <c r="L1147" s="10" t="n">
        <v>80</v>
      </c>
      <c r="M1147" s="9" t="n">
        <v>4618</v>
      </c>
      <c r="N1147" s="26" t="s">
        <v>200</v>
      </c>
      <c r="O1147" s="17" t="s">
        <v>97</v>
      </c>
      <c r="P1147" s="25"/>
    </row>
    <row r="1148" customFormat="false" ht="26.4" hidden="false" customHeight="false" outlineLevel="0" collapsed="false">
      <c r="A1148" s="11" t="s">
        <v>268</v>
      </c>
      <c r="B1148" s="9" t="s">
        <v>196</v>
      </c>
      <c r="C1148" s="9" t="s">
        <v>201</v>
      </c>
      <c r="D1148" s="12" t="s">
        <v>169</v>
      </c>
      <c r="E1148" s="13" t="s">
        <v>170</v>
      </c>
      <c r="F1148" s="9" t="n">
        <v>25</v>
      </c>
      <c r="G1148" s="9" t="n">
        <v>16</v>
      </c>
      <c r="H1148" s="9" t="n">
        <v>35</v>
      </c>
      <c r="I1148" s="9" t="s">
        <v>27</v>
      </c>
      <c r="J1148" s="9" t="n">
        <v>2</v>
      </c>
      <c r="K1148" s="9" t="n">
        <v>2</v>
      </c>
      <c r="L1148" s="10" t="n">
        <v>80</v>
      </c>
      <c r="M1148" s="9" t="n">
        <v>4163</v>
      </c>
      <c r="N1148" s="26" t="s">
        <v>71</v>
      </c>
      <c r="O1148" s="17" t="s">
        <v>97</v>
      </c>
      <c r="P1148" s="17"/>
    </row>
    <row r="1149" customFormat="false" ht="26.4" hidden="false" customHeight="false" outlineLevel="0" collapsed="false">
      <c r="A1149" s="11" t="s">
        <v>268</v>
      </c>
      <c r="B1149" s="9" t="s">
        <v>196</v>
      </c>
      <c r="C1149" s="38" t="s">
        <v>202</v>
      </c>
      <c r="D1149" s="10" t="s">
        <v>122</v>
      </c>
      <c r="E1149" s="9" t="s">
        <v>123</v>
      </c>
      <c r="F1149" s="9" t="n">
        <v>25</v>
      </c>
      <c r="G1149" s="9" t="n">
        <v>16</v>
      </c>
      <c r="H1149" s="9" t="n">
        <v>35</v>
      </c>
      <c r="I1149" s="9" t="s">
        <v>27</v>
      </c>
      <c r="J1149" s="9" t="n">
        <v>2</v>
      </c>
      <c r="K1149" s="9" t="n">
        <v>2</v>
      </c>
      <c r="L1149" s="10" t="n">
        <v>80</v>
      </c>
      <c r="M1149" s="9" t="n">
        <v>4819</v>
      </c>
      <c r="N1149" s="9" t="s">
        <v>203</v>
      </c>
      <c r="O1149" s="17" t="s">
        <v>38</v>
      </c>
      <c r="P1149" s="17"/>
    </row>
    <row r="1150" customFormat="false" ht="26.4" hidden="false" customHeight="false" outlineLevel="0" collapsed="false">
      <c r="A1150" s="11" t="s">
        <v>268</v>
      </c>
      <c r="B1150" s="9" t="s">
        <v>63</v>
      </c>
      <c r="C1150" s="38" t="s">
        <v>111</v>
      </c>
      <c r="D1150" s="10" t="s">
        <v>112</v>
      </c>
      <c r="E1150" s="9" t="s">
        <v>113</v>
      </c>
      <c r="F1150" s="9" t="n">
        <v>25</v>
      </c>
      <c r="G1150" s="9" t="n">
        <v>16</v>
      </c>
      <c r="H1150" s="9" t="n">
        <v>35</v>
      </c>
      <c r="I1150" s="9" t="s">
        <v>27</v>
      </c>
      <c r="J1150" s="9" t="n">
        <v>2</v>
      </c>
      <c r="K1150" s="9" t="n">
        <v>2</v>
      </c>
      <c r="L1150" s="10" t="n">
        <v>80</v>
      </c>
      <c r="M1150" s="9" t="n">
        <v>4534</v>
      </c>
      <c r="N1150" s="9" t="s">
        <v>114</v>
      </c>
      <c r="O1150" s="17" t="s">
        <v>62</v>
      </c>
      <c r="P1150" s="17"/>
    </row>
    <row r="1151" customFormat="false" ht="26.4" hidden="false" customHeight="false" outlineLevel="0" collapsed="false">
      <c r="A1151" s="11" t="s">
        <v>268</v>
      </c>
      <c r="B1151" s="13" t="s">
        <v>63</v>
      </c>
      <c r="C1151" s="9" t="s">
        <v>204</v>
      </c>
      <c r="D1151" s="10" t="s">
        <v>65</v>
      </c>
      <c r="E1151" s="30" t="s">
        <v>66</v>
      </c>
      <c r="F1151" s="9" t="n">
        <v>25</v>
      </c>
      <c r="G1151" s="9" t="n">
        <v>16</v>
      </c>
      <c r="H1151" s="9" t="n">
        <v>35</v>
      </c>
      <c r="I1151" s="9" t="s">
        <v>27</v>
      </c>
      <c r="J1151" s="9" t="n">
        <v>2</v>
      </c>
      <c r="K1151" s="9" t="n">
        <v>2</v>
      </c>
      <c r="L1151" s="10" t="n">
        <v>80</v>
      </c>
      <c r="M1151" s="31" t="n">
        <v>4773</v>
      </c>
      <c r="N1151" s="31" t="n">
        <v>45540</v>
      </c>
      <c r="O1151" s="32" t="s">
        <v>62</v>
      </c>
      <c r="P1151" s="17"/>
    </row>
    <row r="1152" customFormat="false" ht="26.4" hidden="false" customHeight="false" outlineLevel="0" collapsed="false">
      <c r="A1152" s="11" t="s">
        <v>268</v>
      </c>
      <c r="B1152" s="13" t="s">
        <v>63</v>
      </c>
      <c r="C1152" s="9" t="s">
        <v>64</v>
      </c>
      <c r="D1152" s="10" t="s">
        <v>65</v>
      </c>
      <c r="E1152" s="30" t="s">
        <v>66</v>
      </c>
      <c r="F1152" s="9" t="n">
        <v>25</v>
      </c>
      <c r="G1152" s="9" t="n">
        <v>16</v>
      </c>
      <c r="H1152" s="9" t="n">
        <v>35</v>
      </c>
      <c r="I1152" s="9" t="s">
        <v>27</v>
      </c>
      <c r="J1152" s="9" t="n">
        <v>2</v>
      </c>
      <c r="K1152" s="9" t="n">
        <v>2</v>
      </c>
      <c r="L1152" s="10" t="n">
        <v>80</v>
      </c>
      <c r="M1152" s="31" t="n">
        <v>4505</v>
      </c>
      <c r="N1152" s="31" t="n">
        <v>44134</v>
      </c>
      <c r="O1152" s="32" t="s">
        <v>62</v>
      </c>
      <c r="P1152" s="17"/>
    </row>
    <row r="1153" customFormat="false" ht="26.4" hidden="false" customHeight="false" outlineLevel="0" collapsed="false">
      <c r="A1153" s="11" t="s">
        <v>268</v>
      </c>
      <c r="B1153" s="13" t="s">
        <v>63</v>
      </c>
      <c r="C1153" s="9" t="s">
        <v>64</v>
      </c>
      <c r="D1153" s="10" t="s">
        <v>65</v>
      </c>
      <c r="E1153" s="30" t="s">
        <v>66</v>
      </c>
      <c r="F1153" s="9" t="n">
        <v>25</v>
      </c>
      <c r="G1153" s="9" t="n">
        <v>16</v>
      </c>
      <c r="H1153" s="9" t="n">
        <v>35</v>
      </c>
      <c r="I1153" s="9" t="s">
        <v>27</v>
      </c>
      <c r="J1153" s="9" t="n">
        <v>2</v>
      </c>
      <c r="K1153" s="9" t="n">
        <v>2</v>
      </c>
      <c r="L1153" s="10" t="n">
        <v>80</v>
      </c>
      <c r="M1153" s="31" t="n">
        <v>4512</v>
      </c>
      <c r="N1153" s="31" t="n">
        <v>44148</v>
      </c>
      <c r="O1153" s="32" t="s">
        <v>62</v>
      </c>
      <c r="P1153" s="17"/>
    </row>
    <row r="1154" customFormat="false" ht="26.4" hidden="false" customHeight="false" outlineLevel="0" collapsed="false">
      <c r="A1154" s="41" t="s">
        <v>268</v>
      </c>
      <c r="B1154" s="14" t="s">
        <v>206</v>
      </c>
      <c r="C1154" s="14" t="s">
        <v>207</v>
      </c>
      <c r="D1154" s="15" t="s">
        <v>69</v>
      </c>
      <c r="E1154" s="14" t="s">
        <v>208</v>
      </c>
      <c r="F1154" s="9" t="n">
        <v>25</v>
      </c>
      <c r="G1154" s="9" t="n">
        <v>16</v>
      </c>
      <c r="H1154" s="9" t="n">
        <v>35</v>
      </c>
      <c r="I1154" s="9" t="s">
        <v>27</v>
      </c>
      <c r="J1154" s="9" t="n">
        <v>2</v>
      </c>
      <c r="K1154" s="9" t="n">
        <v>2</v>
      </c>
      <c r="L1154" s="10" t="n">
        <v>80</v>
      </c>
      <c r="M1154" s="14" t="n">
        <v>4119</v>
      </c>
      <c r="N1154" s="14" t="s">
        <v>209</v>
      </c>
      <c r="O1154" s="25" t="s">
        <v>210</v>
      </c>
      <c r="P1154" s="17"/>
    </row>
    <row r="1155" customFormat="false" ht="26.4" hidden="false" customHeight="false" outlineLevel="0" collapsed="false">
      <c r="A1155" s="14" t="s">
        <v>268</v>
      </c>
      <c r="B1155" s="14" t="s">
        <v>211</v>
      </c>
      <c r="C1155" s="14" t="s">
        <v>212</v>
      </c>
      <c r="D1155" s="15" t="s">
        <v>69</v>
      </c>
      <c r="E1155" s="14" t="s">
        <v>208</v>
      </c>
      <c r="F1155" s="9" t="n">
        <v>25</v>
      </c>
      <c r="G1155" s="9" t="n">
        <v>16</v>
      </c>
      <c r="H1155" s="9" t="n">
        <v>35</v>
      </c>
      <c r="I1155" s="9" t="s">
        <v>27</v>
      </c>
      <c r="J1155" s="9" t="n">
        <v>2</v>
      </c>
      <c r="K1155" s="9" t="n">
        <v>2</v>
      </c>
      <c r="L1155" s="10" t="n">
        <v>80</v>
      </c>
      <c r="M1155" s="14" t="n">
        <v>4613</v>
      </c>
      <c r="N1155" s="14" t="s">
        <v>213</v>
      </c>
      <c r="O1155" s="25" t="s">
        <v>210</v>
      </c>
      <c r="P1155" s="17"/>
    </row>
    <row r="1156" customFormat="false" ht="26.4" hidden="false" customHeight="false" outlineLevel="0" collapsed="false">
      <c r="A1156" s="14" t="s">
        <v>268</v>
      </c>
      <c r="B1156" s="9" t="s">
        <v>211</v>
      </c>
      <c r="C1156" s="14" t="s">
        <v>214</v>
      </c>
      <c r="D1156" s="15" t="s">
        <v>69</v>
      </c>
      <c r="E1156" s="14" t="s">
        <v>215</v>
      </c>
      <c r="F1156" s="9" t="n">
        <v>25</v>
      </c>
      <c r="G1156" s="9" t="n">
        <v>16</v>
      </c>
      <c r="H1156" s="9" t="n">
        <v>35</v>
      </c>
      <c r="I1156" s="9" t="s">
        <v>27</v>
      </c>
      <c r="J1156" s="9" t="n">
        <v>2</v>
      </c>
      <c r="K1156" s="9" t="n">
        <v>2</v>
      </c>
      <c r="L1156" s="10" t="n">
        <v>80</v>
      </c>
      <c r="M1156" s="14" t="n">
        <v>4697</v>
      </c>
      <c r="N1156" s="14" t="s">
        <v>216</v>
      </c>
      <c r="O1156" s="25" t="s">
        <v>210</v>
      </c>
      <c r="P1156" s="17"/>
    </row>
    <row r="1157" customFormat="false" ht="26.4" hidden="false" customHeight="false" outlineLevel="0" collapsed="false">
      <c r="A1157" s="14" t="s">
        <v>268</v>
      </c>
      <c r="B1157" s="14" t="s">
        <v>67</v>
      </c>
      <c r="C1157" s="14" t="s">
        <v>68</v>
      </c>
      <c r="D1157" s="15" t="s">
        <v>69</v>
      </c>
      <c r="E1157" s="14" t="s">
        <v>208</v>
      </c>
      <c r="F1157" s="9" t="n">
        <v>25</v>
      </c>
      <c r="G1157" s="9" t="n">
        <v>16</v>
      </c>
      <c r="H1157" s="9" t="n">
        <v>35</v>
      </c>
      <c r="I1157" s="9" t="s">
        <v>27</v>
      </c>
      <c r="J1157" s="9" t="n">
        <v>2</v>
      </c>
      <c r="K1157" s="9" t="n">
        <v>2</v>
      </c>
      <c r="L1157" s="10" t="n">
        <v>80</v>
      </c>
      <c r="M1157" s="14" t="n">
        <v>4164</v>
      </c>
      <c r="N1157" s="14" t="s">
        <v>71</v>
      </c>
      <c r="O1157" s="25" t="s">
        <v>210</v>
      </c>
      <c r="P1157" s="17"/>
    </row>
    <row r="1158" customFormat="false" ht="26.4" hidden="false" customHeight="false" outlineLevel="0" collapsed="false">
      <c r="A1158" s="14" t="s">
        <v>268</v>
      </c>
      <c r="B1158" s="14" t="s">
        <v>39</v>
      </c>
      <c r="C1158" s="14" t="s">
        <v>217</v>
      </c>
      <c r="D1158" s="15" t="s">
        <v>69</v>
      </c>
      <c r="E1158" s="14" t="s">
        <v>208</v>
      </c>
      <c r="F1158" s="9" t="n">
        <v>25</v>
      </c>
      <c r="G1158" s="9" t="n">
        <v>16</v>
      </c>
      <c r="H1158" s="9" t="n">
        <v>35</v>
      </c>
      <c r="I1158" s="9" t="s">
        <v>27</v>
      </c>
      <c r="J1158" s="9" t="n">
        <v>2</v>
      </c>
      <c r="K1158" s="9" t="n">
        <v>2</v>
      </c>
      <c r="L1158" s="10" t="n">
        <v>80</v>
      </c>
      <c r="M1158" s="14" t="n">
        <v>4361</v>
      </c>
      <c r="N1158" s="14" t="s">
        <v>218</v>
      </c>
      <c r="O1158" s="25" t="s">
        <v>210</v>
      </c>
      <c r="P1158" s="17"/>
    </row>
    <row r="1159" customFormat="false" ht="26.4" hidden="false" customHeight="false" outlineLevel="0" collapsed="false">
      <c r="A1159" s="14" t="s">
        <v>268</v>
      </c>
      <c r="B1159" s="14" t="s">
        <v>115</v>
      </c>
      <c r="C1159" s="14" t="s">
        <v>219</v>
      </c>
      <c r="D1159" s="15" t="s">
        <v>69</v>
      </c>
      <c r="E1159" s="14" t="s">
        <v>208</v>
      </c>
      <c r="F1159" s="9" t="n">
        <v>25</v>
      </c>
      <c r="G1159" s="9" t="n">
        <v>16</v>
      </c>
      <c r="H1159" s="9" t="n">
        <v>35</v>
      </c>
      <c r="I1159" s="9" t="s">
        <v>27</v>
      </c>
      <c r="J1159" s="9" t="n">
        <v>2</v>
      </c>
      <c r="K1159" s="9" t="n">
        <v>2</v>
      </c>
      <c r="L1159" s="10" t="n">
        <v>80</v>
      </c>
      <c r="M1159" s="14" t="n">
        <v>3327</v>
      </c>
      <c r="N1159" s="14" t="s">
        <v>220</v>
      </c>
      <c r="O1159" s="25" t="s">
        <v>210</v>
      </c>
      <c r="P1159" s="17"/>
    </row>
    <row r="1160" customFormat="false" ht="26.4" hidden="false" customHeight="false" outlineLevel="0" collapsed="false">
      <c r="A1160" s="14" t="s">
        <v>268</v>
      </c>
      <c r="B1160" s="14" t="s">
        <v>46</v>
      </c>
      <c r="C1160" s="14" t="s">
        <v>221</v>
      </c>
      <c r="D1160" s="15" t="s">
        <v>69</v>
      </c>
      <c r="E1160" s="14" t="s">
        <v>208</v>
      </c>
      <c r="F1160" s="9" t="n">
        <v>25</v>
      </c>
      <c r="G1160" s="9" t="n">
        <v>16</v>
      </c>
      <c r="H1160" s="9" t="n">
        <v>35</v>
      </c>
      <c r="I1160" s="9" t="s">
        <v>27</v>
      </c>
      <c r="J1160" s="9" t="n">
        <v>2</v>
      </c>
      <c r="K1160" s="9" t="n">
        <v>2</v>
      </c>
      <c r="L1160" s="10" t="n">
        <v>80</v>
      </c>
      <c r="M1160" s="14" t="n">
        <v>3813</v>
      </c>
      <c r="N1160" s="14" t="s">
        <v>74</v>
      </c>
      <c r="O1160" s="25" t="s">
        <v>210</v>
      </c>
      <c r="P1160" s="17"/>
    </row>
    <row r="1161" customFormat="false" ht="26.4" hidden="false" customHeight="false" outlineLevel="0" collapsed="false">
      <c r="A1161" s="46" t="s">
        <v>268</v>
      </c>
      <c r="B1161" s="9" t="s">
        <v>222</v>
      </c>
      <c r="C1161" s="9" t="s">
        <v>223</v>
      </c>
      <c r="D1161" s="15" t="s">
        <v>69</v>
      </c>
      <c r="E1161" s="13" t="s">
        <v>208</v>
      </c>
      <c r="F1161" s="9" t="n">
        <v>25</v>
      </c>
      <c r="G1161" s="9" t="n">
        <v>16</v>
      </c>
      <c r="H1161" s="9" t="n">
        <v>35</v>
      </c>
      <c r="I1161" s="9" t="s">
        <v>27</v>
      </c>
      <c r="J1161" s="9" t="n">
        <v>2</v>
      </c>
      <c r="K1161" s="9" t="n">
        <v>2</v>
      </c>
      <c r="L1161" s="10" t="n">
        <v>80</v>
      </c>
      <c r="M1161" s="9" t="n">
        <v>4612</v>
      </c>
      <c r="N1161" s="26" t="n">
        <v>44708</v>
      </c>
      <c r="O1161" s="17" t="s">
        <v>210</v>
      </c>
      <c r="P1161" s="17"/>
    </row>
    <row r="1162" customFormat="false" ht="26.4" hidden="false" customHeight="false" outlineLevel="0" collapsed="false">
      <c r="A1162" s="14" t="s">
        <v>268</v>
      </c>
      <c r="B1162" s="14" t="s">
        <v>63</v>
      </c>
      <c r="C1162" s="14" t="s">
        <v>224</v>
      </c>
      <c r="D1162" s="15" t="s">
        <v>69</v>
      </c>
      <c r="E1162" s="14" t="s">
        <v>208</v>
      </c>
      <c r="F1162" s="9" t="n">
        <v>25</v>
      </c>
      <c r="G1162" s="9" t="n">
        <v>16</v>
      </c>
      <c r="H1162" s="9" t="n">
        <v>35</v>
      </c>
      <c r="I1162" s="9" t="s">
        <v>27</v>
      </c>
      <c r="J1162" s="9" t="n">
        <v>2</v>
      </c>
      <c r="K1162" s="9" t="n">
        <v>2</v>
      </c>
      <c r="L1162" s="10" t="n">
        <v>80</v>
      </c>
      <c r="M1162" s="14" t="n">
        <v>3761</v>
      </c>
      <c r="N1162" s="14" t="s">
        <v>77</v>
      </c>
      <c r="O1162" s="25" t="s">
        <v>210</v>
      </c>
      <c r="P1162" s="17"/>
    </row>
    <row r="1163" customFormat="false" ht="26.4" hidden="false" customHeight="false" outlineLevel="0" collapsed="false">
      <c r="A1163" s="14" t="s">
        <v>268</v>
      </c>
      <c r="B1163" s="14" t="s">
        <v>63</v>
      </c>
      <c r="C1163" s="14" t="s">
        <v>93</v>
      </c>
      <c r="D1163" s="15" t="s">
        <v>69</v>
      </c>
      <c r="E1163" s="14" t="s">
        <v>208</v>
      </c>
      <c r="F1163" s="9" t="n">
        <v>25</v>
      </c>
      <c r="G1163" s="9" t="n">
        <v>16</v>
      </c>
      <c r="H1163" s="9" t="n">
        <v>35</v>
      </c>
      <c r="I1163" s="9" t="s">
        <v>27</v>
      </c>
      <c r="J1163" s="9" t="n">
        <v>2</v>
      </c>
      <c r="K1163" s="9" t="n">
        <v>2</v>
      </c>
      <c r="L1163" s="10" t="n">
        <v>80</v>
      </c>
      <c r="M1163" s="14" t="n">
        <v>3762</v>
      </c>
      <c r="N1163" s="14" t="s">
        <v>77</v>
      </c>
      <c r="O1163" s="25" t="s">
        <v>210</v>
      </c>
      <c r="P1163" s="17"/>
    </row>
    <row r="1164" customFormat="false" ht="26.4" hidden="false" customHeight="false" outlineLevel="0" collapsed="false">
      <c r="A1164" s="14" t="s">
        <v>268</v>
      </c>
      <c r="B1164" s="14" t="s">
        <v>63</v>
      </c>
      <c r="C1164" s="14" t="s">
        <v>225</v>
      </c>
      <c r="D1164" s="15" t="s">
        <v>69</v>
      </c>
      <c r="E1164" s="14" t="s">
        <v>208</v>
      </c>
      <c r="F1164" s="9" t="n">
        <v>25</v>
      </c>
      <c r="G1164" s="9" t="n">
        <v>16</v>
      </c>
      <c r="H1164" s="9" t="n">
        <v>35</v>
      </c>
      <c r="I1164" s="9" t="s">
        <v>27</v>
      </c>
      <c r="J1164" s="9" t="n">
        <v>2</v>
      </c>
      <c r="K1164" s="9" t="n">
        <v>2</v>
      </c>
      <c r="L1164" s="10" t="n">
        <v>80</v>
      </c>
      <c r="M1164" s="14" t="n">
        <v>3759</v>
      </c>
      <c r="N1164" s="14" t="s">
        <v>77</v>
      </c>
      <c r="O1164" s="25" t="s">
        <v>210</v>
      </c>
      <c r="P1164" s="17"/>
    </row>
    <row r="1165" customFormat="false" ht="26.4" hidden="false" customHeight="false" outlineLevel="0" collapsed="false">
      <c r="A1165" s="14" t="s">
        <v>268</v>
      </c>
      <c r="B1165" s="14" t="s">
        <v>63</v>
      </c>
      <c r="C1165" s="14" t="s">
        <v>78</v>
      </c>
      <c r="D1165" s="15" t="s">
        <v>69</v>
      </c>
      <c r="E1165" s="14" t="s">
        <v>208</v>
      </c>
      <c r="F1165" s="9" t="n">
        <v>25</v>
      </c>
      <c r="G1165" s="9" t="n">
        <v>16</v>
      </c>
      <c r="H1165" s="9" t="n">
        <v>35</v>
      </c>
      <c r="I1165" s="9" t="s">
        <v>27</v>
      </c>
      <c r="J1165" s="9" t="n">
        <v>2</v>
      </c>
      <c r="K1165" s="9" t="n">
        <v>2</v>
      </c>
      <c r="L1165" s="10" t="n">
        <v>80</v>
      </c>
      <c r="M1165" s="14" t="n">
        <v>4558</v>
      </c>
      <c r="N1165" s="14" t="s">
        <v>80</v>
      </c>
      <c r="O1165" s="25" t="s">
        <v>210</v>
      </c>
      <c r="P1165" s="17"/>
    </row>
    <row r="1166" customFormat="false" ht="26.4" hidden="false" customHeight="false" outlineLevel="0" collapsed="false">
      <c r="A1166" s="14" t="s">
        <v>268</v>
      </c>
      <c r="B1166" s="14" t="s">
        <v>81</v>
      </c>
      <c r="C1166" s="14" t="s">
        <v>82</v>
      </c>
      <c r="D1166" s="15" t="s">
        <v>69</v>
      </c>
      <c r="E1166" s="14" t="s">
        <v>208</v>
      </c>
      <c r="F1166" s="9" t="n">
        <v>25</v>
      </c>
      <c r="G1166" s="9" t="n">
        <v>16</v>
      </c>
      <c r="H1166" s="9" t="n">
        <v>35</v>
      </c>
      <c r="I1166" s="9" t="s">
        <v>27</v>
      </c>
      <c r="J1166" s="9" t="n">
        <v>2</v>
      </c>
      <c r="K1166" s="9" t="n">
        <v>2</v>
      </c>
      <c r="L1166" s="10" t="n">
        <v>80</v>
      </c>
      <c r="M1166" s="14" t="n">
        <v>4160</v>
      </c>
      <c r="N1166" s="14" t="s">
        <v>83</v>
      </c>
      <c r="O1166" s="25" t="s">
        <v>210</v>
      </c>
      <c r="P1166" s="17"/>
    </row>
    <row r="1167" customFormat="false" ht="26.4" hidden="false" customHeight="false" outlineLevel="0" collapsed="false">
      <c r="A1167" s="46" t="s">
        <v>268</v>
      </c>
      <c r="B1167" s="14" t="s">
        <v>226</v>
      </c>
      <c r="C1167" s="9" t="s">
        <v>227</v>
      </c>
      <c r="D1167" s="15" t="s">
        <v>69</v>
      </c>
      <c r="E1167" s="23" t="s">
        <v>208</v>
      </c>
      <c r="F1167" s="9" t="n">
        <v>25</v>
      </c>
      <c r="G1167" s="9" t="n">
        <v>16</v>
      </c>
      <c r="H1167" s="9" t="n">
        <v>35</v>
      </c>
      <c r="I1167" s="9" t="s">
        <v>27</v>
      </c>
      <c r="J1167" s="9" t="n">
        <v>2</v>
      </c>
      <c r="K1167" s="9" t="n">
        <v>2</v>
      </c>
      <c r="L1167" s="10" t="n">
        <v>80</v>
      </c>
      <c r="M1167" s="9" t="n">
        <v>4668</v>
      </c>
      <c r="N1167" s="26" t="n">
        <v>44918</v>
      </c>
      <c r="O1167" s="17" t="s">
        <v>210</v>
      </c>
      <c r="P1167" s="17"/>
    </row>
    <row r="1168" customFormat="false" ht="39.6" hidden="false" customHeight="false" outlineLevel="0" collapsed="false">
      <c r="A1168" s="11" t="s">
        <v>268</v>
      </c>
      <c r="B1168" s="9" t="s">
        <v>54</v>
      </c>
      <c r="C1168" s="9" t="s">
        <v>228</v>
      </c>
      <c r="D1168" s="12" t="s">
        <v>69</v>
      </c>
      <c r="E1168" s="13" t="s">
        <v>229</v>
      </c>
      <c r="F1168" s="9" t="n">
        <v>25</v>
      </c>
      <c r="G1168" s="9" t="n">
        <v>16</v>
      </c>
      <c r="H1168" s="9" t="n">
        <v>35</v>
      </c>
      <c r="I1168" s="9" t="s">
        <v>27</v>
      </c>
      <c r="J1168" s="9" t="n">
        <v>2</v>
      </c>
      <c r="K1168" s="9" t="n">
        <v>2</v>
      </c>
      <c r="L1168" s="10" t="n">
        <v>80</v>
      </c>
      <c r="M1168" s="9" t="n">
        <v>4668</v>
      </c>
      <c r="N1168" s="26" t="n">
        <v>44918</v>
      </c>
      <c r="O1168" s="17" t="s">
        <v>210</v>
      </c>
      <c r="P1168" s="17"/>
    </row>
    <row r="1169" customFormat="false" ht="26.4" hidden="false" customHeight="false" outlineLevel="0" collapsed="false">
      <c r="A1169" s="14" t="s">
        <v>268</v>
      </c>
      <c r="B1169" s="14" t="s">
        <v>56</v>
      </c>
      <c r="C1169" s="14" t="s">
        <v>90</v>
      </c>
      <c r="D1169" s="15" t="s">
        <v>69</v>
      </c>
      <c r="E1169" s="14" t="s">
        <v>208</v>
      </c>
      <c r="F1169" s="9" t="n">
        <v>25</v>
      </c>
      <c r="G1169" s="9" t="n">
        <v>16</v>
      </c>
      <c r="H1169" s="9" t="n">
        <v>35</v>
      </c>
      <c r="I1169" s="9" t="s">
        <v>27</v>
      </c>
      <c r="J1169" s="9" t="n">
        <v>2</v>
      </c>
      <c r="K1169" s="9" t="n">
        <v>2</v>
      </c>
      <c r="L1169" s="10" t="n">
        <v>80</v>
      </c>
      <c r="M1169" s="14" t="n">
        <v>4310</v>
      </c>
      <c r="N1169" s="14" t="s">
        <v>91</v>
      </c>
      <c r="O1169" s="25" t="s">
        <v>210</v>
      </c>
      <c r="P1169" s="17"/>
    </row>
    <row r="1170" customFormat="false" ht="26.4" hidden="false" customHeight="false" outlineLevel="0" collapsed="false">
      <c r="A1170" s="14" t="s">
        <v>268</v>
      </c>
      <c r="B1170" s="14" t="s">
        <v>230</v>
      </c>
      <c r="C1170" s="14" t="s">
        <v>231</v>
      </c>
      <c r="D1170" s="15" t="s">
        <v>69</v>
      </c>
      <c r="E1170" s="14" t="s">
        <v>208</v>
      </c>
      <c r="F1170" s="9" t="n">
        <v>25</v>
      </c>
      <c r="G1170" s="9" t="n">
        <v>16</v>
      </c>
      <c r="H1170" s="9" t="n">
        <v>35</v>
      </c>
      <c r="I1170" s="9" t="s">
        <v>27</v>
      </c>
      <c r="J1170" s="9" t="n">
        <v>2</v>
      </c>
      <c r="K1170" s="9" t="n">
        <v>2</v>
      </c>
      <c r="L1170" s="10" t="n">
        <v>80</v>
      </c>
      <c r="M1170" s="14" t="n">
        <v>4599</v>
      </c>
      <c r="N1170" s="14" t="s">
        <v>232</v>
      </c>
      <c r="O1170" s="25" t="s">
        <v>210</v>
      </c>
      <c r="P1170" s="17"/>
    </row>
    <row r="1171" customFormat="false" ht="26.4" hidden="false" customHeight="false" outlineLevel="0" collapsed="false">
      <c r="A1171" s="11" t="s">
        <v>269</v>
      </c>
      <c r="B1171" s="38" t="s">
        <v>120</v>
      </c>
      <c r="C1171" s="38" t="s">
        <v>121</v>
      </c>
      <c r="D1171" s="10" t="s">
        <v>122</v>
      </c>
      <c r="E1171" s="9" t="s">
        <v>123</v>
      </c>
      <c r="F1171" s="9" t="n">
        <v>25</v>
      </c>
      <c r="G1171" s="9" t="n">
        <v>16</v>
      </c>
      <c r="H1171" s="9" t="n">
        <v>35</v>
      </c>
      <c r="I1171" s="9" t="n">
        <v>15</v>
      </c>
      <c r="J1171" s="9" t="n">
        <v>2</v>
      </c>
      <c r="K1171" s="9" t="n">
        <v>2</v>
      </c>
      <c r="L1171" s="10" t="n">
        <v>95</v>
      </c>
      <c r="M1171" s="9" t="n">
        <v>3670</v>
      </c>
      <c r="N1171" s="9" t="s">
        <v>124</v>
      </c>
      <c r="O1171" s="17" t="s">
        <v>38</v>
      </c>
      <c r="P1171" s="17"/>
    </row>
    <row r="1172" customFormat="false" ht="39.6" hidden="false" customHeight="false" outlineLevel="0" collapsed="false">
      <c r="A1172" s="11" t="s">
        <v>269</v>
      </c>
      <c r="B1172" s="9" t="s">
        <v>23</v>
      </c>
      <c r="C1172" s="9" t="s">
        <v>24</v>
      </c>
      <c r="D1172" s="12" t="s">
        <v>25</v>
      </c>
      <c r="E1172" s="13" t="s">
        <v>26</v>
      </c>
      <c r="F1172" s="9" t="n">
        <v>25</v>
      </c>
      <c r="G1172" s="9" t="n">
        <v>16</v>
      </c>
      <c r="H1172" s="9" t="n">
        <v>35</v>
      </c>
      <c r="I1172" s="9" t="n">
        <v>15</v>
      </c>
      <c r="J1172" s="9" t="n">
        <v>2</v>
      </c>
      <c r="K1172" s="9" t="n">
        <v>2</v>
      </c>
      <c r="L1172" s="10" t="n">
        <v>95</v>
      </c>
      <c r="M1172" s="16" t="n">
        <v>4435</v>
      </c>
      <c r="N1172" s="16" t="s">
        <v>28</v>
      </c>
      <c r="O1172" s="17" t="s">
        <v>29</v>
      </c>
      <c r="P1172" s="9"/>
    </row>
    <row r="1173" customFormat="false" ht="39.6" hidden="false" customHeight="false" outlineLevel="0" collapsed="false">
      <c r="A1173" s="14" t="s">
        <v>269</v>
      </c>
      <c r="B1173" s="14" t="s">
        <v>125</v>
      </c>
      <c r="C1173" s="14" t="s">
        <v>126</v>
      </c>
      <c r="D1173" s="15" t="s">
        <v>127</v>
      </c>
      <c r="E1173" s="14" t="s">
        <v>128</v>
      </c>
      <c r="F1173" s="9" t="n">
        <v>25</v>
      </c>
      <c r="G1173" s="9" t="n">
        <v>16</v>
      </c>
      <c r="H1173" s="9" t="n">
        <v>35</v>
      </c>
      <c r="I1173" s="9" t="n">
        <v>15</v>
      </c>
      <c r="J1173" s="9" t="n">
        <v>2</v>
      </c>
      <c r="K1173" s="9" t="n">
        <v>2</v>
      </c>
      <c r="L1173" s="10" t="n">
        <v>95</v>
      </c>
      <c r="M1173" s="14" t="n">
        <v>3771</v>
      </c>
      <c r="N1173" s="14" t="s">
        <v>129</v>
      </c>
      <c r="O1173" s="25" t="s">
        <v>38</v>
      </c>
      <c r="P1173" s="25"/>
    </row>
    <row r="1174" customFormat="false" ht="26.4" hidden="false" customHeight="false" outlineLevel="0" collapsed="false">
      <c r="A1174" s="11" t="s">
        <v>269</v>
      </c>
      <c r="B1174" s="9" t="s">
        <v>130</v>
      </c>
      <c r="C1174" s="9" t="s">
        <v>131</v>
      </c>
      <c r="D1174" s="12" t="s">
        <v>132</v>
      </c>
      <c r="E1174" s="13" t="s">
        <v>133</v>
      </c>
      <c r="F1174" s="9" t="n">
        <v>25</v>
      </c>
      <c r="G1174" s="9" t="n">
        <v>16</v>
      </c>
      <c r="H1174" s="9" t="n">
        <v>35</v>
      </c>
      <c r="I1174" s="9" t="n">
        <v>15</v>
      </c>
      <c r="J1174" s="9" t="n">
        <v>2</v>
      </c>
      <c r="K1174" s="9" t="n">
        <v>2</v>
      </c>
      <c r="L1174" s="10" t="n">
        <v>95</v>
      </c>
      <c r="M1174" s="9" t="n">
        <v>3631</v>
      </c>
      <c r="N1174" s="9" t="s">
        <v>134</v>
      </c>
      <c r="O1174" s="17" t="s">
        <v>29</v>
      </c>
      <c r="P1174" s="25"/>
    </row>
    <row r="1175" customFormat="false" ht="39.6" hidden="false" customHeight="false" outlineLevel="0" collapsed="false">
      <c r="A1175" s="11" t="s">
        <v>269</v>
      </c>
      <c r="B1175" s="9" t="s">
        <v>30</v>
      </c>
      <c r="C1175" s="9" t="s">
        <v>31</v>
      </c>
      <c r="D1175" s="12" t="s">
        <v>25</v>
      </c>
      <c r="E1175" s="13" t="s">
        <v>26</v>
      </c>
      <c r="F1175" s="9" t="n">
        <v>25</v>
      </c>
      <c r="G1175" s="9" t="n">
        <v>16</v>
      </c>
      <c r="H1175" s="9" t="n">
        <v>35</v>
      </c>
      <c r="I1175" s="9" t="n">
        <v>15</v>
      </c>
      <c r="J1175" s="9" t="n">
        <v>2</v>
      </c>
      <c r="K1175" s="9" t="n">
        <v>2</v>
      </c>
      <c r="L1175" s="10" t="n">
        <v>95</v>
      </c>
      <c r="M1175" s="16" t="n">
        <v>4395</v>
      </c>
      <c r="N1175" s="20" t="s">
        <v>32</v>
      </c>
      <c r="O1175" s="17" t="s">
        <v>29</v>
      </c>
      <c r="P1175" s="25"/>
    </row>
    <row r="1176" customFormat="false" ht="26.4" hidden="false" customHeight="false" outlineLevel="0" collapsed="false">
      <c r="A1176" s="11" t="s">
        <v>269</v>
      </c>
      <c r="B1176" s="9" t="s">
        <v>67</v>
      </c>
      <c r="C1176" s="9" t="s">
        <v>104</v>
      </c>
      <c r="D1176" s="12" t="s">
        <v>141</v>
      </c>
      <c r="E1176" s="13" t="s">
        <v>247</v>
      </c>
      <c r="F1176" s="9" t="n">
        <v>25</v>
      </c>
      <c r="G1176" s="9" t="n">
        <v>16</v>
      </c>
      <c r="H1176" s="9" t="n">
        <v>35</v>
      </c>
      <c r="I1176" s="9" t="n">
        <v>15</v>
      </c>
      <c r="J1176" s="9" t="n">
        <v>2</v>
      </c>
      <c r="K1176" s="9" t="n">
        <v>2</v>
      </c>
      <c r="L1176" s="10" t="n">
        <v>95</v>
      </c>
      <c r="M1176" s="9" t="n">
        <v>4567</v>
      </c>
      <c r="N1176" s="9" t="s">
        <v>248</v>
      </c>
      <c r="O1176" s="17" t="s">
        <v>29</v>
      </c>
      <c r="P1176" s="25"/>
    </row>
    <row r="1177" customFormat="false" ht="26.4" hidden="false" customHeight="false" outlineLevel="0" collapsed="false">
      <c r="A1177" s="11" t="s">
        <v>269</v>
      </c>
      <c r="B1177" s="9" t="s">
        <v>67</v>
      </c>
      <c r="C1177" s="9" t="s">
        <v>104</v>
      </c>
      <c r="D1177" s="10" t="s">
        <v>105</v>
      </c>
      <c r="E1177" s="30" t="s">
        <v>145</v>
      </c>
      <c r="F1177" s="9" t="n">
        <v>25</v>
      </c>
      <c r="G1177" s="9" t="n">
        <v>16</v>
      </c>
      <c r="H1177" s="9" t="n">
        <v>35</v>
      </c>
      <c r="I1177" s="9" t="n">
        <v>15</v>
      </c>
      <c r="J1177" s="9" t="n">
        <v>2</v>
      </c>
      <c r="K1177" s="9" t="n">
        <v>2</v>
      </c>
      <c r="L1177" s="10" t="n">
        <v>95</v>
      </c>
      <c r="M1177" s="9" t="n">
        <v>4460</v>
      </c>
      <c r="N1177" s="9" t="s">
        <v>107</v>
      </c>
      <c r="O1177" s="9" t="s">
        <v>266</v>
      </c>
      <c r="P1177" s="25"/>
    </row>
    <row r="1178" customFormat="false" ht="39.6" hidden="false" customHeight="false" outlineLevel="0" collapsed="false">
      <c r="A1178" s="14" t="s">
        <v>269</v>
      </c>
      <c r="B1178" s="14" t="s">
        <v>33</v>
      </c>
      <c r="C1178" s="14" t="s">
        <v>152</v>
      </c>
      <c r="D1178" s="15" t="s">
        <v>127</v>
      </c>
      <c r="E1178" s="14" t="s">
        <v>128</v>
      </c>
      <c r="F1178" s="9" t="n">
        <v>25</v>
      </c>
      <c r="G1178" s="9" t="n">
        <v>16</v>
      </c>
      <c r="H1178" s="9" t="n">
        <v>35</v>
      </c>
      <c r="I1178" s="9" t="n">
        <v>15</v>
      </c>
      <c r="J1178" s="9" t="n">
        <v>2</v>
      </c>
      <c r="K1178" s="9" t="n">
        <v>2</v>
      </c>
      <c r="L1178" s="10" t="n">
        <v>95</v>
      </c>
      <c r="M1178" s="14" t="n">
        <v>3708</v>
      </c>
      <c r="N1178" s="14" t="s">
        <v>153</v>
      </c>
      <c r="O1178" s="25" t="s">
        <v>38</v>
      </c>
      <c r="P1178" s="25"/>
    </row>
    <row r="1179" customFormat="false" ht="39.6" hidden="false" customHeight="false" outlineLevel="0" collapsed="false">
      <c r="A1179" s="14" t="s">
        <v>269</v>
      </c>
      <c r="B1179" s="14" t="s">
        <v>33</v>
      </c>
      <c r="C1179" s="14" t="s">
        <v>154</v>
      </c>
      <c r="D1179" s="15" t="s">
        <v>127</v>
      </c>
      <c r="E1179" s="14" t="s">
        <v>128</v>
      </c>
      <c r="F1179" s="9" t="n">
        <v>25</v>
      </c>
      <c r="G1179" s="9" t="n">
        <v>16</v>
      </c>
      <c r="H1179" s="9" t="n">
        <v>35</v>
      </c>
      <c r="I1179" s="9" t="n">
        <v>15</v>
      </c>
      <c r="J1179" s="9" t="n">
        <v>2</v>
      </c>
      <c r="K1179" s="9" t="n">
        <v>2</v>
      </c>
      <c r="L1179" s="10" t="n">
        <v>95</v>
      </c>
      <c r="M1179" s="14" t="n">
        <v>4377</v>
      </c>
      <c r="N1179" s="14" t="s">
        <v>155</v>
      </c>
      <c r="O1179" s="25" t="s">
        <v>38</v>
      </c>
      <c r="P1179" s="17"/>
    </row>
    <row r="1180" customFormat="false" ht="39.6" hidden="false" customHeight="false" outlineLevel="0" collapsed="false">
      <c r="A1180" s="14" t="s">
        <v>269</v>
      </c>
      <c r="B1180" s="23" t="s">
        <v>33</v>
      </c>
      <c r="C1180" s="24" t="s">
        <v>34</v>
      </c>
      <c r="D1180" s="15" t="s">
        <v>35</v>
      </c>
      <c r="E1180" s="23" t="s">
        <v>36</v>
      </c>
      <c r="F1180" s="9" t="n">
        <v>25</v>
      </c>
      <c r="G1180" s="9" t="n">
        <v>16</v>
      </c>
      <c r="H1180" s="9" t="n">
        <v>35</v>
      </c>
      <c r="I1180" s="9" t="n">
        <v>15</v>
      </c>
      <c r="J1180" s="9" t="n">
        <v>2</v>
      </c>
      <c r="K1180" s="9" t="n">
        <v>2</v>
      </c>
      <c r="L1180" s="10" t="n">
        <v>95</v>
      </c>
      <c r="M1180" s="14" t="n">
        <v>3855</v>
      </c>
      <c r="N1180" s="14" t="s">
        <v>37</v>
      </c>
      <c r="O1180" s="25" t="s">
        <v>38</v>
      </c>
      <c r="P1180" s="17"/>
    </row>
    <row r="1181" customFormat="false" ht="39.6" hidden="false" customHeight="false" outlineLevel="0" collapsed="false">
      <c r="A1181" s="14" t="s">
        <v>269</v>
      </c>
      <c r="B1181" s="14" t="s">
        <v>156</v>
      </c>
      <c r="C1181" s="14" t="s">
        <v>157</v>
      </c>
      <c r="D1181" s="15" t="s">
        <v>127</v>
      </c>
      <c r="E1181" s="14" t="s">
        <v>128</v>
      </c>
      <c r="F1181" s="9" t="n">
        <v>25</v>
      </c>
      <c r="G1181" s="9" t="n">
        <v>16</v>
      </c>
      <c r="H1181" s="9" t="n">
        <v>35</v>
      </c>
      <c r="I1181" s="9" t="n">
        <v>15</v>
      </c>
      <c r="J1181" s="9" t="n">
        <v>2</v>
      </c>
      <c r="K1181" s="9" t="n">
        <v>2</v>
      </c>
      <c r="L1181" s="10" t="n">
        <v>95</v>
      </c>
      <c r="M1181" s="14" t="n">
        <v>4431</v>
      </c>
      <c r="N1181" s="14" t="s">
        <v>158</v>
      </c>
      <c r="O1181" s="25" t="s">
        <v>38</v>
      </c>
      <c r="P1181" s="17"/>
    </row>
    <row r="1182" customFormat="false" ht="39.6" hidden="false" customHeight="false" outlineLevel="0" collapsed="false">
      <c r="A1182" s="14" t="s">
        <v>269</v>
      </c>
      <c r="B1182" s="14" t="s">
        <v>159</v>
      </c>
      <c r="C1182" s="14" t="s">
        <v>160</v>
      </c>
      <c r="D1182" s="15" t="s">
        <v>127</v>
      </c>
      <c r="E1182" s="14" t="s">
        <v>128</v>
      </c>
      <c r="F1182" s="9" t="n">
        <v>25</v>
      </c>
      <c r="G1182" s="9" t="n">
        <v>16</v>
      </c>
      <c r="H1182" s="9" t="n">
        <v>35</v>
      </c>
      <c r="I1182" s="9" t="n">
        <v>15</v>
      </c>
      <c r="J1182" s="9" t="n">
        <v>2</v>
      </c>
      <c r="K1182" s="9" t="n">
        <v>2</v>
      </c>
      <c r="L1182" s="10" t="n">
        <v>95</v>
      </c>
      <c r="M1182" s="14" t="n">
        <v>3706</v>
      </c>
      <c r="N1182" s="14" t="s">
        <v>153</v>
      </c>
      <c r="O1182" s="25" t="s">
        <v>38</v>
      </c>
      <c r="P1182" s="17"/>
    </row>
    <row r="1183" customFormat="false" ht="39.6" hidden="false" customHeight="false" outlineLevel="0" collapsed="false">
      <c r="A1183" s="14" t="s">
        <v>269</v>
      </c>
      <c r="B1183" s="14" t="s">
        <v>161</v>
      </c>
      <c r="C1183" s="14" t="s">
        <v>162</v>
      </c>
      <c r="D1183" s="15" t="s">
        <v>127</v>
      </c>
      <c r="E1183" s="14" t="s">
        <v>128</v>
      </c>
      <c r="F1183" s="9" t="n">
        <v>25</v>
      </c>
      <c r="G1183" s="9" t="n">
        <v>16</v>
      </c>
      <c r="H1183" s="9" t="n">
        <v>35</v>
      </c>
      <c r="I1183" s="9" t="n">
        <v>15</v>
      </c>
      <c r="J1183" s="9" t="n">
        <v>2</v>
      </c>
      <c r="K1183" s="9" t="n">
        <v>2</v>
      </c>
      <c r="L1183" s="10" t="n">
        <v>95</v>
      </c>
      <c r="M1183" s="14" t="n">
        <v>3707</v>
      </c>
      <c r="N1183" s="14" t="s">
        <v>153</v>
      </c>
      <c r="O1183" s="25" t="s">
        <v>38</v>
      </c>
      <c r="P1183" s="17"/>
    </row>
    <row r="1184" customFormat="false" ht="39.6" hidden="false" customHeight="false" outlineLevel="0" collapsed="false">
      <c r="A1184" s="11" t="s">
        <v>269</v>
      </c>
      <c r="B1184" s="9" t="s">
        <v>39</v>
      </c>
      <c r="C1184" s="9" t="s">
        <v>40</v>
      </c>
      <c r="D1184" s="12" t="s">
        <v>25</v>
      </c>
      <c r="E1184" s="13" t="s">
        <v>26</v>
      </c>
      <c r="F1184" s="9" t="n">
        <v>25</v>
      </c>
      <c r="G1184" s="9" t="n">
        <v>16</v>
      </c>
      <c r="H1184" s="9" t="n">
        <v>35</v>
      </c>
      <c r="I1184" s="9" t="n">
        <v>15</v>
      </c>
      <c r="J1184" s="9" t="n">
        <v>2</v>
      </c>
      <c r="K1184" s="9" t="n">
        <v>2</v>
      </c>
      <c r="L1184" s="10" t="n">
        <v>95</v>
      </c>
      <c r="M1184" s="9" t="n">
        <v>4804</v>
      </c>
      <c r="N1184" s="26" t="s">
        <v>41</v>
      </c>
      <c r="O1184" s="17" t="s">
        <v>29</v>
      </c>
      <c r="P1184" s="25"/>
    </row>
    <row r="1185" customFormat="false" ht="26.4" hidden="false" customHeight="false" outlineLevel="0" collapsed="false">
      <c r="A1185" s="11" t="s">
        <v>269</v>
      </c>
      <c r="B1185" s="9" t="s">
        <v>39</v>
      </c>
      <c r="C1185" s="9" t="s">
        <v>163</v>
      </c>
      <c r="D1185" s="10" t="s">
        <v>59</v>
      </c>
      <c r="E1185" s="9" t="s">
        <v>164</v>
      </c>
      <c r="F1185" s="9" t="n">
        <v>25</v>
      </c>
      <c r="G1185" s="9" t="n">
        <v>16</v>
      </c>
      <c r="H1185" s="9" t="n">
        <v>35</v>
      </c>
      <c r="I1185" s="9" t="n">
        <v>15</v>
      </c>
      <c r="J1185" s="9" t="n">
        <v>2</v>
      </c>
      <c r="K1185" s="9" t="n">
        <v>2</v>
      </c>
      <c r="L1185" s="10" t="n">
        <v>95</v>
      </c>
      <c r="M1185" s="9" t="n">
        <v>4092</v>
      </c>
      <c r="N1185" s="26" t="s">
        <v>165</v>
      </c>
      <c r="O1185" s="17" t="s">
        <v>38</v>
      </c>
      <c r="P1185" s="9"/>
    </row>
    <row r="1186" customFormat="false" ht="26.4" hidden="false" customHeight="false" outlineLevel="0" collapsed="false">
      <c r="A1186" s="11" t="s">
        <v>269</v>
      </c>
      <c r="B1186" s="9" t="s">
        <v>39</v>
      </c>
      <c r="C1186" s="9" t="s">
        <v>58</v>
      </c>
      <c r="D1186" s="10" t="s">
        <v>59</v>
      </c>
      <c r="E1186" s="9" t="s">
        <v>164</v>
      </c>
      <c r="F1186" s="9" t="n">
        <v>25</v>
      </c>
      <c r="G1186" s="9" t="n">
        <v>16</v>
      </c>
      <c r="H1186" s="9" t="n">
        <v>35</v>
      </c>
      <c r="I1186" s="9" t="n">
        <v>15</v>
      </c>
      <c r="J1186" s="9" t="n">
        <v>2</v>
      </c>
      <c r="K1186" s="9" t="n">
        <v>2</v>
      </c>
      <c r="L1186" s="10" t="n">
        <v>95</v>
      </c>
      <c r="M1186" s="9" t="n">
        <v>4747</v>
      </c>
      <c r="N1186" s="26" t="s">
        <v>61</v>
      </c>
      <c r="O1186" s="17" t="s">
        <v>38</v>
      </c>
      <c r="P1186" s="17"/>
    </row>
    <row r="1187" customFormat="false" ht="26.4" hidden="false" customHeight="false" outlineLevel="0" collapsed="false">
      <c r="A1187" s="11" t="s">
        <v>269</v>
      </c>
      <c r="B1187" s="9" t="s">
        <v>42</v>
      </c>
      <c r="C1187" s="9" t="s">
        <v>168</v>
      </c>
      <c r="D1187" s="12" t="s">
        <v>169</v>
      </c>
      <c r="E1187" s="13" t="s">
        <v>170</v>
      </c>
      <c r="F1187" s="9" t="n">
        <v>25</v>
      </c>
      <c r="G1187" s="9" t="n">
        <v>16</v>
      </c>
      <c r="H1187" s="9" t="n">
        <v>35</v>
      </c>
      <c r="I1187" s="9" t="n">
        <v>15</v>
      </c>
      <c r="J1187" s="9" t="n">
        <v>2</v>
      </c>
      <c r="K1187" s="9" t="n">
        <v>2</v>
      </c>
      <c r="L1187" s="10" t="n">
        <v>95</v>
      </c>
      <c r="M1187" s="9" t="n">
        <v>3677</v>
      </c>
      <c r="N1187" s="26" t="s">
        <v>171</v>
      </c>
      <c r="O1187" s="17" t="s">
        <v>97</v>
      </c>
      <c r="P1187" s="17"/>
    </row>
    <row r="1188" customFormat="false" ht="26.4" hidden="false" customHeight="false" outlineLevel="0" collapsed="false">
      <c r="A1188" s="11" t="s">
        <v>269</v>
      </c>
      <c r="B1188" s="9" t="s">
        <v>42</v>
      </c>
      <c r="C1188" s="9" t="s">
        <v>43</v>
      </c>
      <c r="D1188" s="12" t="s">
        <v>44</v>
      </c>
      <c r="E1188" s="13" t="s">
        <v>45</v>
      </c>
      <c r="F1188" s="9" t="n">
        <v>25</v>
      </c>
      <c r="G1188" s="9" t="n">
        <v>16</v>
      </c>
      <c r="H1188" s="9" t="n">
        <v>35</v>
      </c>
      <c r="I1188" s="9" t="n">
        <v>15</v>
      </c>
      <c r="J1188" s="9" t="n">
        <v>2</v>
      </c>
      <c r="K1188" s="9" t="n">
        <v>2</v>
      </c>
      <c r="L1188" s="10" t="n">
        <v>95</v>
      </c>
      <c r="M1188" s="9" t="n">
        <v>3770</v>
      </c>
      <c r="N1188" s="26" t="n">
        <v>41878</v>
      </c>
      <c r="O1188" s="17" t="s">
        <v>29</v>
      </c>
      <c r="P1188" s="17"/>
    </row>
    <row r="1189" customFormat="false" ht="39.6" hidden="false" customHeight="false" outlineLevel="0" collapsed="false">
      <c r="A1189" s="11" t="s">
        <v>269</v>
      </c>
      <c r="B1189" s="9" t="s">
        <v>46</v>
      </c>
      <c r="C1189" s="9" t="s">
        <v>47</v>
      </c>
      <c r="D1189" s="12" t="s">
        <v>25</v>
      </c>
      <c r="E1189" s="13" t="s">
        <v>26</v>
      </c>
      <c r="F1189" s="9" t="n">
        <v>25</v>
      </c>
      <c r="G1189" s="9" t="n">
        <v>16</v>
      </c>
      <c r="H1189" s="9" t="n">
        <v>35</v>
      </c>
      <c r="I1189" s="9" t="n">
        <v>15</v>
      </c>
      <c r="J1189" s="9" t="n">
        <v>2</v>
      </c>
      <c r="K1189" s="9" t="n">
        <v>2</v>
      </c>
      <c r="L1189" s="10" t="n">
        <v>95</v>
      </c>
      <c r="M1189" s="9" t="n">
        <v>4805</v>
      </c>
      <c r="N1189" s="26" t="s">
        <v>41</v>
      </c>
      <c r="O1189" s="17" t="s">
        <v>29</v>
      </c>
      <c r="P1189" s="17"/>
    </row>
    <row r="1190" customFormat="false" ht="26.4" hidden="false" customHeight="false" outlineLevel="0" collapsed="false">
      <c r="A1190" s="11" t="s">
        <v>269</v>
      </c>
      <c r="B1190" s="9" t="s">
        <v>46</v>
      </c>
      <c r="C1190" s="9" t="s">
        <v>172</v>
      </c>
      <c r="D1190" s="12" t="s">
        <v>173</v>
      </c>
      <c r="E1190" s="13" t="s">
        <v>174</v>
      </c>
      <c r="F1190" s="9" t="n">
        <v>25</v>
      </c>
      <c r="G1190" s="9" t="n">
        <v>16</v>
      </c>
      <c r="H1190" s="9" t="n">
        <v>35</v>
      </c>
      <c r="I1190" s="9" t="n">
        <v>15</v>
      </c>
      <c r="J1190" s="9" t="n">
        <v>2</v>
      </c>
      <c r="K1190" s="9" t="n">
        <v>2</v>
      </c>
      <c r="L1190" s="10" t="n">
        <v>95</v>
      </c>
      <c r="M1190" s="9" t="n">
        <v>3716</v>
      </c>
      <c r="N1190" s="26" t="s">
        <v>175</v>
      </c>
      <c r="O1190" s="17" t="s">
        <v>29</v>
      </c>
      <c r="P1190" s="33" t="s">
        <v>95</v>
      </c>
      <c r="R1190" s="5"/>
      <c r="S1190" s="4"/>
    </row>
    <row r="1191" customFormat="false" ht="26.4" hidden="false" customHeight="false" outlineLevel="0" collapsed="false">
      <c r="A1191" s="11" t="s">
        <v>269</v>
      </c>
      <c r="B1191" s="9" t="s">
        <v>46</v>
      </c>
      <c r="C1191" s="9" t="s">
        <v>172</v>
      </c>
      <c r="D1191" s="12" t="s">
        <v>176</v>
      </c>
      <c r="E1191" s="13" t="s">
        <v>174</v>
      </c>
      <c r="F1191" s="9" t="n">
        <v>25</v>
      </c>
      <c r="G1191" s="9" t="n">
        <v>16</v>
      </c>
      <c r="H1191" s="9" t="n">
        <v>35</v>
      </c>
      <c r="I1191" s="9" t="n">
        <v>15</v>
      </c>
      <c r="J1191" s="9" t="n">
        <v>2</v>
      </c>
      <c r="K1191" s="9" t="n">
        <v>2</v>
      </c>
      <c r="L1191" s="10" t="n">
        <v>95</v>
      </c>
      <c r="M1191" s="9" t="n">
        <v>4478</v>
      </c>
      <c r="N1191" s="26" t="s">
        <v>178</v>
      </c>
      <c r="O1191" s="17" t="s">
        <v>97</v>
      </c>
      <c r="P1191" s="33" t="s">
        <v>95</v>
      </c>
      <c r="R1191" s="5"/>
      <c r="S1191" s="4"/>
    </row>
    <row r="1192" customFormat="false" ht="26.4" hidden="false" customHeight="false" outlineLevel="0" collapsed="false">
      <c r="A1192" s="43" t="s">
        <v>269</v>
      </c>
      <c r="B1192" s="9" t="s">
        <v>46</v>
      </c>
      <c r="C1192" s="9" t="s">
        <v>100</v>
      </c>
      <c r="D1192" s="10" t="s">
        <v>101</v>
      </c>
      <c r="E1192" s="9" t="s">
        <v>179</v>
      </c>
      <c r="F1192" s="9" t="n">
        <v>25</v>
      </c>
      <c r="G1192" s="9" t="n">
        <v>16</v>
      </c>
      <c r="H1192" s="9" t="n">
        <v>35</v>
      </c>
      <c r="I1192" s="9" t="n">
        <v>15</v>
      </c>
      <c r="J1192" s="9" t="n">
        <v>2</v>
      </c>
      <c r="K1192" s="9" t="n">
        <v>2</v>
      </c>
      <c r="L1192" s="10" t="n">
        <v>95</v>
      </c>
      <c r="M1192" s="9" t="n">
        <v>4223</v>
      </c>
      <c r="N1192" s="26" t="s">
        <v>103</v>
      </c>
      <c r="O1192" s="17" t="s">
        <v>38</v>
      </c>
      <c r="P1192" s="33" t="s">
        <v>95</v>
      </c>
      <c r="R1192" s="5"/>
      <c r="S1192" s="4"/>
    </row>
    <row r="1193" customFormat="false" ht="39.6" hidden="false" customHeight="false" outlineLevel="0" collapsed="false">
      <c r="A1193" s="14" t="s">
        <v>269</v>
      </c>
      <c r="B1193" s="23" t="s">
        <v>48</v>
      </c>
      <c r="C1193" s="24" t="s">
        <v>49</v>
      </c>
      <c r="D1193" s="15" t="s">
        <v>35</v>
      </c>
      <c r="E1193" s="23" t="s">
        <v>36</v>
      </c>
      <c r="F1193" s="9" t="n">
        <v>25</v>
      </c>
      <c r="G1193" s="9" t="n">
        <v>16</v>
      </c>
      <c r="H1193" s="9" t="n">
        <v>35</v>
      </c>
      <c r="I1193" s="9" t="n">
        <v>15</v>
      </c>
      <c r="J1193" s="9" t="n">
        <v>2</v>
      </c>
      <c r="K1193" s="9" t="n">
        <v>2</v>
      </c>
      <c r="L1193" s="10" t="n">
        <v>95</v>
      </c>
      <c r="M1193" s="14" t="n">
        <v>4190</v>
      </c>
      <c r="N1193" s="14" t="s">
        <v>50</v>
      </c>
      <c r="O1193" s="25" t="s">
        <v>38</v>
      </c>
      <c r="P1193" s="33" t="s">
        <v>189</v>
      </c>
      <c r="R1193" s="5"/>
      <c r="S1193" s="4"/>
    </row>
    <row r="1194" customFormat="false" ht="26.4" hidden="false" customHeight="false" outlineLevel="0" collapsed="false">
      <c r="A1194" s="11" t="s">
        <v>269</v>
      </c>
      <c r="B1194" s="9" t="s">
        <v>108</v>
      </c>
      <c r="C1194" s="9" t="s">
        <v>109</v>
      </c>
      <c r="D1194" s="10" t="s">
        <v>105</v>
      </c>
      <c r="E1194" s="30" t="s">
        <v>145</v>
      </c>
      <c r="F1194" s="9" t="n">
        <v>25</v>
      </c>
      <c r="G1194" s="9" t="n">
        <v>16</v>
      </c>
      <c r="H1194" s="9" t="n">
        <v>35</v>
      </c>
      <c r="I1194" s="9" t="n">
        <v>15</v>
      </c>
      <c r="J1194" s="9" t="n">
        <v>2</v>
      </c>
      <c r="K1194" s="9" t="n">
        <v>2</v>
      </c>
      <c r="L1194" s="10" t="n">
        <v>95</v>
      </c>
      <c r="M1194" s="9" t="n">
        <v>3051</v>
      </c>
      <c r="N1194" s="9" t="s">
        <v>110</v>
      </c>
      <c r="O1194" s="9" t="s">
        <v>266</v>
      </c>
      <c r="P1194" s="33" t="s">
        <v>189</v>
      </c>
      <c r="R1194" s="5"/>
      <c r="S1194" s="4"/>
    </row>
    <row r="1195" customFormat="false" ht="26.4" hidden="false" customHeight="false" outlineLevel="0" collapsed="false">
      <c r="A1195" s="11" t="s">
        <v>269</v>
      </c>
      <c r="B1195" s="9" t="s">
        <v>108</v>
      </c>
      <c r="C1195" s="9" t="s">
        <v>183</v>
      </c>
      <c r="D1195" s="10" t="s">
        <v>184</v>
      </c>
      <c r="E1195" s="9" t="s">
        <v>185</v>
      </c>
      <c r="F1195" s="9" t="n">
        <v>25</v>
      </c>
      <c r="G1195" s="9" t="n">
        <v>16</v>
      </c>
      <c r="H1195" s="9" t="n">
        <v>35</v>
      </c>
      <c r="I1195" s="9" t="n">
        <v>15</v>
      </c>
      <c r="J1195" s="9" t="n">
        <v>2</v>
      </c>
      <c r="K1195" s="9" t="n">
        <v>2</v>
      </c>
      <c r="L1195" s="10" t="n">
        <v>95</v>
      </c>
      <c r="M1195" s="9" t="n">
        <v>4186</v>
      </c>
      <c r="N1195" s="26" t="s">
        <v>186</v>
      </c>
      <c r="O1195" s="17" t="s">
        <v>38</v>
      </c>
      <c r="P1195" s="33" t="s">
        <v>189</v>
      </c>
      <c r="R1195" s="5"/>
      <c r="S1195" s="4"/>
    </row>
    <row r="1196" customFormat="false" ht="26.4" hidden="false" customHeight="false" outlineLevel="0" collapsed="false">
      <c r="A1196" s="11" t="s">
        <v>269</v>
      </c>
      <c r="B1196" s="9" t="s">
        <v>108</v>
      </c>
      <c r="C1196" s="9" t="s">
        <v>187</v>
      </c>
      <c r="D1196" s="10" t="s">
        <v>184</v>
      </c>
      <c r="E1196" s="9" t="s">
        <v>185</v>
      </c>
      <c r="F1196" s="9" t="n">
        <v>25</v>
      </c>
      <c r="G1196" s="9" t="n">
        <v>16</v>
      </c>
      <c r="H1196" s="9" t="n">
        <v>35</v>
      </c>
      <c r="I1196" s="9" t="n">
        <v>15</v>
      </c>
      <c r="J1196" s="9" t="n">
        <v>2</v>
      </c>
      <c r="K1196" s="9" t="n">
        <v>2</v>
      </c>
      <c r="L1196" s="10" t="n">
        <v>95</v>
      </c>
      <c r="M1196" s="9" t="n">
        <v>3826</v>
      </c>
      <c r="N1196" s="26" t="s">
        <v>188</v>
      </c>
      <c r="O1196" s="17" t="s">
        <v>38</v>
      </c>
      <c r="P1196" s="33"/>
      <c r="R1196" s="5"/>
      <c r="S1196" s="4"/>
    </row>
    <row r="1197" customFormat="false" ht="26.4" hidden="false" customHeight="false" outlineLevel="0" collapsed="false">
      <c r="A1197" s="11" t="s">
        <v>269</v>
      </c>
      <c r="B1197" s="9" t="s">
        <v>51</v>
      </c>
      <c r="C1197" s="9" t="s">
        <v>52</v>
      </c>
      <c r="D1197" s="12" t="s">
        <v>53</v>
      </c>
      <c r="E1197" s="13" t="s">
        <v>45</v>
      </c>
      <c r="F1197" s="9" t="n">
        <v>25</v>
      </c>
      <c r="G1197" s="9" t="n">
        <v>16</v>
      </c>
      <c r="H1197" s="9" t="n">
        <v>35</v>
      </c>
      <c r="I1197" s="9" t="n">
        <v>15</v>
      </c>
      <c r="J1197" s="9" t="n">
        <v>2</v>
      </c>
      <c r="K1197" s="9" t="n">
        <v>2</v>
      </c>
      <c r="L1197" s="10" t="n">
        <v>95</v>
      </c>
      <c r="M1197" s="9" t="n">
        <v>4140</v>
      </c>
      <c r="N1197" s="26" t="s">
        <v>96</v>
      </c>
      <c r="O1197" s="17" t="s">
        <v>97</v>
      </c>
      <c r="P1197" s="33"/>
      <c r="R1197" s="5"/>
      <c r="S1197" s="4"/>
    </row>
    <row r="1198" customFormat="false" ht="26.4" hidden="false" customHeight="false" outlineLevel="0" collapsed="false">
      <c r="A1198" s="11" t="s">
        <v>269</v>
      </c>
      <c r="B1198" s="9" t="s">
        <v>54</v>
      </c>
      <c r="C1198" s="9" t="s">
        <v>190</v>
      </c>
      <c r="D1198" s="12" t="s">
        <v>169</v>
      </c>
      <c r="E1198" s="13" t="s">
        <v>170</v>
      </c>
      <c r="F1198" s="9" t="n">
        <v>25</v>
      </c>
      <c r="G1198" s="9" t="n">
        <v>16</v>
      </c>
      <c r="H1198" s="9" t="n">
        <v>35</v>
      </c>
      <c r="I1198" s="9" t="n">
        <v>15</v>
      </c>
      <c r="J1198" s="9" t="n">
        <v>2</v>
      </c>
      <c r="K1198" s="9" t="n">
        <v>2</v>
      </c>
      <c r="L1198" s="10" t="n">
        <v>95</v>
      </c>
      <c r="M1198" s="9" t="n">
        <v>4718</v>
      </c>
      <c r="N1198" s="26" t="s">
        <v>191</v>
      </c>
      <c r="O1198" s="17" t="s">
        <v>97</v>
      </c>
      <c r="P1198" s="33"/>
      <c r="R1198" s="5"/>
      <c r="S1198" s="4"/>
    </row>
    <row r="1199" customFormat="false" ht="26.4" hidden="false" customHeight="false" outlineLevel="0" collapsed="false">
      <c r="A1199" s="11" t="s">
        <v>269</v>
      </c>
      <c r="B1199" s="9" t="s">
        <v>54</v>
      </c>
      <c r="C1199" s="9" t="s">
        <v>55</v>
      </c>
      <c r="D1199" s="12" t="s">
        <v>44</v>
      </c>
      <c r="E1199" s="13" t="s">
        <v>45</v>
      </c>
      <c r="F1199" s="9" t="n">
        <v>25</v>
      </c>
      <c r="G1199" s="9" t="n">
        <v>16</v>
      </c>
      <c r="H1199" s="9" t="n">
        <v>35</v>
      </c>
      <c r="I1199" s="9" t="n">
        <v>15</v>
      </c>
      <c r="J1199" s="9" t="n">
        <v>2</v>
      </c>
      <c r="K1199" s="9" t="n">
        <v>2</v>
      </c>
      <c r="L1199" s="10" t="n">
        <v>95</v>
      </c>
      <c r="M1199" s="9" t="n">
        <v>4340</v>
      </c>
      <c r="N1199" s="26" t="n">
        <v>43544</v>
      </c>
      <c r="O1199" s="17" t="s">
        <v>29</v>
      </c>
      <c r="P1199" s="17"/>
    </row>
    <row r="1200" customFormat="false" ht="39.6" hidden="false" customHeight="false" outlineLevel="0" collapsed="false">
      <c r="A1200" s="11" t="s">
        <v>269</v>
      </c>
      <c r="B1200" s="9" t="s">
        <v>56</v>
      </c>
      <c r="C1200" s="9" t="s">
        <v>57</v>
      </c>
      <c r="D1200" s="12" t="s">
        <v>25</v>
      </c>
      <c r="E1200" s="13" t="s">
        <v>26</v>
      </c>
      <c r="F1200" s="9" t="n">
        <v>25</v>
      </c>
      <c r="G1200" s="9" t="n">
        <v>16</v>
      </c>
      <c r="H1200" s="9" t="n">
        <v>35</v>
      </c>
      <c r="I1200" s="9" t="n">
        <v>15</v>
      </c>
      <c r="J1200" s="9" t="n">
        <v>2</v>
      </c>
      <c r="K1200" s="9" t="n">
        <v>2</v>
      </c>
      <c r="L1200" s="10" t="n">
        <v>95</v>
      </c>
      <c r="M1200" s="9" t="n">
        <v>4806</v>
      </c>
      <c r="N1200" s="26" t="s">
        <v>41</v>
      </c>
      <c r="O1200" s="17" t="s">
        <v>29</v>
      </c>
      <c r="P1200" s="17"/>
    </row>
    <row r="1201" customFormat="false" ht="26.4" hidden="false" customHeight="false" outlineLevel="0" collapsed="false">
      <c r="A1201" s="44" t="s">
        <v>269</v>
      </c>
      <c r="B1201" s="9" t="s">
        <v>56</v>
      </c>
      <c r="C1201" s="9" t="s">
        <v>192</v>
      </c>
      <c r="D1201" s="10" t="s">
        <v>193</v>
      </c>
      <c r="E1201" s="9" t="s">
        <v>194</v>
      </c>
      <c r="F1201" s="9" t="n">
        <v>25</v>
      </c>
      <c r="G1201" s="9" t="n">
        <v>16</v>
      </c>
      <c r="H1201" s="9" t="n">
        <v>35</v>
      </c>
      <c r="I1201" s="9" t="n">
        <v>15</v>
      </c>
      <c r="J1201" s="9" t="n">
        <v>2</v>
      </c>
      <c r="K1201" s="9" t="n">
        <v>2</v>
      </c>
      <c r="L1201" s="10" t="n">
        <v>95</v>
      </c>
      <c r="M1201" s="9" t="n">
        <v>3883</v>
      </c>
      <c r="N1201" s="9" t="s">
        <v>195</v>
      </c>
      <c r="O1201" s="17" t="s">
        <v>38</v>
      </c>
      <c r="P1201" s="25"/>
    </row>
    <row r="1202" customFormat="false" ht="26.4" hidden="false" customHeight="false" outlineLevel="0" collapsed="false">
      <c r="A1202" s="11" t="s">
        <v>269</v>
      </c>
      <c r="B1202" s="9" t="s">
        <v>196</v>
      </c>
      <c r="C1202" s="9" t="s">
        <v>197</v>
      </c>
      <c r="D1202" s="12" t="s">
        <v>198</v>
      </c>
      <c r="E1202" s="13" t="s">
        <v>199</v>
      </c>
      <c r="F1202" s="9" t="n">
        <v>25</v>
      </c>
      <c r="G1202" s="9" t="n">
        <v>16</v>
      </c>
      <c r="H1202" s="9" t="n">
        <v>35</v>
      </c>
      <c r="I1202" s="9" t="n">
        <v>15</v>
      </c>
      <c r="J1202" s="9" t="n">
        <v>2</v>
      </c>
      <c r="K1202" s="9" t="n">
        <v>2</v>
      </c>
      <c r="L1202" s="10" t="n">
        <v>95</v>
      </c>
      <c r="M1202" s="9" t="n">
        <v>4618</v>
      </c>
      <c r="N1202" s="26" t="s">
        <v>200</v>
      </c>
      <c r="O1202" s="17" t="s">
        <v>97</v>
      </c>
      <c r="P1202" s="17"/>
    </row>
    <row r="1203" customFormat="false" ht="26.4" hidden="false" customHeight="false" outlineLevel="0" collapsed="false">
      <c r="A1203" s="11" t="s">
        <v>269</v>
      </c>
      <c r="B1203" s="9" t="s">
        <v>196</v>
      </c>
      <c r="C1203" s="9" t="s">
        <v>201</v>
      </c>
      <c r="D1203" s="12" t="s">
        <v>169</v>
      </c>
      <c r="E1203" s="13" t="s">
        <v>170</v>
      </c>
      <c r="F1203" s="9" t="n">
        <v>25</v>
      </c>
      <c r="G1203" s="9" t="n">
        <v>16</v>
      </c>
      <c r="H1203" s="9" t="n">
        <v>35</v>
      </c>
      <c r="I1203" s="9" t="n">
        <v>15</v>
      </c>
      <c r="J1203" s="9" t="n">
        <v>2</v>
      </c>
      <c r="K1203" s="9" t="n">
        <v>2</v>
      </c>
      <c r="L1203" s="10" t="n">
        <v>95</v>
      </c>
      <c r="M1203" s="9" t="n">
        <v>4163</v>
      </c>
      <c r="N1203" s="26" t="s">
        <v>71</v>
      </c>
      <c r="O1203" s="17" t="s">
        <v>97</v>
      </c>
      <c r="P1203" s="25"/>
    </row>
    <row r="1204" customFormat="false" ht="26.4" hidden="false" customHeight="false" outlineLevel="0" collapsed="false">
      <c r="A1204" s="11" t="s">
        <v>269</v>
      </c>
      <c r="B1204" s="9" t="s">
        <v>196</v>
      </c>
      <c r="C1204" s="38" t="s">
        <v>202</v>
      </c>
      <c r="D1204" s="10" t="s">
        <v>122</v>
      </c>
      <c r="E1204" s="9" t="s">
        <v>123</v>
      </c>
      <c r="F1204" s="9" t="n">
        <v>25</v>
      </c>
      <c r="G1204" s="9" t="n">
        <v>16</v>
      </c>
      <c r="H1204" s="9" t="n">
        <v>35</v>
      </c>
      <c r="I1204" s="9" t="n">
        <v>15</v>
      </c>
      <c r="J1204" s="9" t="n">
        <v>2</v>
      </c>
      <c r="K1204" s="9" t="n">
        <v>2</v>
      </c>
      <c r="L1204" s="10" t="n">
        <v>95</v>
      </c>
      <c r="M1204" s="9" t="n">
        <v>4819</v>
      </c>
      <c r="N1204" s="9" t="s">
        <v>203</v>
      </c>
      <c r="O1204" s="17" t="s">
        <v>38</v>
      </c>
      <c r="P1204" s="17"/>
    </row>
    <row r="1205" customFormat="false" ht="26.4" hidden="false" customHeight="false" outlineLevel="0" collapsed="false">
      <c r="A1205" s="11" t="s">
        <v>269</v>
      </c>
      <c r="B1205" s="9" t="s">
        <v>63</v>
      </c>
      <c r="C1205" s="38" t="s">
        <v>111</v>
      </c>
      <c r="D1205" s="10" t="s">
        <v>112</v>
      </c>
      <c r="E1205" s="9" t="s">
        <v>113</v>
      </c>
      <c r="F1205" s="9" t="n">
        <v>25</v>
      </c>
      <c r="G1205" s="9" t="n">
        <v>16</v>
      </c>
      <c r="H1205" s="9" t="n">
        <v>35</v>
      </c>
      <c r="I1205" s="9" t="n">
        <v>15</v>
      </c>
      <c r="J1205" s="9" t="n">
        <v>2</v>
      </c>
      <c r="K1205" s="9" t="n">
        <v>2</v>
      </c>
      <c r="L1205" s="10" t="n">
        <v>95</v>
      </c>
      <c r="M1205" s="9" t="n">
        <v>4534</v>
      </c>
      <c r="N1205" s="9" t="s">
        <v>114</v>
      </c>
      <c r="O1205" s="17" t="s">
        <v>62</v>
      </c>
      <c r="P1205" s="17"/>
    </row>
    <row r="1206" customFormat="false" ht="26.4" hidden="false" customHeight="false" outlineLevel="0" collapsed="false">
      <c r="A1206" s="11" t="s">
        <v>269</v>
      </c>
      <c r="B1206" s="13" t="s">
        <v>63</v>
      </c>
      <c r="C1206" s="9" t="s">
        <v>204</v>
      </c>
      <c r="D1206" s="10" t="s">
        <v>65</v>
      </c>
      <c r="E1206" s="30" t="s">
        <v>66</v>
      </c>
      <c r="F1206" s="9" t="n">
        <v>25</v>
      </c>
      <c r="G1206" s="9" t="n">
        <v>16</v>
      </c>
      <c r="H1206" s="9" t="n">
        <v>35</v>
      </c>
      <c r="I1206" s="9" t="n">
        <v>15</v>
      </c>
      <c r="J1206" s="9" t="n">
        <v>2</v>
      </c>
      <c r="K1206" s="9" t="n">
        <v>2</v>
      </c>
      <c r="L1206" s="10" t="n">
        <v>95</v>
      </c>
      <c r="M1206" s="31" t="n">
        <v>4773</v>
      </c>
      <c r="N1206" s="31" t="n">
        <v>45540</v>
      </c>
      <c r="O1206" s="32" t="s">
        <v>62</v>
      </c>
      <c r="P1206" s="17"/>
    </row>
    <row r="1207" customFormat="false" ht="26.4" hidden="false" customHeight="false" outlineLevel="0" collapsed="false">
      <c r="A1207" s="11" t="s">
        <v>269</v>
      </c>
      <c r="B1207" s="13" t="s">
        <v>63</v>
      </c>
      <c r="C1207" s="9" t="s">
        <v>64</v>
      </c>
      <c r="D1207" s="10" t="s">
        <v>65</v>
      </c>
      <c r="E1207" s="30" t="s">
        <v>66</v>
      </c>
      <c r="F1207" s="9" t="n">
        <v>25</v>
      </c>
      <c r="G1207" s="9" t="n">
        <v>16</v>
      </c>
      <c r="H1207" s="9" t="n">
        <v>35</v>
      </c>
      <c r="I1207" s="9" t="n">
        <v>15</v>
      </c>
      <c r="J1207" s="9" t="n">
        <v>2</v>
      </c>
      <c r="K1207" s="9" t="n">
        <v>2</v>
      </c>
      <c r="L1207" s="10" t="n">
        <v>95</v>
      </c>
      <c r="M1207" s="31" t="n">
        <v>4505</v>
      </c>
      <c r="N1207" s="31" t="n">
        <v>44134</v>
      </c>
      <c r="O1207" s="32" t="s">
        <v>62</v>
      </c>
      <c r="P1207" s="17"/>
    </row>
    <row r="1208" customFormat="false" ht="26.4" hidden="false" customHeight="false" outlineLevel="0" collapsed="false">
      <c r="A1208" s="11" t="s">
        <v>269</v>
      </c>
      <c r="B1208" s="13" t="s">
        <v>63</v>
      </c>
      <c r="C1208" s="9" t="s">
        <v>64</v>
      </c>
      <c r="D1208" s="10" t="s">
        <v>65</v>
      </c>
      <c r="E1208" s="30" t="s">
        <v>66</v>
      </c>
      <c r="F1208" s="9" t="n">
        <v>25</v>
      </c>
      <c r="G1208" s="9" t="n">
        <v>16</v>
      </c>
      <c r="H1208" s="9" t="n">
        <v>35</v>
      </c>
      <c r="I1208" s="9" t="n">
        <v>15</v>
      </c>
      <c r="J1208" s="9" t="n">
        <v>2</v>
      </c>
      <c r="K1208" s="9" t="n">
        <v>2</v>
      </c>
      <c r="L1208" s="10" t="n">
        <v>95</v>
      </c>
      <c r="M1208" s="31" t="n">
        <v>4512</v>
      </c>
      <c r="N1208" s="31" t="n">
        <v>44148</v>
      </c>
      <c r="O1208" s="32" t="s">
        <v>62</v>
      </c>
      <c r="P1208" s="17"/>
    </row>
    <row r="1209" customFormat="false" ht="26.4" hidden="false" customHeight="false" outlineLevel="0" collapsed="false">
      <c r="A1209" s="41" t="s">
        <v>269</v>
      </c>
      <c r="B1209" s="14" t="s">
        <v>206</v>
      </c>
      <c r="C1209" s="14" t="s">
        <v>207</v>
      </c>
      <c r="D1209" s="15" t="s">
        <v>69</v>
      </c>
      <c r="E1209" s="14" t="s">
        <v>208</v>
      </c>
      <c r="F1209" s="9" t="n">
        <v>25</v>
      </c>
      <c r="G1209" s="9" t="n">
        <v>16</v>
      </c>
      <c r="H1209" s="9" t="n">
        <v>35</v>
      </c>
      <c r="I1209" s="9" t="n">
        <v>15</v>
      </c>
      <c r="J1209" s="9" t="n">
        <v>2</v>
      </c>
      <c r="K1209" s="9" t="n">
        <v>2</v>
      </c>
      <c r="L1209" s="10" t="n">
        <v>95</v>
      </c>
      <c r="M1209" s="14" t="n">
        <v>4119</v>
      </c>
      <c r="N1209" s="14" t="s">
        <v>209</v>
      </c>
      <c r="O1209" s="25" t="s">
        <v>210</v>
      </c>
      <c r="P1209" s="17"/>
    </row>
    <row r="1210" customFormat="false" ht="26.4" hidden="false" customHeight="false" outlineLevel="0" collapsed="false">
      <c r="A1210" s="41" t="s">
        <v>269</v>
      </c>
      <c r="B1210" s="14" t="s">
        <v>211</v>
      </c>
      <c r="C1210" s="14" t="s">
        <v>212</v>
      </c>
      <c r="D1210" s="15" t="s">
        <v>69</v>
      </c>
      <c r="E1210" s="14" t="s">
        <v>208</v>
      </c>
      <c r="F1210" s="9" t="n">
        <v>25</v>
      </c>
      <c r="G1210" s="9" t="n">
        <v>16</v>
      </c>
      <c r="H1210" s="9" t="n">
        <v>35</v>
      </c>
      <c r="I1210" s="9" t="n">
        <v>15</v>
      </c>
      <c r="J1210" s="9" t="n">
        <v>2</v>
      </c>
      <c r="K1210" s="9" t="n">
        <v>2</v>
      </c>
      <c r="L1210" s="10" t="n">
        <v>95</v>
      </c>
      <c r="M1210" s="14" t="n">
        <v>4613</v>
      </c>
      <c r="N1210" s="14" t="s">
        <v>213</v>
      </c>
      <c r="O1210" s="25" t="s">
        <v>210</v>
      </c>
      <c r="P1210" s="17"/>
    </row>
    <row r="1211" customFormat="false" ht="26.4" hidden="false" customHeight="false" outlineLevel="0" collapsed="false">
      <c r="A1211" s="14" t="s">
        <v>269</v>
      </c>
      <c r="B1211" s="9" t="s">
        <v>211</v>
      </c>
      <c r="C1211" s="14" t="s">
        <v>214</v>
      </c>
      <c r="D1211" s="15" t="s">
        <v>69</v>
      </c>
      <c r="E1211" s="14" t="s">
        <v>215</v>
      </c>
      <c r="F1211" s="9" t="n">
        <v>25</v>
      </c>
      <c r="G1211" s="9" t="n">
        <v>16</v>
      </c>
      <c r="H1211" s="9" t="n">
        <v>35</v>
      </c>
      <c r="I1211" s="9" t="n">
        <v>15</v>
      </c>
      <c r="J1211" s="9" t="n">
        <v>2</v>
      </c>
      <c r="K1211" s="9" t="n">
        <v>2</v>
      </c>
      <c r="L1211" s="10" t="n">
        <v>95</v>
      </c>
      <c r="M1211" s="14" t="n">
        <v>4697</v>
      </c>
      <c r="N1211" s="14" t="s">
        <v>216</v>
      </c>
      <c r="O1211" s="25" t="s">
        <v>210</v>
      </c>
      <c r="P1211" s="17"/>
    </row>
    <row r="1212" customFormat="false" ht="26.4" hidden="false" customHeight="false" outlineLevel="0" collapsed="false">
      <c r="A1212" s="41" t="s">
        <v>269</v>
      </c>
      <c r="B1212" s="14" t="s">
        <v>67</v>
      </c>
      <c r="C1212" s="14" t="s">
        <v>68</v>
      </c>
      <c r="D1212" s="15" t="s">
        <v>69</v>
      </c>
      <c r="E1212" s="14" t="s">
        <v>208</v>
      </c>
      <c r="F1212" s="9" t="n">
        <v>25</v>
      </c>
      <c r="G1212" s="9" t="n">
        <v>16</v>
      </c>
      <c r="H1212" s="9" t="n">
        <v>35</v>
      </c>
      <c r="I1212" s="9" t="n">
        <v>15</v>
      </c>
      <c r="J1212" s="9" t="n">
        <v>2</v>
      </c>
      <c r="K1212" s="9" t="n">
        <v>2</v>
      </c>
      <c r="L1212" s="10" t="n">
        <v>95</v>
      </c>
      <c r="M1212" s="14" t="n">
        <v>4164</v>
      </c>
      <c r="N1212" s="14" t="s">
        <v>71</v>
      </c>
      <c r="O1212" s="25" t="s">
        <v>210</v>
      </c>
      <c r="P1212" s="17"/>
    </row>
    <row r="1213" customFormat="false" ht="26.4" hidden="false" customHeight="false" outlineLevel="0" collapsed="false">
      <c r="A1213" s="41" t="s">
        <v>269</v>
      </c>
      <c r="B1213" s="14" t="s">
        <v>39</v>
      </c>
      <c r="C1213" s="14" t="s">
        <v>217</v>
      </c>
      <c r="D1213" s="15" t="s">
        <v>69</v>
      </c>
      <c r="E1213" s="14" t="s">
        <v>208</v>
      </c>
      <c r="F1213" s="9" t="n">
        <v>25</v>
      </c>
      <c r="G1213" s="9" t="n">
        <v>16</v>
      </c>
      <c r="H1213" s="9" t="n">
        <v>35</v>
      </c>
      <c r="I1213" s="9" t="n">
        <v>15</v>
      </c>
      <c r="J1213" s="9" t="n">
        <v>2</v>
      </c>
      <c r="K1213" s="9" t="n">
        <v>2</v>
      </c>
      <c r="L1213" s="10" t="n">
        <v>95</v>
      </c>
      <c r="M1213" s="14" t="n">
        <v>4361</v>
      </c>
      <c r="N1213" s="14" t="s">
        <v>218</v>
      </c>
      <c r="O1213" s="25" t="s">
        <v>210</v>
      </c>
      <c r="P1213" s="17"/>
    </row>
    <row r="1214" customFormat="false" ht="26.4" hidden="false" customHeight="false" outlineLevel="0" collapsed="false">
      <c r="A1214" s="14" t="s">
        <v>269</v>
      </c>
      <c r="B1214" s="14" t="s">
        <v>115</v>
      </c>
      <c r="C1214" s="14" t="s">
        <v>219</v>
      </c>
      <c r="D1214" s="15" t="s">
        <v>69</v>
      </c>
      <c r="E1214" s="14" t="s">
        <v>208</v>
      </c>
      <c r="F1214" s="9" t="n">
        <v>25</v>
      </c>
      <c r="G1214" s="9" t="n">
        <v>16</v>
      </c>
      <c r="H1214" s="9" t="n">
        <v>35</v>
      </c>
      <c r="I1214" s="9" t="n">
        <v>15</v>
      </c>
      <c r="J1214" s="9" t="n">
        <v>2</v>
      </c>
      <c r="K1214" s="9" t="n">
        <v>2</v>
      </c>
      <c r="L1214" s="10" t="n">
        <v>95</v>
      </c>
      <c r="M1214" s="14" t="n">
        <v>3327</v>
      </c>
      <c r="N1214" s="14" t="s">
        <v>220</v>
      </c>
      <c r="O1214" s="25" t="s">
        <v>210</v>
      </c>
      <c r="P1214" s="17"/>
    </row>
    <row r="1215" customFormat="false" ht="26.4" hidden="false" customHeight="false" outlineLevel="0" collapsed="false">
      <c r="A1215" s="14" t="s">
        <v>269</v>
      </c>
      <c r="B1215" s="14" t="s">
        <v>46</v>
      </c>
      <c r="C1215" s="14" t="s">
        <v>221</v>
      </c>
      <c r="D1215" s="15" t="s">
        <v>69</v>
      </c>
      <c r="E1215" s="14" t="s">
        <v>208</v>
      </c>
      <c r="F1215" s="9" t="n">
        <v>25</v>
      </c>
      <c r="G1215" s="9" t="n">
        <v>16</v>
      </c>
      <c r="H1215" s="9" t="n">
        <v>35</v>
      </c>
      <c r="I1215" s="9" t="n">
        <v>15</v>
      </c>
      <c r="J1215" s="9" t="n">
        <v>2</v>
      </c>
      <c r="K1215" s="9" t="n">
        <v>2</v>
      </c>
      <c r="L1215" s="10" t="n">
        <v>95</v>
      </c>
      <c r="M1215" s="14" t="n">
        <v>3813</v>
      </c>
      <c r="N1215" s="14" t="s">
        <v>74</v>
      </c>
      <c r="O1215" s="25" t="s">
        <v>210</v>
      </c>
      <c r="P1215" s="17"/>
    </row>
    <row r="1216" customFormat="false" ht="26.4" hidden="false" customHeight="false" outlineLevel="0" collapsed="false">
      <c r="A1216" s="11" t="s">
        <v>269</v>
      </c>
      <c r="B1216" s="9" t="s">
        <v>222</v>
      </c>
      <c r="C1216" s="9" t="s">
        <v>223</v>
      </c>
      <c r="D1216" s="15" t="s">
        <v>69</v>
      </c>
      <c r="E1216" s="13" t="s">
        <v>208</v>
      </c>
      <c r="F1216" s="9" t="n">
        <v>25</v>
      </c>
      <c r="G1216" s="9" t="n">
        <v>16</v>
      </c>
      <c r="H1216" s="9" t="n">
        <v>35</v>
      </c>
      <c r="I1216" s="9" t="n">
        <v>15</v>
      </c>
      <c r="J1216" s="9" t="n">
        <v>2</v>
      </c>
      <c r="K1216" s="9" t="n">
        <v>2</v>
      </c>
      <c r="L1216" s="10" t="n">
        <v>95</v>
      </c>
      <c r="M1216" s="9" t="n">
        <v>4612</v>
      </c>
      <c r="N1216" s="26" t="n">
        <v>44708</v>
      </c>
      <c r="O1216" s="17" t="s">
        <v>210</v>
      </c>
      <c r="P1216" s="17"/>
    </row>
    <row r="1217" customFormat="false" ht="26.4" hidden="false" customHeight="false" outlineLevel="0" collapsed="false">
      <c r="A1217" s="14" t="s">
        <v>269</v>
      </c>
      <c r="B1217" s="14" t="s">
        <v>63</v>
      </c>
      <c r="C1217" s="14" t="s">
        <v>224</v>
      </c>
      <c r="D1217" s="15" t="s">
        <v>69</v>
      </c>
      <c r="E1217" s="14" t="s">
        <v>208</v>
      </c>
      <c r="F1217" s="9" t="n">
        <v>25</v>
      </c>
      <c r="G1217" s="9" t="n">
        <v>16</v>
      </c>
      <c r="H1217" s="9" t="n">
        <v>35</v>
      </c>
      <c r="I1217" s="9" t="n">
        <v>15</v>
      </c>
      <c r="J1217" s="9" t="n">
        <v>2</v>
      </c>
      <c r="K1217" s="9" t="n">
        <v>2</v>
      </c>
      <c r="L1217" s="10" t="n">
        <v>95</v>
      </c>
      <c r="M1217" s="14" t="n">
        <v>3761</v>
      </c>
      <c r="N1217" s="14" t="s">
        <v>77</v>
      </c>
      <c r="O1217" s="25" t="s">
        <v>210</v>
      </c>
      <c r="P1217" s="17"/>
    </row>
    <row r="1218" customFormat="false" ht="26.4" hidden="false" customHeight="false" outlineLevel="0" collapsed="false">
      <c r="A1218" s="14" t="s">
        <v>269</v>
      </c>
      <c r="B1218" s="14" t="s">
        <v>63</v>
      </c>
      <c r="C1218" s="14" t="s">
        <v>93</v>
      </c>
      <c r="D1218" s="15" t="s">
        <v>69</v>
      </c>
      <c r="E1218" s="14" t="s">
        <v>208</v>
      </c>
      <c r="F1218" s="9" t="n">
        <v>25</v>
      </c>
      <c r="G1218" s="9" t="n">
        <v>16</v>
      </c>
      <c r="H1218" s="9" t="n">
        <v>35</v>
      </c>
      <c r="I1218" s="9" t="n">
        <v>15</v>
      </c>
      <c r="J1218" s="9" t="n">
        <v>2</v>
      </c>
      <c r="K1218" s="9" t="n">
        <v>2</v>
      </c>
      <c r="L1218" s="10" t="n">
        <v>95</v>
      </c>
      <c r="M1218" s="14" t="n">
        <v>3762</v>
      </c>
      <c r="N1218" s="14" t="s">
        <v>77</v>
      </c>
      <c r="O1218" s="25" t="s">
        <v>210</v>
      </c>
      <c r="P1218" s="17"/>
    </row>
    <row r="1219" customFormat="false" ht="26.4" hidden="false" customHeight="false" outlineLevel="0" collapsed="false">
      <c r="A1219" s="14" t="s">
        <v>269</v>
      </c>
      <c r="B1219" s="14" t="s">
        <v>63</v>
      </c>
      <c r="C1219" s="14" t="s">
        <v>225</v>
      </c>
      <c r="D1219" s="15" t="s">
        <v>69</v>
      </c>
      <c r="E1219" s="14" t="s">
        <v>208</v>
      </c>
      <c r="F1219" s="9" t="n">
        <v>25</v>
      </c>
      <c r="G1219" s="9" t="n">
        <v>16</v>
      </c>
      <c r="H1219" s="9" t="n">
        <v>35</v>
      </c>
      <c r="I1219" s="9" t="n">
        <v>15</v>
      </c>
      <c r="J1219" s="9" t="n">
        <v>2</v>
      </c>
      <c r="K1219" s="9" t="n">
        <v>2</v>
      </c>
      <c r="L1219" s="10" t="n">
        <v>95</v>
      </c>
      <c r="M1219" s="14" t="n">
        <v>3759</v>
      </c>
      <c r="N1219" s="14" t="s">
        <v>77</v>
      </c>
      <c r="O1219" s="25" t="s">
        <v>210</v>
      </c>
      <c r="P1219" s="17"/>
    </row>
    <row r="1220" customFormat="false" ht="26.4" hidden="false" customHeight="false" outlineLevel="0" collapsed="false">
      <c r="A1220" s="14" t="s">
        <v>269</v>
      </c>
      <c r="B1220" s="14" t="s">
        <v>63</v>
      </c>
      <c r="C1220" s="14" t="s">
        <v>78</v>
      </c>
      <c r="D1220" s="15" t="s">
        <v>69</v>
      </c>
      <c r="E1220" s="14" t="s">
        <v>208</v>
      </c>
      <c r="F1220" s="9" t="n">
        <v>25</v>
      </c>
      <c r="G1220" s="9" t="n">
        <v>16</v>
      </c>
      <c r="H1220" s="9" t="n">
        <v>35</v>
      </c>
      <c r="I1220" s="9" t="n">
        <v>15</v>
      </c>
      <c r="J1220" s="9" t="n">
        <v>2</v>
      </c>
      <c r="K1220" s="9" t="n">
        <v>2</v>
      </c>
      <c r="L1220" s="10" t="n">
        <v>95</v>
      </c>
      <c r="M1220" s="14" t="n">
        <v>4558</v>
      </c>
      <c r="N1220" s="14" t="s">
        <v>80</v>
      </c>
      <c r="O1220" s="25" t="s">
        <v>210</v>
      </c>
      <c r="P1220" s="17"/>
    </row>
    <row r="1221" customFormat="false" ht="26.4" hidden="false" customHeight="false" outlineLevel="0" collapsed="false">
      <c r="A1221" s="14" t="s">
        <v>269</v>
      </c>
      <c r="B1221" s="14" t="s">
        <v>81</v>
      </c>
      <c r="C1221" s="14" t="s">
        <v>82</v>
      </c>
      <c r="D1221" s="15" t="s">
        <v>69</v>
      </c>
      <c r="E1221" s="14" t="s">
        <v>208</v>
      </c>
      <c r="F1221" s="9" t="n">
        <v>25</v>
      </c>
      <c r="G1221" s="9" t="n">
        <v>16</v>
      </c>
      <c r="H1221" s="9" t="n">
        <v>35</v>
      </c>
      <c r="I1221" s="9" t="n">
        <v>15</v>
      </c>
      <c r="J1221" s="9" t="n">
        <v>2</v>
      </c>
      <c r="K1221" s="9" t="n">
        <v>2</v>
      </c>
      <c r="L1221" s="10" t="n">
        <v>95</v>
      </c>
      <c r="M1221" s="14" t="n">
        <v>4160</v>
      </c>
      <c r="N1221" s="14" t="s">
        <v>83</v>
      </c>
      <c r="O1221" s="25" t="s">
        <v>210</v>
      </c>
      <c r="P1221" s="17"/>
    </row>
    <row r="1222" customFormat="false" ht="26.4" hidden="false" customHeight="false" outlineLevel="0" collapsed="false">
      <c r="A1222" s="11" t="s">
        <v>269</v>
      </c>
      <c r="B1222" s="14" t="s">
        <v>226</v>
      </c>
      <c r="C1222" s="9" t="s">
        <v>227</v>
      </c>
      <c r="D1222" s="15" t="s">
        <v>69</v>
      </c>
      <c r="E1222" s="23" t="s">
        <v>208</v>
      </c>
      <c r="F1222" s="9" t="n">
        <v>25</v>
      </c>
      <c r="G1222" s="9" t="n">
        <v>16</v>
      </c>
      <c r="H1222" s="9" t="n">
        <v>35</v>
      </c>
      <c r="I1222" s="9" t="n">
        <v>15</v>
      </c>
      <c r="J1222" s="9" t="n">
        <v>2</v>
      </c>
      <c r="K1222" s="9" t="n">
        <v>2</v>
      </c>
      <c r="L1222" s="10" t="n">
        <v>95</v>
      </c>
      <c r="M1222" s="9" t="n">
        <v>4668</v>
      </c>
      <c r="N1222" s="26" t="n">
        <v>44918</v>
      </c>
      <c r="O1222" s="17" t="s">
        <v>210</v>
      </c>
      <c r="P1222" s="17"/>
    </row>
    <row r="1223" customFormat="false" ht="39.6" hidden="false" customHeight="false" outlineLevel="0" collapsed="false">
      <c r="A1223" s="11" t="s">
        <v>269</v>
      </c>
      <c r="B1223" s="9" t="s">
        <v>54</v>
      </c>
      <c r="C1223" s="9" t="s">
        <v>228</v>
      </c>
      <c r="D1223" s="12" t="s">
        <v>69</v>
      </c>
      <c r="E1223" s="13" t="s">
        <v>229</v>
      </c>
      <c r="F1223" s="9" t="n">
        <v>25</v>
      </c>
      <c r="G1223" s="9" t="n">
        <v>16</v>
      </c>
      <c r="H1223" s="9" t="n">
        <v>35</v>
      </c>
      <c r="I1223" s="9" t="n">
        <v>15</v>
      </c>
      <c r="J1223" s="9" t="n">
        <v>2</v>
      </c>
      <c r="K1223" s="9" t="n">
        <v>2</v>
      </c>
      <c r="L1223" s="10" t="n">
        <v>95</v>
      </c>
      <c r="M1223" s="9" t="n">
        <v>4668</v>
      </c>
      <c r="N1223" s="26" t="n">
        <v>44918</v>
      </c>
      <c r="O1223" s="17" t="s">
        <v>210</v>
      </c>
      <c r="P1223" s="17"/>
    </row>
    <row r="1224" customFormat="false" ht="26.4" hidden="false" customHeight="false" outlineLevel="0" collapsed="false">
      <c r="A1224" s="14" t="s">
        <v>269</v>
      </c>
      <c r="B1224" s="14" t="s">
        <v>56</v>
      </c>
      <c r="C1224" s="14" t="s">
        <v>90</v>
      </c>
      <c r="D1224" s="15" t="s">
        <v>69</v>
      </c>
      <c r="E1224" s="14" t="s">
        <v>208</v>
      </c>
      <c r="F1224" s="9" t="n">
        <v>25</v>
      </c>
      <c r="G1224" s="9" t="n">
        <v>16</v>
      </c>
      <c r="H1224" s="9" t="n">
        <v>35</v>
      </c>
      <c r="I1224" s="9" t="n">
        <v>15</v>
      </c>
      <c r="J1224" s="9" t="n">
        <v>2</v>
      </c>
      <c r="K1224" s="9" t="n">
        <v>2</v>
      </c>
      <c r="L1224" s="10" t="n">
        <v>95</v>
      </c>
      <c r="M1224" s="14" t="n">
        <v>4310</v>
      </c>
      <c r="N1224" s="14" t="s">
        <v>91</v>
      </c>
      <c r="O1224" s="25" t="s">
        <v>210</v>
      </c>
      <c r="P1224" s="17"/>
    </row>
    <row r="1225" customFormat="false" ht="26.4" hidden="false" customHeight="false" outlineLevel="0" collapsed="false">
      <c r="A1225" s="14" t="s">
        <v>269</v>
      </c>
      <c r="B1225" s="14" t="s">
        <v>230</v>
      </c>
      <c r="C1225" s="14" t="s">
        <v>231</v>
      </c>
      <c r="D1225" s="15" t="s">
        <v>69</v>
      </c>
      <c r="E1225" s="14" t="s">
        <v>208</v>
      </c>
      <c r="F1225" s="9" t="n">
        <v>25</v>
      </c>
      <c r="G1225" s="9" t="n">
        <v>16</v>
      </c>
      <c r="H1225" s="9" t="n">
        <v>35</v>
      </c>
      <c r="I1225" s="9" t="n">
        <v>15</v>
      </c>
      <c r="J1225" s="9" t="n">
        <v>2</v>
      </c>
      <c r="K1225" s="9" t="n">
        <v>2</v>
      </c>
      <c r="L1225" s="10" t="n">
        <v>95</v>
      </c>
      <c r="M1225" s="14" t="n">
        <v>4599</v>
      </c>
      <c r="N1225" s="14" t="s">
        <v>232</v>
      </c>
      <c r="O1225" s="25" t="s">
        <v>210</v>
      </c>
      <c r="P1225" s="17"/>
    </row>
    <row r="1226" customFormat="false" ht="39.6" hidden="false" customHeight="false" outlineLevel="0" collapsed="false">
      <c r="A1226" s="11" t="s">
        <v>270</v>
      </c>
      <c r="B1226" s="9" t="s">
        <v>23</v>
      </c>
      <c r="C1226" s="9" t="s">
        <v>24</v>
      </c>
      <c r="D1226" s="12" t="s">
        <v>25</v>
      </c>
      <c r="E1226" s="13" t="s">
        <v>26</v>
      </c>
      <c r="F1226" s="14" t="n">
        <v>25</v>
      </c>
      <c r="G1226" s="14" t="n">
        <v>16</v>
      </c>
      <c r="H1226" s="14" t="s">
        <v>27</v>
      </c>
      <c r="I1226" s="14" t="s">
        <v>27</v>
      </c>
      <c r="J1226" s="14" t="n">
        <v>2</v>
      </c>
      <c r="K1226" s="14" t="n">
        <v>2</v>
      </c>
      <c r="L1226" s="15" t="n">
        <v>45</v>
      </c>
      <c r="M1226" s="16" t="n">
        <v>4435</v>
      </c>
      <c r="N1226" s="16" t="s">
        <v>28</v>
      </c>
      <c r="O1226" s="17" t="s">
        <v>29</v>
      </c>
      <c r="P1226" s="17"/>
    </row>
    <row r="1227" customFormat="false" ht="39.6" hidden="false" customHeight="false" outlineLevel="0" collapsed="false">
      <c r="A1227" s="11" t="s">
        <v>270</v>
      </c>
      <c r="B1227" s="9" t="s">
        <v>30</v>
      </c>
      <c r="C1227" s="9" t="s">
        <v>31</v>
      </c>
      <c r="D1227" s="12" t="s">
        <v>25</v>
      </c>
      <c r="E1227" s="13" t="s">
        <v>26</v>
      </c>
      <c r="F1227" s="14" t="n">
        <v>25</v>
      </c>
      <c r="G1227" s="14" t="n">
        <v>16</v>
      </c>
      <c r="H1227" s="14" t="s">
        <v>27</v>
      </c>
      <c r="I1227" s="14" t="s">
        <v>27</v>
      </c>
      <c r="J1227" s="14" t="n">
        <v>2</v>
      </c>
      <c r="K1227" s="14" t="n">
        <v>2</v>
      </c>
      <c r="L1227" s="15" t="n">
        <v>45</v>
      </c>
      <c r="M1227" s="16" t="n">
        <v>4395</v>
      </c>
      <c r="N1227" s="20" t="s">
        <v>32</v>
      </c>
      <c r="O1227" s="17" t="s">
        <v>29</v>
      </c>
      <c r="P1227" s="17"/>
    </row>
    <row r="1228" customFormat="false" ht="39.6" hidden="false" customHeight="false" outlineLevel="0" collapsed="false">
      <c r="A1228" s="14" t="s">
        <v>270</v>
      </c>
      <c r="B1228" s="23" t="s">
        <v>33</v>
      </c>
      <c r="C1228" s="24" t="s">
        <v>34</v>
      </c>
      <c r="D1228" s="15" t="s">
        <v>35</v>
      </c>
      <c r="E1228" s="23" t="s">
        <v>36</v>
      </c>
      <c r="F1228" s="14" t="n">
        <v>25</v>
      </c>
      <c r="G1228" s="14" t="n">
        <v>16</v>
      </c>
      <c r="H1228" s="14" t="s">
        <v>27</v>
      </c>
      <c r="I1228" s="14" t="s">
        <v>27</v>
      </c>
      <c r="J1228" s="14" t="n">
        <v>2</v>
      </c>
      <c r="K1228" s="14" t="n">
        <v>2</v>
      </c>
      <c r="L1228" s="15" t="n">
        <v>45</v>
      </c>
      <c r="M1228" s="14" t="n">
        <v>3855</v>
      </c>
      <c r="N1228" s="14" t="s">
        <v>37</v>
      </c>
      <c r="O1228" s="25" t="s">
        <v>38</v>
      </c>
      <c r="P1228" s="17"/>
    </row>
    <row r="1229" customFormat="false" ht="39.6" hidden="false" customHeight="false" outlineLevel="0" collapsed="false">
      <c r="A1229" s="11" t="s">
        <v>270</v>
      </c>
      <c r="B1229" s="9" t="s">
        <v>39</v>
      </c>
      <c r="C1229" s="9" t="s">
        <v>40</v>
      </c>
      <c r="D1229" s="12" t="s">
        <v>25</v>
      </c>
      <c r="E1229" s="13" t="s">
        <v>26</v>
      </c>
      <c r="F1229" s="14" t="n">
        <v>25</v>
      </c>
      <c r="G1229" s="14" t="n">
        <v>16</v>
      </c>
      <c r="H1229" s="14" t="s">
        <v>27</v>
      </c>
      <c r="I1229" s="14" t="s">
        <v>27</v>
      </c>
      <c r="J1229" s="14" t="n">
        <v>2</v>
      </c>
      <c r="K1229" s="14" t="n">
        <v>2</v>
      </c>
      <c r="L1229" s="15" t="n">
        <v>45</v>
      </c>
      <c r="M1229" s="9" t="n">
        <v>4804</v>
      </c>
      <c r="N1229" s="26" t="s">
        <v>41</v>
      </c>
      <c r="O1229" s="17" t="s">
        <v>29</v>
      </c>
      <c r="P1229" s="17"/>
    </row>
    <row r="1230" customFormat="false" ht="26.4" hidden="false" customHeight="false" outlineLevel="0" collapsed="false">
      <c r="A1230" s="11" t="s">
        <v>270</v>
      </c>
      <c r="B1230" s="9" t="s">
        <v>42</v>
      </c>
      <c r="C1230" s="9" t="s">
        <v>43</v>
      </c>
      <c r="D1230" s="12" t="s">
        <v>44</v>
      </c>
      <c r="E1230" s="13" t="s">
        <v>45</v>
      </c>
      <c r="F1230" s="14" t="n">
        <v>25</v>
      </c>
      <c r="G1230" s="14" t="n">
        <v>16</v>
      </c>
      <c r="H1230" s="14" t="s">
        <v>27</v>
      </c>
      <c r="I1230" s="14" t="s">
        <v>27</v>
      </c>
      <c r="J1230" s="14" t="n">
        <v>2</v>
      </c>
      <c r="K1230" s="14" t="n">
        <v>2</v>
      </c>
      <c r="L1230" s="15" t="n">
        <v>45</v>
      </c>
      <c r="M1230" s="9" t="n">
        <v>3770</v>
      </c>
      <c r="N1230" s="26" t="n">
        <v>41878</v>
      </c>
      <c r="O1230" s="17" t="s">
        <v>29</v>
      </c>
      <c r="P1230" s="17"/>
    </row>
    <row r="1231" customFormat="false" ht="39.6" hidden="false" customHeight="false" outlineLevel="0" collapsed="false">
      <c r="A1231" s="11" t="s">
        <v>270</v>
      </c>
      <c r="B1231" s="9" t="s">
        <v>46</v>
      </c>
      <c r="C1231" s="9" t="s">
        <v>47</v>
      </c>
      <c r="D1231" s="12" t="s">
        <v>25</v>
      </c>
      <c r="E1231" s="13" t="s">
        <v>26</v>
      </c>
      <c r="F1231" s="14" t="n">
        <v>25</v>
      </c>
      <c r="G1231" s="14" t="n">
        <v>16</v>
      </c>
      <c r="H1231" s="14" t="s">
        <v>27</v>
      </c>
      <c r="I1231" s="14" t="s">
        <v>27</v>
      </c>
      <c r="J1231" s="14" t="n">
        <v>2</v>
      </c>
      <c r="K1231" s="14" t="n">
        <v>2</v>
      </c>
      <c r="L1231" s="15" t="n">
        <v>45</v>
      </c>
      <c r="M1231" s="9" t="n">
        <v>4805</v>
      </c>
      <c r="N1231" s="26" t="s">
        <v>41</v>
      </c>
      <c r="O1231" s="17" t="s">
        <v>29</v>
      </c>
      <c r="P1231" s="17"/>
    </row>
    <row r="1232" customFormat="false" ht="39.6" hidden="false" customHeight="false" outlineLevel="0" collapsed="false">
      <c r="A1232" s="14" t="s">
        <v>270</v>
      </c>
      <c r="B1232" s="23" t="s">
        <v>48</v>
      </c>
      <c r="C1232" s="24" t="s">
        <v>49</v>
      </c>
      <c r="D1232" s="15" t="s">
        <v>35</v>
      </c>
      <c r="E1232" s="23" t="s">
        <v>36</v>
      </c>
      <c r="F1232" s="14" t="n">
        <v>25</v>
      </c>
      <c r="G1232" s="14" t="n">
        <v>16</v>
      </c>
      <c r="H1232" s="14" t="s">
        <v>27</v>
      </c>
      <c r="I1232" s="14" t="s">
        <v>27</v>
      </c>
      <c r="J1232" s="14" t="n">
        <v>2</v>
      </c>
      <c r="K1232" s="14" t="n">
        <v>2</v>
      </c>
      <c r="L1232" s="15" t="n">
        <v>45</v>
      </c>
      <c r="M1232" s="14" t="n">
        <v>4190</v>
      </c>
      <c r="N1232" s="14" t="s">
        <v>50</v>
      </c>
      <c r="O1232" s="25" t="s">
        <v>38</v>
      </c>
      <c r="P1232" s="25"/>
    </row>
    <row r="1233" customFormat="false" ht="26.4" hidden="false" customHeight="false" outlineLevel="0" collapsed="false">
      <c r="A1233" s="11" t="s">
        <v>270</v>
      </c>
      <c r="B1233" s="9" t="s">
        <v>51</v>
      </c>
      <c r="C1233" s="9" t="s">
        <v>52</v>
      </c>
      <c r="D1233" s="12" t="s">
        <v>53</v>
      </c>
      <c r="E1233" s="13" t="s">
        <v>45</v>
      </c>
      <c r="F1233" s="14" t="n">
        <v>25</v>
      </c>
      <c r="G1233" s="14" t="n">
        <v>16</v>
      </c>
      <c r="H1233" s="14" t="s">
        <v>27</v>
      </c>
      <c r="I1233" s="14" t="s">
        <v>27</v>
      </c>
      <c r="J1233" s="14" t="n">
        <v>2</v>
      </c>
      <c r="K1233" s="14" t="n">
        <v>2</v>
      </c>
      <c r="L1233" s="15" t="n">
        <v>45</v>
      </c>
      <c r="M1233" s="9" t="n">
        <v>4140</v>
      </c>
      <c r="N1233" s="26" t="n">
        <v>42758</v>
      </c>
      <c r="O1233" s="17" t="s">
        <v>29</v>
      </c>
      <c r="P1233" s="17"/>
    </row>
    <row r="1234" customFormat="false" ht="26.4" hidden="false" customHeight="false" outlineLevel="0" collapsed="false">
      <c r="A1234" s="11" t="s">
        <v>270</v>
      </c>
      <c r="B1234" s="9" t="s">
        <v>54</v>
      </c>
      <c r="C1234" s="9" t="s">
        <v>55</v>
      </c>
      <c r="D1234" s="12" t="s">
        <v>44</v>
      </c>
      <c r="E1234" s="13" t="s">
        <v>45</v>
      </c>
      <c r="F1234" s="14" t="n">
        <v>25</v>
      </c>
      <c r="G1234" s="14" t="n">
        <v>16</v>
      </c>
      <c r="H1234" s="14" t="s">
        <v>27</v>
      </c>
      <c r="I1234" s="14" t="s">
        <v>27</v>
      </c>
      <c r="J1234" s="14" t="n">
        <v>2</v>
      </c>
      <c r="K1234" s="14" t="n">
        <v>2</v>
      </c>
      <c r="L1234" s="15" t="n">
        <v>45</v>
      </c>
      <c r="M1234" s="9" t="n">
        <v>4340</v>
      </c>
      <c r="N1234" s="26" t="n">
        <v>43544</v>
      </c>
      <c r="O1234" s="17" t="s">
        <v>29</v>
      </c>
      <c r="P1234" s="25"/>
    </row>
    <row r="1235" customFormat="false" ht="39.6" hidden="false" customHeight="false" outlineLevel="0" collapsed="false">
      <c r="A1235" s="11" t="s">
        <v>270</v>
      </c>
      <c r="B1235" s="9" t="s">
        <v>56</v>
      </c>
      <c r="C1235" s="9" t="s">
        <v>57</v>
      </c>
      <c r="D1235" s="12" t="s">
        <v>25</v>
      </c>
      <c r="E1235" s="13" t="s">
        <v>26</v>
      </c>
      <c r="F1235" s="14" t="n">
        <v>25</v>
      </c>
      <c r="G1235" s="14" t="n">
        <v>16</v>
      </c>
      <c r="H1235" s="14" t="s">
        <v>27</v>
      </c>
      <c r="I1235" s="14" t="s">
        <v>27</v>
      </c>
      <c r="J1235" s="14" t="n">
        <v>2</v>
      </c>
      <c r="K1235" s="14" t="n">
        <v>2</v>
      </c>
      <c r="L1235" s="15" t="n">
        <v>45</v>
      </c>
      <c r="M1235" s="9" t="n">
        <v>4806</v>
      </c>
      <c r="N1235" s="26" t="s">
        <v>41</v>
      </c>
      <c r="O1235" s="17" t="s">
        <v>29</v>
      </c>
      <c r="P1235" s="17"/>
    </row>
    <row r="1236" customFormat="false" ht="26.4" hidden="false" customHeight="false" outlineLevel="0" collapsed="false">
      <c r="A1236" s="11" t="s">
        <v>270</v>
      </c>
      <c r="B1236" s="9" t="s">
        <v>39</v>
      </c>
      <c r="C1236" s="9" t="s">
        <v>58</v>
      </c>
      <c r="D1236" s="10" t="s">
        <v>59</v>
      </c>
      <c r="E1236" s="9" t="s">
        <v>164</v>
      </c>
      <c r="F1236" s="14" t="n">
        <v>25</v>
      </c>
      <c r="G1236" s="14" t="n">
        <v>16</v>
      </c>
      <c r="H1236" s="14" t="s">
        <v>27</v>
      </c>
      <c r="I1236" s="14" t="s">
        <v>27</v>
      </c>
      <c r="J1236" s="14" t="n">
        <v>2</v>
      </c>
      <c r="K1236" s="14" t="n">
        <v>2</v>
      </c>
      <c r="L1236" s="15" t="n">
        <v>45</v>
      </c>
      <c r="M1236" s="9" t="n">
        <v>4747</v>
      </c>
      <c r="N1236" s="26" t="s">
        <v>61</v>
      </c>
      <c r="O1236" s="17" t="s">
        <v>62</v>
      </c>
      <c r="P1236" s="17"/>
    </row>
    <row r="1237" customFormat="false" ht="26.4" hidden="false" customHeight="false" outlineLevel="0" collapsed="false">
      <c r="A1237" s="11" t="s">
        <v>270</v>
      </c>
      <c r="B1237" s="13" t="s">
        <v>63</v>
      </c>
      <c r="C1237" s="9" t="s">
        <v>204</v>
      </c>
      <c r="D1237" s="10" t="s">
        <v>65</v>
      </c>
      <c r="E1237" s="30" t="s">
        <v>66</v>
      </c>
      <c r="F1237" s="14" t="n">
        <v>25</v>
      </c>
      <c r="G1237" s="14" t="n">
        <v>16</v>
      </c>
      <c r="H1237" s="14" t="s">
        <v>27</v>
      </c>
      <c r="I1237" s="14" t="s">
        <v>27</v>
      </c>
      <c r="J1237" s="14" t="n">
        <v>2</v>
      </c>
      <c r="K1237" s="14" t="n">
        <v>2</v>
      </c>
      <c r="L1237" s="15" t="n">
        <v>45</v>
      </c>
      <c r="M1237" s="31" t="n">
        <v>4773</v>
      </c>
      <c r="N1237" s="31" t="n">
        <v>45540</v>
      </c>
      <c r="O1237" s="32" t="s">
        <v>62</v>
      </c>
      <c r="P1237" s="17"/>
    </row>
    <row r="1238" customFormat="false" ht="26.4" hidden="false" customHeight="false" outlineLevel="0" collapsed="false">
      <c r="A1238" s="11" t="s">
        <v>270</v>
      </c>
      <c r="B1238" s="13" t="s">
        <v>63</v>
      </c>
      <c r="C1238" s="9" t="s">
        <v>64</v>
      </c>
      <c r="D1238" s="10" t="s">
        <v>65</v>
      </c>
      <c r="E1238" s="30" t="s">
        <v>66</v>
      </c>
      <c r="F1238" s="14" t="n">
        <v>25</v>
      </c>
      <c r="G1238" s="14" t="n">
        <v>16</v>
      </c>
      <c r="H1238" s="14" t="s">
        <v>27</v>
      </c>
      <c r="I1238" s="14" t="s">
        <v>27</v>
      </c>
      <c r="J1238" s="14" t="n">
        <v>2</v>
      </c>
      <c r="K1238" s="14" t="n">
        <v>2</v>
      </c>
      <c r="L1238" s="15" t="n">
        <v>45</v>
      </c>
      <c r="M1238" s="31" t="n">
        <v>4505</v>
      </c>
      <c r="N1238" s="31" t="n">
        <v>44134</v>
      </c>
      <c r="O1238" s="32" t="s">
        <v>62</v>
      </c>
      <c r="P1238" s="17"/>
    </row>
    <row r="1239" customFormat="false" ht="26.4" hidden="false" customHeight="false" outlineLevel="0" collapsed="false">
      <c r="A1239" s="11" t="s">
        <v>270</v>
      </c>
      <c r="B1239" s="13" t="s">
        <v>63</v>
      </c>
      <c r="C1239" s="9" t="s">
        <v>64</v>
      </c>
      <c r="D1239" s="10" t="s">
        <v>65</v>
      </c>
      <c r="E1239" s="30" t="s">
        <v>66</v>
      </c>
      <c r="F1239" s="14" t="n">
        <v>25</v>
      </c>
      <c r="G1239" s="14" t="n">
        <v>16</v>
      </c>
      <c r="H1239" s="14" t="s">
        <v>27</v>
      </c>
      <c r="I1239" s="14" t="s">
        <v>27</v>
      </c>
      <c r="J1239" s="14" t="n">
        <v>2</v>
      </c>
      <c r="K1239" s="14" t="n">
        <v>2</v>
      </c>
      <c r="L1239" s="15" t="n">
        <v>45</v>
      </c>
      <c r="M1239" s="31" t="n">
        <v>4512</v>
      </c>
      <c r="N1239" s="31" t="n">
        <v>44148</v>
      </c>
      <c r="O1239" s="32" t="s">
        <v>62</v>
      </c>
      <c r="P1239" s="17"/>
    </row>
    <row r="1240" customFormat="false" ht="39.6" hidden="false" customHeight="false" outlineLevel="0" collapsed="false">
      <c r="A1240" s="11" t="s">
        <v>270</v>
      </c>
      <c r="B1240" s="9" t="s">
        <v>67</v>
      </c>
      <c r="C1240" s="9" t="s">
        <v>68</v>
      </c>
      <c r="D1240" s="12" t="s">
        <v>69</v>
      </c>
      <c r="E1240" s="13" t="s">
        <v>70</v>
      </c>
      <c r="F1240" s="14" t="n">
        <v>25</v>
      </c>
      <c r="G1240" s="14" t="n">
        <v>16</v>
      </c>
      <c r="H1240" s="14" t="s">
        <v>27</v>
      </c>
      <c r="I1240" s="14" t="s">
        <v>27</v>
      </c>
      <c r="J1240" s="14" t="n">
        <v>2</v>
      </c>
      <c r="K1240" s="14" t="n">
        <v>2</v>
      </c>
      <c r="L1240" s="15" t="n">
        <v>45</v>
      </c>
      <c r="M1240" s="9" t="n">
        <v>4164</v>
      </c>
      <c r="N1240" s="9" t="s">
        <v>71</v>
      </c>
      <c r="O1240" s="17" t="s">
        <v>29</v>
      </c>
      <c r="P1240" s="17"/>
    </row>
    <row r="1241" customFormat="false" ht="39.6" hidden="false" customHeight="false" outlineLevel="0" collapsed="false">
      <c r="A1241" s="11" t="s">
        <v>270</v>
      </c>
      <c r="B1241" s="9" t="s">
        <v>115</v>
      </c>
      <c r="C1241" s="9" t="s">
        <v>219</v>
      </c>
      <c r="D1241" s="12" t="s">
        <v>69</v>
      </c>
      <c r="E1241" s="13" t="s">
        <v>88</v>
      </c>
      <c r="F1241" s="14" t="n">
        <v>25</v>
      </c>
      <c r="G1241" s="14" t="n">
        <v>16</v>
      </c>
      <c r="H1241" s="14" t="s">
        <v>27</v>
      </c>
      <c r="I1241" s="14" t="s">
        <v>27</v>
      </c>
      <c r="J1241" s="14" t="n">
        <v>2</v>
      </c>
      <c r="K1241" s="14" t="n">
        <v>2</v>
      </c>
      <c r="L1241" s="15" t="n">
        <v>45</v>
      </c>
      <c r="M1241" s="9" t="n">
        <v>3327</v>
      </c>
      <c r="N1241" s="9" t="s">
        <v>220</v>
      </c>
      <c r="O1241" s="17" t="s">
        <v>29</v>
      </c>
      <c r="P1241" s="17"/>
    </row>
    <row r="1242" customFormat="false" ht="39.6" hidden="false" customHeight="false" outlineLevel="0" collapsed="false">
      <c r="A1242" s="11" t="s">
        <v>270</v>
      </c>
      <c r="B1242" s="9" t="s">
        <v>46</v>
      </c>
      <c r="C1242" s="9" t="s">
        <v>72</v>
      </c>
      <c r="D1242" s="12" t="s">
        <v>69</v>
      </c>
      <c r="E1242" s="13" t="s">
        <v>73</v>
      </c>
      <c r="F1242" s="14" t="n">
        <v>25</v>
      </c>
      <c r="G1242" s="14" t="n">
        <v>16</v>
      </c>
      <c r="H1242" s="14" t="s">
        <v>27</v>
      </c>
      <c r="I1242" s="14" t="s">
        <v>27</v>
      </c>
      <c r="J1242" s="14" t="n">
        <v>2</v>
      </c>
      <c r="K1242" s="14" t="n">
        <v>2</v>
      </c>
      <c r="L1242" s="15" t="n">
        <v>45</v>
      </c>
      <c r="M1242" s="9" t="n">
        <v>3813</v>
      </c>
      <c r="N1242" s="9" t="s">
        <v>74</v>
      </c>
      <c r="O1242" s="17" t="s">
        <v>29</v>
      </c>
      <c r="P1242" s="17"/>
    </row>
    <row r="1243" customFormat="false" ht="39.6" hidden="false" customHeight="false" outlineLevel="0" collapsed="false">
      <c r="A1243" s="11" t="s">
        <v>270</v>
      </c>
      <c r="B1243" s="9" t="s">
        <v>63</v>
      </c>
      <c r="C1243" s="9" t="s">
        <v>75</v>
      </c>
      <c r="D1243" s="12" t="s">
        <v>69</v>
      </c>
      <c r="E1243" s="13" t="s">
        <v>76</v>
      </c>
      <c r="F1243" s="14" t="n">
        <v>25</v>
      </c>
      <c r="G1243" s="14" t="n">
        <v>16</v>
      </c>
      <c r="H1243" s="14" t="s">
        <v>27</v>
      </c>
      <c r="I1243" s="14" t="s">
        <v>27</v>
      </c>
      <c r="J1243" s="14" t="n">
        <v>2</v>
      </c>
      <c r="K1243" s="14" t="n">
        <v>2</v>
      </c>
      <c r="L1243" s="15" t="n">
        <v>45</v>
      </c>
      <c r="M1243" s="9" t="n">
        <v>3761</v>
      </c>
      <c r="N1243" s="9" t="s">
        <v>77</v>
      </c>
      <c r="O1243" s="17" t="s">
        <v>29</v>
      </c>
      <c r="P1243" s="17"/>
    </row>
    <row r="1244" customFormat="false" ht="39.6" hidden="false" customHeight="false" outlineLevel="0" collapsed="false">
      <c r="A1244" s="11" t="s">
        <v>270</v>
      </c>
      <c r="B1244" s="9" t="s">
        <v>63</v>
      </c>
      <c r="C1244" s="9" t="s">
        <v>78</v>
      </c>
      <c r="D1244" s="12" t="s">
        <v>69</v>
      </c>
      <c r="E1244" s="13" t="s">
        <v>79</v>
      </c>
      <c r="F1244" s="14" t="n">
        <v>25</v>
      </c>
      <c r="G1244" s="14" t="n">
        <v>16</v>
      </c>
      <c r="H1244" s="14" t="s">
        <v>27</v>
      </c>
      <c r="I1244" s="14" t="s">
        <v>27</v>
      </c>
      <c r="J1244" s="14" t="n">
        <v>2</v>
      </c>
      <c r="K1244" s="14" t="n">
        <v>2</v>
      </c>
      <c r="L1244" s="15" t="n">
        <v>45</v>
      </c>
      <c r="M1244" s="9" t="n">
        <v>4558</v>
      </c>
      <c r="N1244" s="9" t="s">
        <v>80</v>
      </c>
      <c r="O1244" s="17" t="s">
        <v>29</v>
      </c>
      <c r="P1244" s="17"/>
    </row>
    <row r="1245" customFormat="false" ht="39.6" hidden="false" customHeight="false" outlineLevel="0" collapsed="false">
      <c r="A1245" s="11" t="s">
        <v>270</v>
      </c>
      <c r="B1245" s="9" t="s">
        <v>63</v>
      </c>
      <c r="C1245" s="9" t="s">
        <v>93</v>
      </c>
      <c r="D1245" s="12" t="s">
        <v>69</v>
      </c>
      <c r="E1245" s="13" t="s">
        <v>76</v>
      </c>
      <c r="F1245" s="14" t="n">
        <v>25</v>
      </c>
      <c r="G1245" s="14" t="n">
        <v>16</v>
      </c>
      <c r="H1245" s="14" t="s">
        <v>27</v>
      </c>
      <c r="I1245" s="14" t="s">
        <v>27</v>
      </c>
      <c r="J1245" s="14" t="n">
        <v>2</v>
      </c>
      <c r="K1245" s="14" t="n">
        <v>2</v>
      </c>
      <c r="L1245" s="15" t="n">
        <v>45</v>
      </c>
      <c r="M1245" s="9" t="n">
        <v>3762</v>
      </c>
      <c r="N1245" s="9" t="s">
        <v>77</v>
      </c>
      <c r="O1245" s="17" t="s">
        <v>29</v>
      </c>
      <c r="P1245" s="17"/>
    </row>
    <row r="1246" customFormat="false" ht="39.6" hidden="false" customHeight="false" outlineLevel="0" collapsed="false">
      <c r="A1246" s="11" t="s">
        <v>270</v>
      </c>
      <c r="B1246" s="9" t="s">
        <v>81</v>
      </c>
      <c r="C1246" s="9" t="s">
        <v>82</v>
      </c>
      <c r="D1246" s="12" t="s">
        <v>69</v>
      </c>
      <c r="E1246" s="13" t="s">
        <v>76</v>
      </c>
      <c r="F1246" s="14" t="n">
        <v>25</v>
      </c>
      <c r="G1246" s="14" t="n">
        <v>16</v>
      </c>
      <c r="H1246" s="14" t="s">
        <v>27</v>
      </c>
      <c r="I1246" s="14" t="s">
        <v>27</v>
      </c>
      <c r="J1246" s="14" t="n">
        <v>2</v>
      </c>
      <c r="K1246" s="14" t="n">
        <v>2</v>
      </c>
      <c r="L1246" s="15" t="n">
        <v>45</v>
      </c>
      <c r="M1246" s="9" t="n">
        <v>4160</v>
      </c>
      <c r="N1246" s="9" t="s">
        <v>83</v>
      </c>
      <c r="O1246" s="17" t="s">
        <v>29</v>
      </c>
      <c r="P1246" s="17"/>
    </row>
    <row r="1247" customFormat="false" ht="39.6" hidden="false" customHeight="false" outlineLevel="0" collapsed="false">
      <c r="A1247" s="11" t="s">
        <v>270</v>
      </c>
      <c r="B1247" s="9" t="s">
        <v>84</v>
      </c>
      <c r="C1247" s="9" t="s">
        <v>85</v>
      </c>
      <c r="D1247" s="12" t="s">
        <v>69</v>
      </c>
      <c r="E1247" s="13" t="s">
        <v>76</v>
      </c>
      <c r="F1247" s="14" t="n">
        <v>25</v>
      </c>
      <c r="G1247" s="14" t="n">
        <v>16</v>
      </c>
      <c r="H1247" s="14" t="s">
        <v>27</v>
      </c>
      <c r="I1247" s="14" t="s">
        <v>27</v>
      </c>
      <c r="J1247" s="14" t="n">
        <v>2</v>
      </c>
      <c r="K1247" s="14" t="n">
        <v>2</v>
      </c>
      <c r="L1247" s="15" t="n">
        <v>45</v>
      </c>
      <c r="M1247" s="9" t="n">
        <v>4576</v>
      </c>
      <c r="N1247" s="9" t="s">
        <v>86</v>
      </c>
      <c r="O1247" s="17" t="s">
        <v>29</v>
      </c>
      <c r="P1247" s="17"/>
    </row>
    <row r="1248" customFormat="false" ht="39.6" hidden="false" customHeight="false" outlineLevel="0" collapsed="false">
      <c r="A1248" s="11" t="s">
        <v>270</v>
      </c>
      <c r="B1248" s="9" t="s">
        <v>54</v>
      </c>
      <c r="C1248" s="9" t="s">
        <v>87</v>
      </c>
      <c r="D1248" s="12" t="s">
        <v>69</v>
      </c>
      <c r="E1248" s="13" t="s">
        <v>88</v>
      </c>
      <c r="F1248" s="14" t="n">
        <v>25</v>
      </c>
      <c r="G1248" s="14" t="n">
        <v>16</v>
      </c>
      <c r="H1248" s="14" t="s">
        <v>27</v>
      </c>
      <c r="I1248" s="14" t="s">
        <v>27</v>
      </c>
      <c r="J1248" s="14" t="n">
        <v>2</v>
      </c>
      <c r="K1248" s="14" t="n">
        <v>2</v>
      </c>
      <c r="L1248" s="15" t="n">
        <v>45</v>
      </c>
      <c r="M1248" s="9" t="n">
        <v>4668</v>
      </c>
      <c r="N1248" s="9" t="s">
        <v>89</v>
      </c>
      <c r="O1248" s="17" t="s">
        <v>29</v>
      </c>
      <c r="P1248" s="17"/>
    </row>
    <row r="1249" customFormat="false" ht="39.6" hidden="false" customHeight="false" outlineLevel="0" collapsed="false">
      <c r="A1249" s="11" t="s">
        <v>270</v>
      </c>
      <c r="B1249" s="9" t="s">
        <v>56</v>
      </c>
      <c r="C1249" s="9" t="s">
        <v>90</v>
      </c>
      <c r="D1249" s="12" t="s">
        <v>69</v>
      </c>
      <c r="E1249" s="13" t="s">
        <v>70</v>
      </c>
      <c r="F1249" s="14" t="n">
        <v>25</v>
      </c>
      <c r="G1249" s="14" t="n">
        <v>16</v>
      </c>
      <c r="H1249" s="14" t="s">
        <v>27</v>
      </c>
      <c r="I1249" s="14" t="s">
        <v>27</v>
      </c>
      <c r="J1249" s="14" t="n">
        <v>2</v>
      </c>
      <c r="K1249" s="14" t="n">
        <v>2</v>
      </c>
      <c r="L1249" s="15" t="n">
        <v>45</v>
      </c>
      <c r="M1249" s="9" t="n">
        <v>4310</v>
      </c>
      <c r="N1249" s="9" t="s">
        <v>91</v>
      </c>
      <c r="O1249" s="17" t="s">
        <v>29</v>
      </c>
      <c r="P1249" s="17"/>
    </row>
    <row r="1250" customFormat="false" ht="39.6" hidden="false" customHeight="false" outlineLevel="0" collapsed="false">
      <c r="A1250" s="11" t="s">
        <v>271</v>
      </c>
      <c r="B1250" s="9" t="s">
        <v>23</v>
      </c>
      <c r="C1250" s="9" t="s">
        <v>24</v>
      </c>
      <c r="D1250" s="12" t="s">
        <v>25</v>
      </c>
      <c r="E1250" s="13" t="s">
        <v>26</v>
      </c>
      <c r="F1250" s="14" t="n">
        <v>25</v>
      </c>
      <c r="G1250" s="14" t="n">
        <v>16</v>
      </c>
      <c r="H1250" s="14" t="s">
        <v>27</v>
      </c>
      <c r="I1250" s="14" t="n">
        <v>15</v>
      </c>
      <c r="J1250" s="14" t="n">
        <v>2</v>
      </c>
      <c r="K1250" s="14" t="n">
        <v>2</v>
      </c>
      <c r="L1250" s="15" t="n">
        <v>60</v>
      </c>
      <c r="M1250" s="16" t="n">
        <v>4435</v>
      </c>
      <c r="N1250" s="16" t="s">
        <v>28</v>
      </c>
      <c r="O1250" s="17" t="s">
        <v>29</v>
      </c>
      <c r="P1250" s="17"/>
    </row>
    <row r="1251" customFormat="false" ht="39.6" hidden="false" customHeight="false" outlineLevel="0" collapsed="false">
      <c r="A1251" s="11" t="s">
        <v>271</v>
      </c>
      <c r="B1251" s="9" t="s">
        <v>30</v>
      </c>
      <c r="C1251" s="9" t="s">
        <v>31</v>
      </c>
      <c r="D1251" s="12" t="s">
        <v>25</v>
      </c>
      <c r="E1251" s="13" t="s">
        <v>26</v>
      </c>
      <c r="F1251" s="14" t="n">
        <v>25</v>
      </c>
      <c r="G1251" s="14" t="n">
        <v>16</v>
      </c>
      <c r="H1251" s="14" t="s">
        <v>27</v>
      </c>
      <c r="I1251" s="14" t="n">
        <v>15</v>
      </c>
      <c r="J1251" s="14" t="n">
        <v>2</v>
      </c>
      <c r="K1251" s="14" t="n">
        <v>2</v>
      </c>
      <c r="L1251" s="15" t="n">
        <v>60</v>
      </c>
      <c r="M1251" s="16" t="n">
        <v>4395</v>
      </c>
      <c r="N1251" s="20" t="s">
        <v>32</v>
      </c>
      <c r="O1251" s="17" t="s">
        <v>29</v>
      </c>
      <c r="P1251" s="17"/>
    </row>
    <row r="1252" customFormat="false" ht="39.6" hidden="false" customHeight="false" outlineLevel="0" collapsed="false">
      <c r="A1252" s="14" t="s">
        <v>271</v>
      </c>
      <c r="B1252" s="23" t="s">
        <v>33</v>
      </c>
      <c r="C1252" s="24" t="s">
        <v>34</v>
      </c>
      <c r="D1252" s="15" t="s">
        <v>35</v>
      </c>
      <c r="E1252" s="23" t="s">
        <v>36</v>
      </c>
      <c r="F1252" s="14" t="n">
        <v>25</v>
      </c>
      <c r="G1252" s="14" t="n">
        <v>16</v>
      </c>
      <c r="H1252" s="14" t="s">
        <v>27</v>
      </c>
      <c r="I1252" s="14" t="n">
        <v>15</v>
      </c>
      <c r="J1252" s="14" t="n">
        <v>2</v>
      </c>
      <c r="K1252" s="14" t="n">
        <v>2</v>
      </c>
      <c r="L1252" s="15" t="n">
        <v>60</v>
      </c>
      <c r="M1252" s="14" t="n">
        <v>3855</v>
      </c>
      <c r="N1252" s="14" t="s">
        <v>37</v>
      </c>
      <c r="O1252" s="25" t="s">
        <v>38</v>
      </c>
      <c r="P1252" s="17"/>
    </row>
    <row r="1253" customFormat="false" ht="39.6" hidden="false" customHeight="false" outlineLevel="0" collapsed="false">
      <c r="A1253" s="11" t="s">
        <v>271</v>
      </c>
      <c r="B1253" s="9" t="s">
        <v>39</v>
      </c>
      <c r="C1253" s="9" t="s">
        <v>40</v>
      </c>
      <c r="D1253" s="12" t="s">
        <v>25</v>
      </c>
      <c r="E1253" s="13" t="s">
        <v>26</v>
      </c>
      <c r="F1253" s="14" t="n">
        <v>25</v>
      </c>
      <c r="G1253" s="14" t="n">
        <v>16</v>
      </c>
      <c r="H1253" s="14" t="s">
        <v>27</v>
      </c>
      <c r="I1253" s="14" t="n">
        <v>15</v>
      </c>
      <c r="J1253" s="14" t="n">
        <v>2</v>
      </c>
      <c r="K1253" s="14" t="n">
        <v>2</v>
      </c>
      <c r="L1253" s="15" t="n">
        <v>60</v>
      </c>
      <c r="M1253" s="9" t="n">
        <v>4804</v>
      </c>
      <c r="N1253" s="26" t="s">
        <v>41</v>
      </c>
      <c r="O1253" s="17" t="s">
        <v>29</v>
      </c>
      <c r="P1253" s="17"/>
    </row>
    <row r="1254" customFormat="false" ht="26.4" hidden="false" customHeight="false" outlineLevel="0" collapsed="false">
      <c r="A1254" s="11" t="s">
        <v>271</v>
      </c>
      <c r="B1254" s="9" t="s">
        <v>42</v>
      </c>
      <c r="C1254" s="9" t="s">
        <v>43</v>
      </c>
      <c r="D1254" s="12" t="s">
        <v>44</v>
      </c>
      <c r="E1254" s="13" t="s">
        <v>45</v>
      </c>
      <c r="F1254" s="14" t="n">
        <v>25</v>
      </c>
      <c r="G1254" s="14" t="n">
        <v>16</v>
      </c>
      <c r="H1254" s="14" t="s">
        <v>27</v>
      </c>
      <c r="I1254" s="14" t="n">
        <v>15</v>
      </c>
      <c r="J1254" s="14" t="n">
        <v>2</v>
      </c>
      <c r="K1254" s="14" t="n">
        <v>2</v>
      </c>
      <c r="L1254" s="15" t="n">
        <v>60</v>
      </c>
      <c r="M1254" s="9" t="n">
        <v>3770</v>
      </c>
      <c r="N1254" s="26" t="n">
        <v>41878</v>
      </c>
      <c r="O1254" s="17" t="s">
        <v>29</v>
      </c>
      <c r="P1254" s="17"/>
    </row>
    <row r="1255" customFormat="false" ht="39.6" hidden="false" customHeight="false" outlineLevel="0" collapsed="false">
      <c r="A1255" s="11" t="s">
        <v>271</v>
      </c>
      <c r="B1255" s="9" t="s">
        <v>46</v>
      </c>
      <c r="C1255" s="9" t="s">
        <v>47</v>
      </c>
      <c r="D1255" s="12" t="s">
        <v>25</v>
      </c>
      <c r="E1255" s="13" t="s">
        <v>26</v>
      </c>
      <c r="F1255" s="14" t="n">
        <v>25</v>
      </c>
      <c r="G1255" s="14" t="n">
        <v>16</v>
      </c>
      <c r="H1255" s="14" t="s">
        <v>27</v>
      </c>
      <c r="I1255" s="14" t="n">
        <v>15</v>
      </c>
      <c r="J1255" s="14" t="n">
        <v>2</v>
      </c>
      <c r="K1255" s="14" t="n">
        <v>2</v>
      </c>
      <c r="L1255" s="15" t="n">
        <v>60</v>
      </c>
      <c r="M1255" s="9" t="n">
        <v>4805</v>
      </c>
      <c r="N1255" s="26" t="s">
        <v>41</v>
      </c>
      <c r="O1255" s="17" t="s">
        <v>29</v>
      </c>
      <c r="P1255" s="17"/>
    </row>
    <row r="1256" customFormat="false" ht="39.6" hidden="false" customHeight="false" outlineLevel="0" collapsed="false">
      <c r="A1256" s="14" t="s">
        <v>271</v>
      </c>
      <c r="B1256" s="23" t="s">
        <v>48</v>
      </c>
      <c r="C1256" s="24" t="s">
        <v>49</v>
      </c>
      <c r="D1256" s="15" t="s">
        <v>35</v>
      </c>
      <c r="E1256" s="23" t="s">
        <v>36</v>
      </c>
      <c r="F1256" s="14" t="n">
        <v>25</v>
      </c>
      <c r="G1256" s="14" t="n">
        <v>16</v>
      </c>
      <c r="H1256" s="14" t="s">
        <v>27</v>
      </c>
      <c r="I1256" s="14" t="n">
        <v>15</v>
      </c>
      <c r="J1256" s="14" t="n">
        <v>2</v>
      </c>
      <c r="K1256" s="14" t="n">
        <v>2</v>
      </c>
      <c r="L1256" s="15" t="n">
        <v>60</v>
      </c>
      <c r="M1256" s="14" t="n">
        <v>4190</v>
      </c>
      <c r="N1256" s="14" t="s">
        <v>50</v>
      </c>
      <c r="O1256" s="25" t="s">
        <v>38</v>
      </c>
      <c r="P1256" s="25"/>
    </row>
    <row r="1257" customFormat="false" ht="26.4" hidden="false" customHeight="false" outlineLevel="0" collapsed="false">
      <c r="A1257" s="11" t="s">
        <v>271</v>
      </c>
      <c r="B1257" s="9" t="s">
        <v>51</v>
      </c>
      <c r="C1257" s="9" t="s">
        <v>52</v>
      </c>
      <c r="D1257" s="12" t="s">
        <v>53</v>
      </c>
      <c r="E1257" s="13" t="s">
        <v>45</v>
      </c>
      <c r="F1257" s="14" t="n">
        <v>25</v>
      </c>
      <c r="G1257" s="14" t="n">
        <v>16</v>
      </c>
      <c r="H1257" s="14" t="s">
        <v>27</v>
      </c>
      <c r="I1257" s="14" t="n">
        <v>15</v>
      </c>
      <c r="J1257" s="14" t="n">
        <v>2</v>
      </c>
      <c r="K1257" s="14" t="n">
        <v>2</v>
      </c>
      <c r="L1257" s="15" t="n">
        <v>60</v>
      </c>
      <c r="M1257" s="9" t="n">
        <v>4140</v>
      </c>
      <c r="N1257" s="26" t="n">
        <v>42758</v>
      </c>
      <c r="O1257" s="17" t="s">
        <v>29</v>
      </c>
      <c r="P1257" s="17"/>
    </row>
    <row r="1258" customFormat="false" ht="26.4" hidden="false" customHeight="false" outlineLevel="0" collapsed="false">
      <c r="A1258" s="11" t="s">
        <v>271</v>
      </c>
      <c r="B1258" s="9" t="s">
        <v>54</v>
      </c>
      <c r="C1258" s="9" t="s">
        <v>55</v>
      </c>
      <c r="D1258" s="12" t="s">
        <v>44</v>
      </c>
      <c r="E1258" s="13" t="s">
        <v>45</v>
      </c>
      <c r="F1258" s="14" t="n">
        <v>25</v>
      </c>
      <c r="G1258" s="14" t="n">
        <v>16</v>
      </c>
      <c r="H1258" s="14" t="s">
        <v>27</v>
      </c>
      <c r="I1258" s="14" t="n">
        <v>15</v>
      </c>
      <c r="J1258" s="14" t="n">
        <v>2</v>
      </c>
      <c r="K1258" s="14" t="n">
        <v>2</v>
      </c>
      <c r="L1258" s="15" t="n">
        <v>60</v>
      </c>
      <c r="M1258" s="9" t="n">
        <v>4340</v>
      </c>
      <c r="N1258" s="26" t="n">
        <v>43544</v>
      </c>
      <c r="O1258" s="17" t="s">
        <v>29</v>
      </c>
      <c r="P1258" s="25"/>
    </row>
    <row r="1259" customFormat="false" ht="39.6" hidden="false" customHeight="false" outlineLevel="0" collapsed="false">
      <c r="A1259" s="11" t="s">
        <v>271</v>
      </c>
      <c r="B1259" s="9" t="s">
        <v>56</v>
      </c>
      <c r="C1259" s="9" t="s">
        <v>57</v>
      </c>
      <c r="D1259" s="12" t="s">
        <v>25</v>
      </c>
      <c r="E1259" s="13" t="s">
        <v>26</v>
      </c>
      <c r="F1259" s="14" t="n">
        <v>25</v>
      </c>
      <c r="G1259" s="14" t="n">
        <v>16</v>
      </c>
      <c r="H1259" s="14" t="s">
        <v>27</v>
      </c>
      <c r="I1259" s="14" t="n">
        <v>15</v>
      </c>
      <c r="J1259" s="14" t="n">
        <v>2</v>
      </c>
      <c r="K1259" s="14" t="n">
        <v>2</v>
      </c>
      <c r="L1259" s="15" t="n">
        <v>60</v>
      </c>
      <c r="M1259" s="9" t="n">
        <v>4806</v>
      </c>
      <c r="N1259" s="26" t="s">
        <v>41</v>
      </c>
      <c r="O1259" s="17" t="s">
        <v>29</v>
      </c>
      <c r="P1259" s="17"/>
    </row>
    <row r="1260" customFormat="false" ht="26.4" hidden="false" customHeight="false" outlineLevel="0" collapsed="false">
      <c r="A1260" s="11" t="s">
        <v>271</v>
      </c>
      <c r="B1260" s="9" t="s">
        <v>39</v>
      </c>
      <c r="C1260" s="9" t="s">
        <v>58</v>
      </c>
      <c r="D1260" s="10" t="s">
        <v>59</v>
      </c>
      <c r="E1260" s="9" t="s">
        <v>164</v>
      </c>
      <c r="F1260" s="14" t="n">
        <v>25</v>
      </c>
      <c r="G1260" s="14" t="n">
        <v>16</v>
      </c>
      <c r="H1260" s="14" t="s">
        <v>27</v>
      </c>
      <c r="I1260" s="14" t="n">
        <v>15</v>
      </c>
      <c r="J1260" s="14" t="n">
        <v>2</v>
      </c>
      <c r="K1260" s="14" t="n">
        <v>2</v>
      </c>
      <c r="L1260" s="15" t="n">
        <v>60</v>
      </c>
      <c r="M1260" s="9" t="n">
        <v>4747</v>
      </c>
      <c r="N1260" s="26" t="s">
        <v>61</v>
      </c>
      <c r="O1260" s="17" t="s">
        <v>62</v>
      </c>
      <c r="P1260" s="17"/>
    </row>
    <row r="1261" customFormat="false" ht="26.4" hidden="false" customHeight="false" outlineLevel="0" collapsed="false">
      <c r="A1261" s="11" t="s">
        <v>271</v>
      </c>
      <c r="B1261" s="13" t="s">
        <v>63</v>
      </c>
      <c r="C1261" s="9" t="s">
        <v>204</v>
      </c>
      <c r="D1261" s="10" t="s">
        <v>65</v>
      </c>
      <c r="E1261" s="30" t="s">
        <v>66</v>
      </c>
      <c r="F1261" s="14" t="n">
        <v>25</v>
      </c>
      <c r="G1261" s="14" t="n">
        <v>16</v>
      </c>
      <c r="H1261" s="14" t="s">
        <v>27</v>
      </c>
      <c r="I1261" s="14" t="n">
        <v>15</v>
      </c>
      <c r="J1261" s="14" t="n">
        <v>2</v>
      </c>
      <c r="K1261" s="14" t="n">
        <v>2</v>
      </c>
      <c r="L1261" s="15" t="n">
        <v>60</v>
      </c>
      <c r="M1261" s="31" t="n">
        <v>4773</v>
      </c>
      <c r="N1261" s="31" t="n">
        <v>45540</v>
      </c>
      <c r="O1261" s="32" t="s">
        <v>62</v>
      </c>
      <c r="P1261" s="17"/>
    </row>
    <row r="1262" customFormat="false" ht="26.4" hidden="false" customHeight="false" outlineLevel="0" collapsed="false">
      <c r="A1262" s="11" t="s">
        <v>271</v>
      </c>
      <c r="B1262" s="13" t="s">
        <v>63</v>
      </c>
      <c r="C1262" s="9" t="s">
        <v>64</v>
      </c>
      <c r="D1262" s="10" t="s">
        <v>65</v>
      </c>
      <c r="E1262" s="30" t="s">
        <v>66</v>
      </c>
      <c r="F1262" s="14" t="n">
        <v>25</v>
      </c>
      <c r="G1262" s="14" t="n">
        <v>16</v>
      </c>
      <c r="H1262" s="14" t="s">
        <v>27</v>
      </c>
      <c r="I1262" s="14" t="n">
        <v>15</v>
      </c>
      <c r="J1262" s="14" t="n">
        <v>2</v>
      </c>
      <c r="K1262" s="14" t="n">
        <v>2</v>
      </c>
      <c r="L1262" s="15" t="n">
        <v>60</v>
      </c>
      <c r="M1262" s="31" t="n">
        <v>4505</v>
      </c>
      <c r="N1262" s="31" t="n">
        <v>44134</v>
      </c>
      <c r="O1262" s="32" t="s">
        <v>62</v>
      </c>
      <c r="P1262" s="17"/>
    </row>
    <row r="1263" customFormat="false" ht="26.4" hidden="false" customHeight="false" outlineLevel="0" collapsed="false">
      <c r="A1263" s="11" t="s">
        <v>271</v>
      </c>
      <c r="B1263" s="13" t="s">
        <v>63</v>
      </c>
      <c r="C1263" s="9" t="s">
        <v>64</v>
      </c>
      <c r="D1263" s="10" t="s">
        <v>65</v>
      </c>
      <c r="E1263" s="30" t="s">
        <v>66</v>
      </c>
      <c r="F1263" s="14" t="n">
        <v>25</v>
      </c>
      <c r="G1263" s="14" t="n">
        <v>16</v>
      </c>
      <c r="H1263" s="14" t="s">
        <v>27</v>
      </c>
      <c r="I1263" s="14" t="n">
        <v>15</v>
      </c>
      <c r="J1263" s="14" t="n">
        <v>2</v>
      </c>
      <c r="K1263" s="14" t="n">
        <v>2</v>
      </c>
      <c r="L1263" s="15" t="n">
        <v>60</v>
      </c>
      <c r="M1263" s="31" t="n">
        <v>4512</v>
      </c>
      <c r="N1263" s="31" t="n">
        <v>44148</v>
      </c>
      <c r="O1263" s="32" t="s">
        <v>62</v>
      </c>
      <c r="P1263" s="17"/>
    </row>
    <row r="1264" customFormat="false" ht="39.6" hidden="false" customHeight="false" outlineLevel="0" collapsed="false">
      <c r="A1264" s="11" t="s">
        <v>271</v>
      </c>
      <c r="B1264" s="9" t="s">
        <v>67</v>
      </c>
      <c r="C1264" s="9" t="s">
        <v>68</v>
      </c>
      <c r="D1264" s="12" t="s">
        <v>69</v>
      </c>
      <c r="E1264" s="13" t="s">
        <v>70</v>
      </c>
      <c r="F1264" s="14" t="n">
        <v>25</v>
      </c>
      <c r="G1264" s="14" t="n">
        <v>16</v>
      </c>
      <c r="H1264" s="14" t="s">
        <v>27</v>
      </c>
      <c r="I1264" s="14" t="n">
        <v>15</v>
      </c>
      <c r="J1264" s="14" t="n">
        <v>2</v>
      </c>
      <c r="K1264" s="14" t="n">
        <v>2</v>
      </c>
      <c r="L1264" s="15" t="n">
        <v>60</v>
      </c>
      <c r="M1264" s="9" t="n">
        <v>4164</v>
      </c>
      <c r="N1264" s="9" t="s">
        <v>71</v>
      </c>
      <c r="O1264" s="17" t="s">
        <v>29</v>
      </c>
      <c r="P1264" s="17"/>
    </row>
    <row r="1265" customFormat="false" ht="39.6" hidden="false" customHeight="false" outlineLevel="0" collapsed="false">
      <c r="A1265" s="11" t="s">
        <v>271</v>
      </c>
      <c r="B1265" s="9" t="s">
        <v>115</v>
      </c>
      <c r="C1265" s="9" t="s">
        <v>219</v>
      </c>
      <c r="D1265" s="12" t="s">
        <v>69</v>
      </c>
      <c r="E1265" s="13" t="s">
        <v>88</v>
      </c>
      <c r="F1265" s="14" t="n">
        <v>25</v>
      </c>
      <c r="G1265" s="14" t="n">
        <v>16</v>
      </c>
      <c r="H1265" s="14" t="s">
        <v>27</v>
      </c>
      <c r="I1265" s="14" t="n">
        <v>15</v>
      </c>
      <c r="J1265" s="14" t="n">
        <v>2</v>
      </c>
      <c r="K1265" s="14" t="n">
        <v>2</v>
      </c>
      <c r="L1265" s="15" t="n">
        <v>60</v>
      </c>
      <c r="M1265" s="9" t="n">
        <v>3327</v>
      </c>
      <c r="N1265" s="9" t="s">
        <v>220</v>
      </c>
      <c r="O1265" s="17" t="s">
        <v>29</v>
      </c>
      <c r="P1265" s="17"/>
    </row>
    <row r="1266" customFormat="false" ht="39.6" hidden="false" customHeight="false" outlineLevel="0" collapsed="false">
      <c r="A1266" s="11" t="s">
        <v>271</v>
      </c>
      <c r="B1266" s="9" t="s">
        <v>46</v>
      </c>
      <c r="C1266" s="9" t="s">
        <v>72</v>
      </c>
      <c r="D1266" s="12" t="s">
        <v>69</v>
      </c>
      <c r="E1266" s="13" t="s">
        <v>73</v>
      </c>
      <c r="F1266" s="14" t="n">
        <v>25</v>
      </c>
      <c r="G1266" s="14" t="n">
        <v>16</v>
      </c>
      <c r="H1266" s="14" t="s">
        <v>27</v>
      </c>
      <c r="I1266" s="14" t="n">
        <v>15</v>
      </c>
      <c r="J1266" s="14" t="n">
        <v>2</v>
      </c>
      <c r="K1266" s="14" t="n">
        <v>2</v>
      </c>
      <c r="L1266" s="15" t="n">
        <v>60</v>
      </c>
      <c r="M1266" s="9" t="n">
        <v>3813</v>
      </c>
      <c r="N1266" s="9" t="s">
        <v>74</v>
      </c>
      <c r="O1266" s="17" t="s">
        <v>29</v>
      </c>
      <c r="P1266" s="17"/>
    </row>
    <row r="1267" customFormat="false" ht="39.6" hidden="false" customHeight="false" outlineLevel="0" collapsed="false">
      <c r="A1267" s="11" t="s">
        <v>271</v>
      </c>
      <c r="B1267" s="9" t="s">
        <v>63</v>
      </c>
      <c r="C1267" s="9" t="s">
        <v>75</v>
      </c>
      <c r="D1267" s="12" t="s">
        <v>69</v>
      </c>
      <c r="E1267" s="13" t="s">
        <v>76</v>
      </c>
      <c r="F1267" s="14" t="n">
        <v>25</v>
      </c>
      <c r="G1267" s="14" t="n">
        <v>16</v>
      </c>
      <c r="H1267" s="14" t="s">
        <v>27</v>
      </c>
      <c r="I1267" s="14" t="n">
        <v>15</v>
      </c>
      <c r="J1267" s="14" t="n">
        <v>2</v>
      </c>
      <c r="K1267" s="14" t="n">
        <v>2</v>
      </c>
      <c r="L1267" s="15" t="n">
        <v>60</v>
      </c>
      <c r="M1267" s="9" t="n">
        <v>3761</v>
      </c>
      <c r="N1267" s="9" t="s">
        <v>77</v>
      </c>
      <c r="O1267" s="17" t="s">
        <v>29</v>
      </c>
      <c r="P1267" s="17"/>
    </row>
    <row r="1268" customFormat="false" ht="39.6" hidden="false" customHeight="false" outlineLevel="0" collapsed="false">
      <c r="A1268" s="11" t="s">
        <v>271</v>
      </c>
      <c r="B1268" s="9" t="s">
        <v>63</v>
      </c>
      <c r="C1268" s="9" t="s">
        <v>78</v>
      </c>
      <c r="D1268" s="12" t="s">
        <v>69</v>
      </c>
      <c r="E1268" s="13" t="s">
        <v>79</v>
      </c>
      <c r="F1268" s="14" t="n">
        <v>25</v>
      </c>
      <c r="G1268" s="14" t="n">
        <v>16</v>
      </c>
      <c r="H1268" s="14" t="s">
        <v>27</v>
      </c>
      <c r="I1268" s="14" t="n">
        <v>15</v>
      </c>
      <c r="J1268" s="14" t="n">
        <v>2</v>
      </c>
      <c r="K1268" s="14" t="n">
        <v>2</v>
      </c>
      <c r="L1268" s="15" t="n">
        <v>60</v>
      </c>
      <c r="M1268" s="9" t="n">
        <v>4558</v>
      </c>
      <c r="N1268" s="9" t="s">
        <v>80</v>
      </c>
      <c r="O1268" s="17" t="s">
        <v>29</v>
      </c>
      <c r="P1268" s="17"/>
    </row>
    <row r="1269" customFormat="false" ht="39.6" hidden="false" customHeight="false" outlineLevel="0" collapsed="false">
      <c r="A1269" s="11" t="s">
        <v>271</v>
      </c>
      <c r="B1269" s="9" t="s">
        <v>63</v>
      </c>
      <c r="C1269" s="9" t="s">
        <v>93</v>
      </c>
      <c r="D1269" s="12" t="s">
        <v>69</v>
      </c>
      <c r="E1269" s="13" t="s">
        <v>76</v>
      </c>
      <c r="F1269" s="14" t="n">
        <v>25</v>
      </c>
      <c r="G1269" s="14" t="n">
        <v>16</v>
      </c>
      <c r="H1269" s="14" t="s">
        <v>27</v>
      </c>
      <c r="I1269" s="14" t="n">
        <v>15</v>
      </c>
      <c r="J1269" s="14" t="n">
        <v>2</v>
      </c>
      <c r="K1269" s="14" t="n">
        <v>2</v>
      </c>
      <c r="L1269" s="15" t="n">
        <v>60</v>
      </c>
      <c r="M1269" s="9" t="n">
        <v>3762</v>
      </c>
      <c r="N1269" s="9" t="s">
        <v>77</v>
      </c>
      <c r="O1269" s="17" t="s">
        <v>29</v>
      </c>
      <c r="P1269" s="17"/>
    </row>
    <row r="1270" customFormat="false" ht="39.6" hidden="false" customHeight="false" outlineLevel="0" collapsed="false">
      <c r="A1270" s="11" t="s">
        <v>271</v>
      </c>
      <c r="B1270" s="9" t="s">
        <v>81</v>
      </c>
      <c r="C1270" s="9" t="s">
        <v>82</v>
      </c>
      <c r="D1270" s="12" t="s">
        <v>69</v>
      </c>
      <c r="E1270" s="13" t="s">
        <v>76</v>
      </c>
      <c r="F1270" s="14" t="n">
        <v>25</v>
      </c>
      <c r="G1270" s="14" t="n">
        <v>16</v>
      </c>
      <c r="H1270" s="14" t="s">
        <v>27</v>
      </c>
      <c r="I1270" s="14" t="n">
        <v>15</v>
      </c>
      <c r="J1270" s="14" t="n">
        <v>2</v>
      </c>
      <c r="K1270" s="14" t="n">
        <v>2</v>
      </c>
      <c r="L1270" s="15" t="n">
        <v>60</v>
      </c>
      <c r="M1270" s="9" t="n">
        <v>4160</v>
      </c>
      <c r="N1270" s="9" t="s">
        <v>83</v>
      </c>
      <c r="O1270" s="17" t="s">
        <v>29</v>
      </c>
      <c r="P1270" s="17"/>
    </row>
    <row r="1271" customFormat="false" ht="39.6" hidden="false" customHeight="false" outlineLevel="0" collapsed="false">
      <c r="A1271" s="11" t="s">
        <v>271</v>
      </c>
      <c r="B1271" s="9" t="s">
        <v>84</v>
      </c>
      <c r="C1271" s="9" t="s">
        <v>85</v>
      </c>
      <c r="D1271" s="12" t="s">
        <v>69</v>
      </c>
      <c r="E1271" s="13" t="s">
        <v>76</v>
      </c>
      <c r="F1271" s="14" t="n">
        <v>25</v>
      </c>
      <c r="G1271" s="14" t="n">
        <v>16</v>
      </c>
      <c r="H1271" s="14" t="s">
        <v>27</v>
      </c>
      <c r="I1271" s="14" t="n">
        <v>15</v>
      </c>
      <c r="J1271" s="14" t="n">
        <v>2</v>
      </c>
      <c r="K1271" s="14" t="n">
        <v>2</v>
      </c>
      <c r="L1271" s="15" t="n">
        <v>60</v>
      </c>
      <c r="M1271" s="9" t="n">
        <v>4576</v>
      </c>
      <c r="N1271" s="9" t="s">
        <v>86</v>
      </c>
      <c r="O1271" s="17" t="s">
        <v>29</v>
      </c>
      <c r="P1271" s="17"/>
    </row>
    <row r="1272" customFormat="false" ht="39.6" hidden="false" customHeight="false" outlineLevel="0" collapsed="false">
      <c r="A1272" s="11" t="s">
        <v>271</v>
      </c>
      <c r="B1272" s="9" t="s">
        <v>54</v>
      </c>
      <c r="C1272" s="9" t="s">
        <v>87</v>
      </c>
      <c r="D1272" s="12" t="s">
        <v>69</v>
      </c>
      <c r="E1272" s="13" t="s">
        <v>88</v>
      </c>
      <c r="F1272" s="14" t="n">
        <v>25</v>
      </c>
      <c r="G1272" s="14" t="n">
        <v>16</v>
      </c>
      <c r="H1272" s="14" t="s">
        <v>27</v>
      </c>
      <c r="I1272" s="14" t="n">
        <v>15</v>
      </c>
      <c r="J1272" s="14" t="n">
        <v>2</v>
      </c>
      <c r="K1272" s="14" t="n">
        <v>2</v>
      </c>
      <c r="L1272" s="15" t="n">
        <v>60</v>
      </c>
      <c r="M1272" s="9" t="n">
        <v>4668</v>
      </c>
      <c r="N1272" s="9" t="s">
        <v>89</v>
      </c>
      <c r="O1272" s="17" t="s">
        <v>29</v>
      </c>
      <c r="P1272" s="17"/>
    </row>
    <row r="1273" customFormat="false" ht="39.6" hidden="false" customHeight="false" outlineLevel="0" collapsed="false">
      <c r="A1273" s="11" t="s">
        <v>271</v>
      </c>
      <c r="B1273" s="9" t="s">
        <v>56</v>
      </c>
      <c r="C1273" s="9" t="s">
        <v>90</v>
      </c>
      <c r="D1273" s="12" t="s">
        <v>69</v>
      </c>
      <c r="E1273" s="13" t="s">
        <v>70</v>
      </c>
      <c r="F1273" s="14" t="n">
        <v>25</v>
      </c>
      <c r="G1273" s="14" t="n">
        <v>16</v>
      </c>
      <c r="H1273" s="14" t="s">
        <v>27</v>
      </c>
      <c r="I1273" s="14" t="n">
        <v>15</v>
      </c>
      <c r="J1273" s="14" t="n">
        <v>2</v>
      </c>
      <c r="K1273" s="14" t="n">
        <v>2</v>
      </c>
      <c r="L1273" s="15" t="n">
        <v>60</v>
      </c>
      <c r="M1273" s="9" t="n">
        <v>4310</v>
      </c>
      <c r="N1273" s="9" t="s">
        <v>91</v>
      </c>
      <c r="O1273" s="17" t="s">
        <v>29</v>
      </c>
      <c r="P1273" s="17"/>
    </row>
    <row r="1274" customFormat="false" ht="39.6" hidden="false" customHeight="false" outlineLevel="0" collapsed="false">
      <c r="A1274" s="11" t="s">
        <v>272</v>
      </c>
      <c r="B1274" s="9" t="s">
        <v>23</v>
      </c>
      <c r="C1274" s="9" t="s">
        <v>24</v>
      </c>
      <c r="D1274" s="12" t="s">
        <v>25</v>
      </c>
      <c r="E1274" s="13" t="s">
        <v>26</v>
      </c>
      <c r="F1274" s="14" t="n">
        <v>25</v>
      </c>
      <c r="G1274" s="14" t="n">
        <v>16</v>
      </c>
      <c r="H1274" s="14" t="n">
        <v>35</v>
      </c>
      <c r="I1274" s="14" t="s">
        <v>27</v>
      </c>
      <c r="J1274" s="14" t="n">
        <v>2</v>
      </c>
      <c r="K1274" s="14" t="n">
        <v>2</v>
      </c>
      <c r="L1274" s="15" t="n">
        <v>80</v>
      </c>
      <c r="M1274" s="16" t="n">
        <v>4435</v>
      </c>
      <c r="N1274" s="16" t="s">
        <v>28</v>
      </c>
      <c r="O1274" s="17" t="s">
        <v>29</v>
      </c>
      <c r="P1274" s="33" t="s">
        <v>189</v>
      </c>
    </row>
    <row r="1275" customFormat="false" ht="39.6" hidden="false" customHeight="false" outlineLevel="0" collapsed="false">
      <c r="A1275" s="11" t="s">
        <v>272</v>
      </c>
      <c r="B1275" s="9" t="s">
        <v>30</v>
      </c>
      <c r="C1275" s="9" t="s">
        <v>31</v>
      </c>
      <c r="D1275" s="12" t="s">
        <v>25</v>
      </c>
      <c r="E1275" s="13" t="s">
        <v>26</v>
      </c>
      <c r="F1275" s="14" t="n">
        <v>25</v>
      </c>
      <c r="G1275" s="14" t="n">
        <v>16</v>
      </c>
      <c r="H1275" s="14" t="n">
        <v>35</v>
      </c>
      <c r="I1275" s="14" t="s">
        <v>27</v>
      </c>
      <c r="J1275" s="14" t="n">
        <v>2</v>
      </c>
      <c r="K1275" s="14" t="n">
        <v>2</v>
      </c>
      <c r="L1275" s="15" t="n">
        <v>80</v>
      </c>
      <c r="M1275" s="16" t="n">
        <v>4395</v>
      </c>
      <c r="N1275" s="20" t="s">
        <v>32</v>
      </c>
      <c r="O1275" s="17" t="s">
        <v>29</v>
      </c>
      <c r="P1275" s="33"/>
    </row>
    <row r="1276" customFormat="false" ht="39.6" hidden="false" customHeight="false" outlineLevel="0" collapsed="false">
      <c r="A1276" s="14" t="s">
        <v>272</v>
      </c>
      <c r="B1276" s="23" t="s">
        <v>33</v>
      </c>
      <c r="C1276" s="24" t="s">
        <v>34</v>
      </c>
      <c r="D1276" s="15" t="s">
        <v>35</v>
      </c>
      <c r="E1276" s="23" t="s">
        <v>36</v>
      </c>
      <c r="F1276" s="14" t="n">
        <v>25</v>
      </c>
      <c r="G1276" s="14" t="n">
        <v>16</v>
      </c>
      <c r="H1276" s="14" t="n">
        <v>35</v>
      </c>
      <c r="I1276" s="14" t="s">
        <v>27</v>
      </c>
      <c r="J1276" s="14" t="n">
        <v>2</v>
      </c>
      <c r="K1276" s="14" t="n">
        <v>2</v>
      </c>
      <c r="L1276" s="15" t="n">
        <v>80</v>
      </c>
      <c r="M1276" s="14" t="n">
        <v>3855</v>
      </c>
      <c r="N1276" s="14" t="s">
        <v>37</v>
      </c>
      <c r="O1276" s="25" t="s">
        <v>38</v>
      </c>
      <c r="P1276" s="33"/>
    </row>
    <row r="1277" customFormat="false" ht="39.6" hidden="false" customHeight="false" outlineLevel="0" collapsed="false">
      <c r="A1277" s="11" t="s">
        <v>272</v>
      </c>
      <c r="B1277" s="9" t="s">
        <v>39</v>
      </c>
      <c r="C1277" s="9" t="s">
        <v>40</v>
      </c>
      <c r="D1277" s="12" t="s">
        <v>25</v>
      </c>
      <c r="E1277" s="13" t="s">
        <v>26</v>
      </c>
      <c r="F1277" s="14" t="n">
        <v>25</v>
      </c>
      <c r="G1277" s="14" t="n">
        <v>16</v>
      </c>
      <c r="H1277" s="14" t="n">
        <v>35</v>
      </c>
      <c r="I1277" s="14" t="s">
        <v>27</v>
      </c>
      <c r="J1277" s="14" t="n">
        <v>2</v>
      </c>
      <c r="K1277" s="14" t="n">
        <v>2</v>
      </c>
      <c r="L1277" s="15" t="n">
        <v>80</v>
      </c>
      <c r="M1277" s="9" t="n">
        <v>4804</v>
      </c>
      <c r="N1277" s="26" t="s">
        <v>41</v>
      </c>
      <c r="O1277" s="17" t="s">
        <v>29</v>
      </c>
      <c r="P1277" s="33"/>
    </row>
    <row r="1278" customFormat="false" ht="26.4" hidden="false" customHeight="false" outlineLevel="0" collapsed="false">
      <c r="A1278" s="11" t="s">
        <v>272</v>
      </c>
      <c r="B1278" s="9" t="s">
        <v>42</v>
      </c>
      <c r="C1278" s="9" t="s">
        <v>43</v>
      </c>
      <c r="D1278" s="12" t="s">
        <v>44</v>
      </c>
      <c r="E1278" s="13" t="s">
        <v>45</v>
      </c>
      <c r="F1278" s="14" t="n">
        <v>25</v>
      </c>
      <c r="G1278" s="14" t="n">
        <v>16</v>
      </c>
      <c r="H1278" s="14" t="n">
        <v>35</v>
      </c>
      <c r="I1278" s="14" t="s">
        <v>27</v>
      </c>
      <c r="J1278" s="14" t="n">
        <v>2</v>
      </c>
      <c r="K1278" s="14" t="n">
        <v>2</v>
      </c>
      <c r="L1278" s="15" t="n">
        <v>80</v>
      </c>
      <c r="M1278" s="9" t="n">
        <v>3770</v>
      </c>
      <c r="N1278" s="26" t="n">
        <v>41878</v>
      </c>
      <c r="O1278" s="17" t="s">
        <v>29</v>
      </c>
      <c r="P1278" s="17"/>
    </row>
    <row r="1279" customFormat="false" ht="39.6" hidden="false" customHeight="false" outlineLevel="0" collapsed="false">
      <c r="A1279" s="11" t="s">
        <v>272</v>
      </c>
      <c r="B1279" s="9" t="s">
        <v>46</v>
      </c>
      <c r="C1279" s="9" t="s">
        <v>47</v>
      </c>
      <c r="D1279" s="12" t="s">
        <v>25</v>
      </c>
      <c r="E1279" s="13" t="s">
        <v>26</v>
      </c>
      <c r="F1279" s="14" t="n">
        <v>25</v>
      </c>
      <c r="G1279" s="14" t="n">
        <v>16</v>
      </c>
      <c r="H1279" s="14" t="n">
        <v>35</v>
      </c>
      <c r="I1279" s="14" t="s">
        <v>27</v>
      </c>
      <c r="J1279" s="14" t="n">
        <v>2</v>
      </c>
      <c r="K1279" s="14" t="n">
        <v>2</v>
      </c>
      <c r="L1279" s="15" t="n">
        <v>80</v>
      </c>
      <c r="M1279" s="9" t="n">
        <v>4805</v>
      </c>
      <c r="N1279" s="26" t="s">
        <v>41</v>
      </c>
      <c r="O1279" s="17" t="s">
        <v>29</v>
      </c>
      <c r="P1279" s="17"/>
    </row>
    <row r="1280" customFormat="false" ht="39.6" hidden="false" customHeight="false" outlineLevel="0" collapsed="false">
      <c r="A1280" s="14" t="s">
        <v>272</v>
      </c>
      <c r="B1280" s="23" t="s">
        <v>48</v>
      </c>
      <c r="C1280" s="24" t="s">
        <v>49</v>
      </c>
      <c r="D1280" s="15" t="s">
        <v>35</v>
      </c>
      <c r="E1280" s="23" t="s">
        <v>36</v>
      </c>
      <c r="F1280" s="14" t="n">
        <v>25</v>
      </c>
      <c r="G1280" s="14" t="n">
        <v>16</v>
      </c>
      <c r="H1280" s="14" t="n">
        <v>35</v>
      </c>
      <c r="I1280" s="14" t="s">
        <v>27</v>
      </c>
      <c r="J1280" s="14" t="n">
        <v>2</v>
      </c>
      <c r="K1280" s="14" t="n">
        <v>2</v>
      </c>
      <c r="L1280" s="15" t="n">
        <v>80</v>
      </c>
      <c r="M1280" s="14" t="n">
        <v>4190</v>
      </c>
      <c r="N1280" s="14" t="s">
        <v>50</v>
      </c>
      <c r="O1280" s="25" t="s">
        <v>38</v>
      </c>
      <c r="P1280" s="25"/>
    </row>
    <row r="1281" customFormat="false" ht="26.4" hidden="false" customHeight="false" outlineLevel="0" collapsed="false">
      <c r="A1281" s="11" t="s">
        <v>272</v>
      </c>
      <c r="B1281" s="9" t="s">
        <v>51</v>
      </c>
      <c r="C1281" s="9" t="s">
        <v>52</v>
      </c>
      <c r="D1281" s="12" t="s">
        <v>53</v>
      </c>
      <c r="E1281" s="13" t="s">
        <v>45</v>
      </c>
      <c r="F1281" s="14" t="n">
        <v>25</v>
      </c>
      <c r="G1281" s="14" t="n">
        <v>16</v>
      </c>
      <c r="H1281" s="14" t="n">
        <v>35</v>
      </c>
      <c r="I1281" s="14" t="s">
        <v>27</v>
      </c>
      <c r="J1281" s="14" t="n">
        <v>2</v>
      </c>
      <c r="K1281" s="14" t="n">
        <v>2</v>
      </c>
      <c r="L1281" s="15" t="n">
        <v>80</v>
      </c>
      <c r="M1281" s="9" t="n">
        <v>4140</v>
      </c>
      <c r="N1281" s="9" t="s">
        <v>96</v>
      </c>
      <c r="O1281" s="17" t="s">
        <v>97</v>
      </c>
      <c r="P1281" s="17"/>
    </row>
    <row r="1282" customFormat="false" ht="26.4" hidden="false" customHeight="false" outlineLevel="0" collapsed="false">
      <c r="A1282" s="11" t="s">
        <v>272</v>
      </c>
      <c r="B1282" s="9" t="s">
        <v>54</v>
      </c>
      <c r="C1282" s="9" t="s">
        <v>55</v>
      </c>
      <c r="D1282" s="12" t="s">
        <v>44</v>
      </c>
      <c r="E1282" s="13" t="s">
        <v>45</v>
      </c>
      <c r="F1282" s="14" t="n">
        <v>25</v>
      </c>
      <c r="G1282" s="14" t="n">
        <v>16</v>
      </c>
      <c r="H1282" s="14" t="n">
        <v>35</v>
      </c>
      <c r="I1282" s="14" t="s">
        <v>27</v>
      </c>
      <c r="J1282" s="14" t="n">
        <v>2</v>
      </c>
      <c r="K1282" s="14" t="n">
        <v>2</v>
      </c>
      <c r="L1282" s="15" t="n">
        <v>80</v>
      </c>
      <c r="M1282" s="9" t="n">
        <v>4340</v>
      </c>
      <c r="N1282" s="26" t="n">
        <v>43544</v>
      </c>
      <c r="O1282" s="17" t="s">
        <v>29</v>
      </c>
      <c r="P1282" s="25"/>
    </row>
    <row r="1283" customFormat="false" ht="39.6" hidden="false" customHeight="false" outlineLevel="0" collapsed="false">
      <c r="A1283" s="11" t="s">
        <v>272</v>
      </c>
      <c r="B1283" s="9" t="s">
        <v>56</v>
      </c>
      <c r="C1283" s="9" t="s">
        <v>57</v>
      </c>
      <c r="D1283" s="12" t="s">
        <v>25</v>
      </c>
      <c r="E1283" s="13" t="s">
        <v>26</v>
      </c>
      <c r="F1283" s="14" t="n">
        <v>25</v>
      </c>
      <c r="G1283" s="14" t="n">
        <v>16</v>
      </c>
      <c r="H1283" s="14" t="n">
        <v>35</v>
      </c>
      <c r="I1283" s="14" t="s">
        <v>27</v>
      </c>
      <c r="J1283" s="14" t="n">
        <v>2</v>
      </c>
      <c r="K1283" s="14" t="n">
        <v>2</v>
      </c>
      <c r="L1283" s="15" t="n">
        <v>80</v>
      </c>
      <c r="M1283" s="9" t="n">
        <v>4806</v>
      </c>
      <c r="N1283" s="26" t="s">
        <v>41</v>
      </c>
      <c r="O1283" s="17" t="s">
        <v>29</v>
      </c>
      <c r="P1283" s="17"/>
    </row>
    <row r="1284" customFormat="false" ht="26.4" hidden="false" customHeight="false" outlineLevel="0" collapsed="false">
      <c r="A1284" s="11" t="s">
        <v>272</v>
      </c>
      <c r="B1284" s="9" t="s">
        <v>39</v>
      </c>
      <c r="C1284" s="9" t="s">
        <v>58</v>
      </c>
      <c r="D1284" s="10" t="s">
        <v>59</v>
      </c>
      <c r="E1284" s="9" t="s">
        <v>164</v>
      </c>
      <c r="F1284" s="14" t="n">
        <v>25</v>
      </c>
      <c r="G1284" s="14" t="n">
        <v>16</v>
      </c>
      <c r="H1284" s="14" t="n">
        <v>35</v>
      </c>
      <c r="I1284" s="14" t="s">
        <v>27</v>
      </c>
      <c r="J1284" s="14" t="n">
        <v>2</v>
      </c>
      <c r="K1284" s="14" t="n">
        <v>2</v>
      </c>
      <c r="L1284" s="15" t="n">
        <v>80</v>
      </c>
      <c r="M1284" s="9" t="n">
        <v>4747</v>
      </c>
      <c r="N1284" s="26" t="s">
        <v>61</v>
      </c>
      <c r="O1284" s="17" t="s">
        <v>62</v>
      </c>
      <c r="P1284" s="17"/>
    </row>
    <row r="1285" customFormat="false" ht="26.4" hidden="false" customHeight="false" outlineLevel="0" collapsed="false">
      <c r="A1285" s="11" t="s">
        <v>272</v>
      </c>
      <c r="B1285" s="13" t="s">
        <v>63</v>
      </c>
      <c r="C1285" s="9" t="s">
        <v>204</v>
      </c>
      <c r="D1285" s="10" t="s">
        <v>65</v>
      </c>
      <c r="E1285" s="30" t="s">
        <v>66</v>
      </c>
      <c r="F1285" s="14" t="n">
        <v>25</v>
      </c>
      <c r="G1285" s="14" t="n">
        <v>16</v>
      </c>
      <c r="H1285" s="14" t="n">
        <v>35</v>
      </c>
      <c r="I1285" s="14" t="s">
        <v>27</v>
      </c>
      <c r="J1285" s="14" t="n">
        <v>2</v>
      </c>
      <c r="K1285" s="14" t="n">
        <v>2</v>
      </c>
      <c r="L1285" s="15" t="n">
        <v>80</v>
      </c>
      <c r="M1285" s="31" t="n">
        <v>4773</v>
      </c>
      <c r="N1285" s="31" t="n">
        <v>45540</v>
      </c>
      <c r="O1285" s="32" t="s">
        <v>62</v>
      </c>
      <c r="P1285" s="17"/>
    </row>
    <row r="1286" customFormat="false" ht="26.4" hidden="false" customHeight="false" outlineLevel="0" collapsed="false">
      <c r="A1286" s="11" t="s">
        <v>272</v>
      </c>
      <c r="B1286" s="13" t="s">
        <v>63</v>
      </c>
      <c r="C1286" s="9" t="s">
        <v>64</v>
      </c>
      <c r="D1286" s="10" t="s">
        <v>65</v>
      </c>
      <c r="E1286" s="30" t="s">
        <v>66</v>
      </c>
      <c r="F1286" s="14" t="n">
        <v>25</v>
      </c>
      <c r="G1286" s="14" t="n">
        <v>16</v>
      </c>
      <c r="H1286" s="14" t="n">
        <v>35</v>
      </c>
      <c r="I1286" s="14" t="s">
        <v>27</v>
      </c>
      <c r="J1286" s="14" t="n">
        <v>2</v>
      </c>
      <c r="K1286" s="14" t="n">
        <v>2</v>
      </c>
      <c r="L1286" s="15" t="n">
        <v>80</v>
      </c>
      <c r="M1286" s="31" t="n">
        <v>4505</v>
      </c>
      <c r="N1286" s="31" t="n">
        <v>44134</v>
      </c>
      <c r="O1286" s="32" t="s">
        <v>62</v>
      </c>
      <c r="P1286" s="17"/>
    </row>
    <row r="1287" customFormat="false" ht="26.4" hidden="false" customHeight="false" outlineLevel="0" collapsed="false">
      <c r="A1287" s="11" t="s">
        <v>272</v>
      </c>
      <c r="B1287" s="13" t="s">
        <v>63</v>
      </c>
      <c r="C1287" s="9" t="s">
        <v>64</v>
      </c>
      <c r="D1287" s="10" t="s">
        <v>65</v>
      </c>
      <c r="E1287" s="30" t="s">
        <v>66</v>
      </c>
      <c r="F1287" s="14" t="n">
        <v>25</v>
      </c>
      <c r="G1287" s="14" t="n">
        <v>16</v>
      </c>
      <c r="H1287" s="14" t="n">
        <v>35</v>
      </c>
      <c r="I1287" s="14" t="s">
        <v>27</v>
      </c>
      <c r="J1287" s="14" t="n">
        <v>2</v>
      </c>
      <c r="K1287" s="14" t="n">
        <v>2</v>
      </c>
      <c r="L1287" s="15" t="n">
        <v>80</v>
      </c>
      <c r="M1287" s="31" t="n">
        <v>4512</v>
      </c>
      <c r="N1287" s="31" t="n">
        <v>44148</v>
      </c>
      <c r="O1287" s="32" t="s">
        <v>62</v>
      </c>
      <c r="P1287" s="17"/>
    </row>
    <row r="1288" customFormat="false" ht="39.6" hidden="false" customHeight="false" outlineLevel="0" collapsed="false">
      <c r="A1288" s="11" t="s">
        <v>272</v>
      </c>
      <c r="B1288" s="9" t="s">
        <v>67</v>
      </c>
      <c r="C1288" s="9" t="s">
        <v>68</v>
      </c>
      <c r="D1288" s="12" t="s">
        <v>69</v>
      </c>
      <c r="E1288" s="13" t="s">
        <v>70</v>
      </c>
      <c r="F1288" s="14" t="n">
        <v>25</v>
      </c>
      <c r="G1288" s="14" t="n">
        <v>16</v>
      </c>
      <c r="H1288" s="14" t="n">
        <v>35</v>
      </c>
      <c r="I1288" s="14" t="s">
        <v>27</v>
      </c>
      <c r="J1288" s="14" t="n">
        <v>2</v>
      </c>
      <c r="K1288" s="14" t="n">
        <v>2</v>
      </c>
      <c r="L1288" s="15" t="n">
        <v>80</v>
      </c>
      <c r="M1288" s="9" t="n">
        <v>4164</v>
      </c>
      <c r="N1288" s="9" t="s">
        <v>71</v>
      </c>
      <c r="O1288" s="17" t="s">
        <v>29</v>
      </c>
      <c r="P1288" s="17"/>
    </row>
    <row r="1289" customFormat="false" ht="39.6" hidden="false" customHeight="false" outlineLevel="0" collapsed="false">
      <c r="A1289" s="11" t="s">
        <v>272</v>
      </c>
      <c r="B1289" s="9" t="s">
        <v>115</v>
      </c>
      <c r="C1289" s="9" t="s">
        <v>219</v>
      </c>
      <c r="D1289" s="12" t="s">
        <v>69</v>
      </c>
      <c r="E1289" s="13" t="s">
        <v>88</v>
      </c>
      <c r="F1289" s="14" t="n">
        <v>25</v>
      </c>
      <c r="G1289" s="14" t="n">
        <v>16</v>
      </c>
      <c r="H1289" s="14" t="n">
        <v>35</v>
      </c>
      <c r="I1289" s="14" t="s">
        <v>27</v>
      </c>
      <c r="J1289" s="14" t="n">
        <v>2</v>
      </c>
      <c r="K1289" s="14" t="n">
        <v>2</v>
      </c>
      <c r="L1289" s="15" t="n">
        <v>80</v>
      </c>
      <c r="M1289" s="9" t="n">
        <v>3327</v>
      </c>
      <c r="N1289" s="9" t="s">
        <v>220</v>
      </c>
      <c r="O1289" s="17" t="s">
        <v>29</v>
      </c>
      <c r="P1289" s="17"/>
    </row>
    <row r="1290" customFormat="false" ht="39.6" hidden="false" customHeight="false" outlineLevel="0" collapsed="false">
      <c r="A1290" s="11" t="s">
        <v>272</v>
      </c>
      <c r="B1290" s="9" t="s">
        <v>46</v>
      </c>
      <c r="C1290" s="9" t="s">
        <v>72</v>
      </c>
      <c r="D1290" s="12" t="s">
        <v>69</v>
      </c>
      <c r="E1290" s="13" t="s">
        <v>73</v>
      </c>
      <c r="F1290" s="14" t="n">
        <v>25</v>
      </c>
      <c r="G1290" s="14" t="n">
        <v>16</v>
      </c>
      <c r="H1290" s="14" t="n">
        <v>35</v>
      </c>
      <c r="I1290" s="14" t="s">
        <v>27</v>
      </c>
      <c r="J1290" s="14" t="n">
        <v>2</v>
      </c>
      <c r="K1290" s="14" t="n">
        <v>2</v>
      </c>
      <c r="L1290" s="15" t="n">
        <v>80</v>
      </c>
      <c r="M1290" s="9" t="n">
        <v>3813</v>
      </c>
      <c r="N1290" s="9" t="s">
        <v>74</v>
      </c>
      <c r="O1290" s="17" t="s">
        <v>29</v>
      </c>
      <c r="P1290" s="17"/>
    </row>
    <row r="1291" customFormat="false" ht="39.6" hidden="false" customHeight="false" outlineLevel="0" collapsed="false">
      <c r="A1291" s="11" t="s">
        <v>272</v>
      </c>
      <c r="B1291" s="9" t="s">
        <v>63</v>
      </c>
      <c r="C1291" s="9" t="s">
        <v>75</v>
      </c>
      <c r="D1291" s="12" t="s">
        <v>69</v>
      </c>
      <c r="E1291" s="13" t="s">
        <v>76</v>
      </c>
      <c r="F1291" s="14" t="n">
        <v>25</v>
      </c>
      <c r="G1291" s="14" t="n">
        <v>16</v>
      </c>
      <c r="H1291" s="14" t="n">
        <v>35</v>
      </c>
      <c r="I1291" s="14" t="s">
        <v>27</v>
      </c>
      <c r="J1291" s="14" t="n">
        <v>2</v>
      </c>
      <c r="K1291" s="14" t="n">
        <v>2</v>
      </c>
      <c r="L1291" s="15" t="n">
        <v>80</v>
      </c>
      <c r="M1291" s="9" t="n">
        <v>3761</v>
      </c>
      <c r="N1291" s="9" t="s">
        <v>77</v>
      </c>
      <c r="O1291" s="17" t="s">
        <v>29</v>
      </c>
      <c r="P1291" s="17"/>
    </row>
    <row r="1292" customFormat="false" ht="39.6" hidden="false" customHeight="false" outlineLevel="0" collapsed="false">
      <c r="A1292" s="11" t="s">
        <v>272</v>
      </c>
      <c r="B1292" s="9" t="s">
        <v>63</v>
      </c>
      <c r="C1292" s="9" t="s">
        <v>78</v>
      </c>
      <c r="D1292" s="12" t="s">
        <v>69</v>
      </c>
      <c r="E1292" s="13" t="s">
        <v>79</v>
      </c>
      <c r="F1292" s="14" t="n">
        <v>25</v>
      </c>
      <c r="G1292" s="14" t="n">
        <v>16</v>
      </c>
      <c r="H1292" s="14" t="n">
        <v>35</v>
      </c>
      <c r="I1292" s="14" t="s">
        <v>27</v>
      </c>
      <c r="J1292" s="14" t="n">
        <v>2</v>
      </c>
      <c r="K1292" s="14" t="n">
        <v>2</v>
      </c>
      <c r="L1292" s="15" t="n">
        <v>80</v>
      </c>
      <c r="M1292" s="9" t="n">
        <v>4558</v>
      </c>
      <c r="N1292" s="9" t="s">
        <v>80</v>
      </c>
      <c r="O1292" s="17" t="s">
        <v>29</v>
      </c>
      <c r="P1292" s="17"/>
    </row>
    <row r="1293" customFormat="false" ht="39.6" hidden="false" customHeight="false" outlineLevel="0" collapsed="false">
      <c r="A1293" s="11" t="s">
        <v>272</v>
      </c>
      <c r="B1293" s="9" t="s">
        <v>63</v>
      </c>
      <c r="C1293" s="9" t="s">
        <v>93</v>
      </c>
      <c r="D1293" s="12" t="s">
        <v>69</v>
      </c>
      <c r="E1293" s="13" t="s">
        <v>76</v>
      </c>
      <c r="F1293" s="14" t="n">
        <v>25</v>
      </c>
      <c r="G1293" s="14" t="n">
        <v>16</v>
      </c>
      <c r="H1293" s="14" t="n">
        <v>35</v>
      </c>
      <c r="I1293" s="14" t="s">
        <v>27</v>
      </c>
      <c r="J1293" s="14" t="n">
        <v>2</v>
      </c>
      <c r="K1293" s="14" t="n">
        <v>2</v>
      </c>
      <c r="L1293" s="15" t="n">
        <v>80</v>
      </c>
      <c r="M1293" s="9" t="n">
        <v>3762</v>
      </c>
      <c r="N1293" s="9" t="s">
        <v>77</v>
      </c>
      <c r="O1293" s="17" t="s">
        <v>29</v>
      </c>
      <c r="P1293" s="17"/>
    </row>
    <row r="1294" customFormat="false" ht="39.6" hidden="false" customHeight="false" outlineLevel="0" collapsed="false">
      <c r="A1294" s="11" t="s">
        <v>272</v>
      </c>
      <c r="B1294" s="9" t="s">
        <v>81</v>
      </c>
      <c r="C1294" s="9" t="s">
        <v>82</v>
      </c>
      <c r="D1294" s="12" t="s">
        <v>69</v>
      </c>
      <c r="E1294" s="13" t="s">
        <v>76</v>
      </c>
      <c r="F1294" s="14" t="n">
        <v>25</v>
      </c>
      <c r="G1294" s="14" t="n">
        <v>16</v>
      </c>
      <c r="H1294" s="14" t="n">
        <v>35</v>
      </c>
      <c r="I1294" s="14" t="s">
        <v>27</v>
      </c>
      <c r="J1294" s="14" t="n">
        <v>2</v>
      </c>
      <c r="K1294" s="14" t="n">
        <v>2</v>
      </c>
      <c r="L1294" s="15" t="n">
        <v>80</v>
      </c>
      <c r="M1294" s="9" t="n">
        <v>4160</v>
      </c>
      <c r="N1294" s="9" t="s">
        <v>83</v>
      </c>
      <c r="O1294" s="17" t="s">
        <v>29</v>
      </c>
      <c r="P1294" s="17"/>
    </row>
    <row r="1295" customFormat="false" ht="39.6" hidden="false" customHeight="false" outlineLevel="0" collapsed="false">
      <c r="A1295" s="11" t="s">
        <v>272</v>
      </c>
      <c r="B1295" s="9" t="s">
        <v>84</v>
      </c>
      <c r="C1295" s="9" t="s">
        <v>85</v>
      </c>
      <c r="D1295" s="12" t="s">
        <v>69</v>
      </c>
      <c r="E1295" s="13" t="s">
        <v>76</v>
      </c>
      <c r="F1295" s="14" t="n">
        <v>25</v>
      </c>
      <c r="G1295" s="14" t="n">
        <v>16</v>
      </c>
      <c r="H1295" s="14" t="n">
        <v>35</v>
      </c>
      <c r="I1295" s="14" t="s">
        <v>27</v>
      </c>
      <c r="J1295" s="14" t="n">
        <v>2</v>
      </c>
      <c r="K1295" s="14" t="n">
        <v>2</v>
      </c>
      <c r="L1295" s="15" t="n">
        <v>80</v>
      </c>
      <c r="M1295" s="9" t="n">
        <v>4576</v>
      </c>
      <c r="N1295" s="9" t="s">
        <v>86</v>
      </c>
      <c r="O1295" s="17" t="s">
        <v>29</v>
      </c>
      <c r="P1295" s="17"/>
    </row>
    <row r="1296" customFormat="false" ht="39.6" hidden="false" customHeight="false" outlineLevel="0" collapsed="false">
      <c r="A1296" s="11" t="s">
        <v>272</v>
      </c>
      <c r="B1296" s="9" t="s">
        <v>54</v>
      </c>
      <c r="C1296" s="9" t="s">
        <v>87</v>
      </c>
      <c r="D1296" s="12" t="s">
        <v>69</v>
      </c>
      <c r="E1296" s="13" t="s">
        <v>88</v>
      </c>
      <c r="F1296" s="14" t="n">
        <v>25</v>
      </c>
      <c r="G1296" s="14" t="n">
        <v>16</v>
      </c>
      <c r="H1296" s="14" t="n">
        <v>35</v>
      </c>
      <c r="I1296" s="14" t="s">
        <v>27</v>
      </c>
      <c r="J1296" s="14" t="n">
        <v>2</v>
      </c>
      <c r="K1296" s="14" t="n">
        <v>2</v>
      </c>
      <c r="L1296" s="15" t="n">
        <v>80</v>
      </c>
      <c r="M1296" s="9" t="n">
        <v>4668</v>
      </c>
      <c r="N1296" s="9" t="s">
        <v>89</v>
      </c>
      <c r="O1296" s="17" t="s">
        <v>29</v>
      </c>
      <c r="P1296" s="17"/>
    </row>
    <row r="1297" customFormat="false" ht="39.6" hidden="false" customHeight="false" outlineLevel="0" collapsed="false">
      <c r="A1297" s="11" t="s">
        <v>272</v>
      </c>
      <c r="B1297" s="9" t="s">
        <v>56</v>
      </c>
      <c r="C1297" s="9" t="s">
        <v>90</v>
      </c>
      <c r="D1297" s="12" t="s">
        <v>69</v>
      </c>
      <c r="E1297" s="13" t="s">
        <v>70</v>
      </c>
      <c r="F1297" s="14" t="n">
        <v>25</v>
      </c>
      <c r="G1297" s="14" t="n">
        <v>16</v>
      </c>
      <c r="H1297" s="14" t="n">
        <v>35</v>
      </c>
      <c r="I1297" s="14" t="s">
        <v>27</v>
      </c>
      <c r="J1297" s="14" t="n">
        <v>2</v>
      </c>
      <c r="K1297" s="14" t="n">
        <v>2</v>
      </c>
      <c r="L1297" s="15" t="n">
        <v>80</v>
      </c>
      <c r="M1297" s="9" t="n">
        <v>4310</v>
      </c>
      <c r="N1297" s="9" t="s">
        <v>91</v>
      </c>
      <c r="O1297" s="17" t="s">
        <v>29</v>
      </c>
      <c r="P1297" s="17"/>
    </row>
    <row r="1298" customFormat="false" ht="39.6" hidden="false" customHeight="false" outlineLevel="0" collapsed="false">
      <c r="A1298" s="11" t="s">
        <v>273</v>
      </c>
      <c r="B1298" s="9" t="s">
        <v>23</v>
      </c>
      <c r="C1298" s="9" t="s">
        <v>24</v>
      </c>
      <c r="D1298" s="12" t="s">
        <v>25</v>
      </c>
      <c r="E1298" s="13" t="s">
        <v>26</v>
      </c>
      <c r="F1298" s="14" t="n">
        <v>25</v>
      </c>
      <c r="G1298" s="14" t="n">
        <v>16</v>
      </c>
      <c r="H1298" s="14" t="n">
        <v>35</v>
      </c>
      <c r="I1298" s="14" t="n">
        <v>15</v>
      </c>
      <c r="J1298" s="14" t="n">
        <v>2</v>
      </c>
      <c r="K1298" s="14" t="n">
        <v>2</v>
      </c>
      <c r="L1298" s="15" t="n">
        <v>95</v>
      </c>
      <c r="M1298" s="16" t="n">
        <v>4435</v>
      </c>
      <c r="N1298" s="16" t="s">
        <v>28</v>
      </c>
      <c r="O1298" s="17" t="s">
        <v>29</v>
      </c>
      <c r="P1298" s="33" t="s">
        <v>95</v>
      </c>
    </row>
    <row r="1299" customFormat="false" ht="39.6" hidden="false" customHeight="false" outlineLevel="0" collapsed="false">
      <c r="A1299" s="11" t="s">
        <v>273</v>
      </c>
      <c r="B1299" s="9" t="s">
        <v>30</v>
      </c>
      <c r="C1299" s="9" t="s">
        <v>31</v>
      </c>
      <c r="D1299" s="12" t="s">
        <v>25</v>
      </c>
      <c r="E1299" s="13" t="s">
        <v>26</v>
      </c>
      <c r="F1299" s="14" t="n">
        <v>25</v>
      </c>
      <c r="G1299" s="14" t="n">
        <v>16</v>
      </c>
      <c r="H1299" s="14" t="n">
        <v>35</v>
      </c>
      <c r="I1299" s="14" t="n">
        <v>15</v>
      </c>
      <c r="J1299" s="14" t="n">
        <v>2</v>
      </c>
      <c r="K1299" s="14" t="n">
        <v>2</v>
      </c>
      <c r="L1299" s="15" t="n">
        <v>95</v>
      </c>
      <c r="M1299" s="16" t="n">
        <v>4395</v>
      </c>
      <c r="N1299" s="20" t="s">
        <v>32</v>
      </c>
      <c r="O1299" s="17" t="s">
        <v>29</v>
      </c>
      <c r="P1299" s="33"/>
    </row>
    <row r="1300" customFormat="false" ht="39.6" hidden="false" customHeight="false" outlineLevel="0" collapsed="false">
      <c r="A1300" s="14" t="s">
        <v>273</v>
      </c>
      <c r="B1300" s="23" t="s">
        <v>33</v>
      </c>
      <c r="C1300" s="24" t="s">
        <v>34</v>
      </c>
      <c r="D1300" s="15" t="s">
        <v>35</v>
      </c>
      <c r="E1300" s="23" t="s">
        <v>36</v>
      </c>
      <c r="F1300" s="14" t="n">
        <v>25</v>
      </c>
      <c r="G1300" s="14" t="n">
        <v>16</v>
      </c>
      <c r="H1300" s="14" t="n">
        <v>35</v>
      </c>
      <c r="I1300" s="14" t="n">
        <v>15</v>
      </c>
      <c r="J1300" s="14" t="n">
        <v>2</v>
      </c>
      <c r="K1300" s="14" t="n">
        <v>2</v>
      </c>
      <c r="L1300" s="15" t="n">
        <v>95</v>
      </c>
      <c r="M1300" s="14" t="n">
        <v>3855</v>
      </c>
      <c r="N1300" s="14" t="s">
        <v>37</v>
      </c>
      <c r="O1300" s="25" t="s">
        <v>38</v>
      </c>
      <c r="P1300" s="33"/>
    </row>
    <row r="1301" customFormat="false" ht="39.6" hidden="false" customHeight="false" outlineLevel="0" collapsed="false">
      <c r="A1301" s="11" t="s">
        <v>273</v>
      </c>
      <c r="B1301" s="9" t="s">
        <v>39</v>
      </c>
      <c r="C1301" s="9" t="s">
        <v>40</v>
      </c>
      <c r="D1301" s="12" t="s">
        <v>25</v>
      </c>
      <c r="E1301" s="13" t="s">
        <v>26</v>
      </c>
      <c r="F1301" s="14" t="n">
        <v>25</v>
      </c>
      <c r="G1301" s="14" t="n">
        <v>16</v>
      </c>
      <c r="H1301" s="14" t="n">
        <v>35</v>
      </c>
      <c r="I1301" s="14" t="n">
        <v>15</v>
      </c>
      <c r="J1301" s="14" t="n">
        <v>2</v>
      </c>
      <c r="K1301" s="14" t="n">
        <v>2</v>
      </c>
      <c r="L1301" s="15" t="n">
        <v>95</v>
      </c>
      <c r="M1301" s="9" t="n">
        <v>4804</v>
      </c>
      <c r="N1301" s="26" t="s">
        <v>41</v>
      </c>
      <c r="O1301" s="17" t="s">
        <v>29</v>
      </c>
      <c r="P1301" s="33"/>
    </row>
    <row r="1302" customFormat="false" ht="26.4" hidden="false" customHeight="false" outlineLevel="0" collapsed="false">
      <c r="A1302" s="11" t="s">
        <v>273</v>
      </c>
      <c r="B1302" s="9" t="s">
        <v>42</v>
      </c>
      <c r="C1302" s="9" t="s">
        <v>43</v>
      </c>
      <c r="D1302" s="12" t="s">
        <v>44</v>
      </c>
      <c r="E1302" s="13" t="s">
        <v>45</v>
      </c>
      <c r="F1302" s="14" t="n">
        <v>25</v>
      </c>
      <c r="G1302" s="14" t="n">
        <v>16</v>
      </c>
      <c r="H1302" s="14" t="n">
        <v>35</v>
      </c>
      <c r="I1302" s="14" t="n">
        <v>15</v>
      </c>
      <c r="J1302" s="14" t="n">
        <v>2</v>
      </c>
      <c r="K1302" s="14" t="n">
        <v>2</v>
      </c>
      <c r="L1302" s="15" t="n">
        <v>95</v>
      </c>
      <c r="M1302" s="9" t="n">
        <v>3770</v>
      </c>
      <c r="N1302" s="26" t="n">
        <v>41878</v>
      </c>
      <c r="O1302" s="17" t="s">
        <v>29</v>
      </c>
      <c r="P1302" s="17"/>
    </row>
    <row r="1303" customFormat="false" ht="39.6" hidden="false" customHeight="false" outlineLevel="0" collapsed="false">
      <c r="A1303" s="11" t="s">
        <v>273</v>
      </c>
      <c r="B1303" s="9" t="s">
        <v>46</v>
      </c>
      <c r="C1303" s="9" t="s">
        <v>47</v>
      </c>
      <c r="D1303" s="12" t="s">
        <v>25</v>
      </c>
      <c r="E1303" s="13" t="s">
        <v>26</v>
      </c>
      <c r="F1303" s="14" t="n">
        <v>25</v>
      </c>
      <c r="G1303" s="14" t="n">
        <v>16</v>
      </c>
      <c r="H1303" s="14" t="n">
        <v>35</v>
      </c>
      <c r="I1303" s="14" t="n">
        <v>15</v>
      </c>
      <c r="J1303" s="14" t="n">
        <v>2</v>
      </c>
      <c r="K1303" s="14" t="n">
        <v>2</v>
      </c>
      <c r="L1303" s="15" t="n">
        <v>95</v>
      </c>
      <c r="M1303" s="9" t="n">
        <v>4805</v>
      </c>
      <c r="N1303" s="26" t="s">
        <v>41</v>
      </c>
      <c r="O1303" s="17" t="s">
        <v>29</v>
      </c>
      <c r="P1303" s="17"/>
    </row>
    <row r="1304" customFormat="false" ht="39.6" hidden="false" customHeight="false" outlineLevel="0" collapsed="false">
      <c r="A1304" s="14" t="s">
        <v>273</v>
      </c>
      <c r="B1304" s="23" t="s">
        <v>48</v>
      </c>
      <c r="C1304" s="24" t="s">
        <v>49</v>
      </c>
      <c r="D1304" s="15" t="s">
        <v>35</v>
      </c>
      <c r="E1304" s="23" t="s">
        <v>36</v>
      </c>
      <c r="F1304" s="14" t="n">
        <v>25</v>
      </c>
      <c r="G1304" s="14" t="n">
        <v>16</v>
      </c>
      <c r="H1304" s="14" t="n">
        <v>35</v>
      </c>
      <c r="I1304" s="14" t="n">
        <v>15</v>
      </c>
      <c r="J1304" s="14" t="n">
        <v>2</v>
      </c>
      <c r="K1304" s="14" t="n">
        <v>2</v>
      </c>
      <c r="L1304" s="15" t="n">
        <v>95</v>
      </c>
      <c r="M1304" s="14" t="n">
        <v>4190</v>
      </c>
      <c r="N1304" s="14" t="s">
        <v>50</v>
      </c>
      <c r="O1304" s="25" t="s">
        <v>38</v>
      </c>
      <c r="P1304" s="25"/>
    </row>
    <row r="1305" customFormat="false" ht="26.4" hidden="false" customHeight="false" outlineLevel="0" collapsed="false">
      <c r="A1305" s="11" t="s">
        <v>273</v>
      </c>
      <c r="B1305" s="9" t="s">
        <v>51</v>
      </c>
      <c r="C1305" s="9" t="s">
        <v>52</v>
      </c>
      <c r="D1305" s="12" t="s">
        <v>53</v>
      </c>
      <c r="E1305" s="13" t="s">
        <v>45</v>
      </c>
      <c r="F1305" s="14" t="n">
        <v>25</v>
      </c>
      <c r="G1305" s="14" t="n">
        <v>16</v>
      </c>
      <c r="H1305" s="14" t="n">
        <v>35</v>
      </c>
      <c r="I1305" s="14" t="n">
        <v>15</v>
      </c>
      <c r="J1305" s="14" t="n">
        <v>2</v>
      </c>
      <c r="K1305" s="14" t="n">
        <v>2</v>
      </c>
      <c r="L1305" s="15" t="n">
        <v>95</v>
      </c>
      <c r="M1305" s="9" t="n">
        <v>4140</v>
      </c>
      <c r="N1305" s="9" t="s">
        <v>96</v>
      </c>
      <c r="O1305" s="17" t="s">
        <v>97</v>
      </c>
      <c r="P1305" s="17"/>
    </row>
    <row r="1306" customFormat="false" ht="26.4" hidden="false" customHeight="false" outlineLevel="0" collapsed="false">
      <c r="A1306" s="11" t="s">
        <v>273</v>
      </c>
      <c r="B1306" s="9" t="s">
        <v>54</v>
      </c>
      <c r="C1306" s="9" t="s">
        <v>55</v>
      </c>
      <c r="D1306" s="12" t="s">
        <v>44</v>
      </c>
      <c r="E1306" s="13" t="s">
        <v>45</v>
      </c>
      <c r="F1306" s="14" t="n">
        <v>25</v>
      </c>
      <c r="G1306" s="14" t="n">
        <v>16</v>
      </c>
      <c r="H1306" s="14" t="n">
        <v>35</v>
      </c>
      <c r="I1306" s="14" t="n">
        <v>15</v>
      </c>
      <c r="J1306" s="14" t="n">
        <v>2</v>
      </c>
      <c r="K1306" s="14" t="n">
        <v>2</v>
      </c>
      <c r="L1306" s="15" t="n">
        <v>95</v>
      </c>
      <c r="M1306" s="9" t="n">
        <v>4340</v>
      </c>
      <c r="N1306" s="26" t="n">
        <v>43544</v>
      </c>
      <c r="O1306" s="17" t="s">
        <v>29</v>
      </c>
      <c r="P1306" s="17"/>
    </row>
    <row r="1307" customFormat="false" ht="39.6" hidden="false" customHeight="false" outlineLevel="0" collapsed="false">
      <c r="A1307" s="11" t="s">
        <v>273</v>
      </c>
      <c r="B1307" s="9" t="s">
        <v>56</v>
      </c>
      <c r="C1307" s="9" t="s">
        <v>57</v>
      </c>
      <c r="D1307" s="12" t="s">
        <v>25</v>
      </c>
      <c r="E1307" s="13" t="s">
        <v>26</v>
      </c>
      <c r="F1307" s="14" t="n">
        <v>25</v>
      </c>
      <c r="G1307" s="14" t="n">
        <v>16</v>
      </c>
      <c r="H1307" s="14" t="n">
        <v>35</v>
      </c>
      <c r="I1307" s="14" t="n">
        <v>15</v>
      </c>
      <c r="J1307" s="14" t="n">
        <v>2</v>
      </c>
      <c r="K1307" s="14" t="n">
        <v>2</v>
      </c>
      <c r="L1307" s="15" t="n">
        <v>95</v>
      </c>
      <c r="M1307" s="9" t="n">
        <v>4806</v>
      </c>
      <c r="N1307" s="26" t="s">
        <v>41</v>
      </c>
      <c r="O1307" s="17" t="s">
        <v>29</v>
      </c>
      <c r="P1307" s="25"/>
    </row>
    <row r="1308" customFormat="false" ht="26.4" hidden="false" customHeight="false" outlineLevel="0" collapsed="false">
      <c r="A1308" s="11" t="s">
        <v>273</v>
      </c>
      <c r="B1308" s="9" t="s">
        <v>39</v>
      </c>
      <c r="C1308" s="9" t="s">
        <v>58</v>
      </c>
      <c r="D1308" s="10" t="s">
        <v>59</v>
      </c>
      <c r="E1308" s="9" t="s">
        <v>164</v>
      </c>
      <c r="F1308" s="14" t="n">
        <v>25</v>
      </c>
      <c r="G1308" s="14" t="n">
        <v>16</v>
      </c>
      <c r="H1308" s="14" t="n">
        <v>35</v>
      </c>
      <c r="I1308" s="14" t="n">
        <v>15</v>
      </c>
      <c r="J1308" s="14" t="n">
        <v>2</v>
      </c>
      <c r="K1308" s="14" t="n">
        <v>2</v>
      </c>
      <c r="L1308" s="15" t="n">
        <v>95</v>
      </c>
      <c r="M1308" s="9" t="n">
        <v>4747</v>
      </c>
      <c r="N1308" s="26" t="s">
        <v>61</v>
      </c>
      <c r="O1308" s="17" t="s">
        <v>62</v>
      </c>
      <c r="P1308" s="25"/>
    </row>
    <row r="1309" customFormat="false" ht="26.4" hidden="false" customHeight="false" outlineLevel="0" collapsed="false">
      <c r="A1309" s="11" t="s">
        <v>273</v>
      </c>
      <c r="B1309" s="13" t="s">
        <v>63</v>
      </c>
      <c r="C1309" s="9" t="s">
        <v>204</v>
      </c>
      <c r="D1309" s="10" t="s">
        <v>65</v>
      </c>
      <c r="E1309" s="30" t="s">
        <v>66</v>
      </c>
      <c r="F1309" s="14" t="n">
        <v>25</v>
      </c>
      <c r="G1309" s="14" t="n">
        <v>16</v>
      </c>
      <c r="H1309" s="14" t="n">
        <v>35</v>
      </c>
      <c r="I1309" s="14" t="n">
        <v>15</v>
      </c>
      <c r="J1309" s="14" t="n">
        <v>2</v>
      </c>
      <c r="K1309" s="14" t="n">
        <v>2</v>
      </c>
      <c r="L1309" s="15" t="n">
        <v>95</v>
      </c>
      <c r="M1309" s="31" t="n">
        <v>4773</v>
      </c>
      <c r="N1309" s="31" t="n">
        <v>45540</v>
      </c>
      <c r="O1309" s="32" t="s">
        <v>62</v>
      </c>
      <c r="P1309" s="25"/>
    </row>
    <row r="1310" customFormat="false" ht="26.4" hidden="false" customHeight="false" outlineLevel="0" collapsed="false">
      <c r="A1310" s="11" t="s">
        <v>273</v>
      </c>
      <c r="B1310" s="13" t="s">
        <v>63</v>
      </c>
      <c r="C1310" s="9" t="s">
        <v>64</v>
      </c>
      <c r="D1310" s="10" t="s">
        <v>65</v>
      </c>
      <c r="E1310" s="30" t="s">
        <v>66</v>
      </c>
      <c r="F1310" s="14" t="n">
        <v>25</v>
      </c>
      <c r="G1310" s="14" t="n">
        <v>16</v>
      </c>
      <c r="H1310" s="14" t="n">
        <v>35</v>
      </c>
      <c r="I1310" s="14" t="n">
        <v>15</v>
      </c>
      <c r="J1310" s="14" t="n">
        <v>2</v>
      </c>
      <c r="K1310" s="14" t="n">
        <v>2</v>
      </c>
      <c r="L1310" s="15" t="n">
        <v>95</v>
      </c>
      <c r="M1310" s="31" t="n">
        <v>4505</v>
      </c>
      <c r="N1310" s="31" t="n">
        <v>44134</v>
      </c>
      <c r="O1310" s="32" t="s">
        <v>62</v>
      </c>
      <c r="P1310" s="25"/>
    </row>
    <row r="1311" customFormat="false" ht="26.4" hidden="false" customHeight="false" outlineLevel="0" collapsed="false">
      <c r="A1311" s="11" t="s">
        <v>273</v>
      </c>
      <c r="B1311" s="13" t="s">
        <v>63</v>
      </c>
      <c r="C1311" s="9" t="s">
        <v>64</v>
      </c>
      <c r="D1311" s="10" t="s">
        <v>65</v>
      </c>
      <c r="E1311" s="30" t="s">
        <v>66</v>
      </c>
      <c r="F1311" s="14" t="n">
        <v>25</v>
      </c>
      <c r="G1311" s="14" t="n">
        <v>16</v>
      </c>
      <c r="H1311" s="14" t="n">
        <v>35</v>
      </c>
      <c r="I1311" s="14" t="n">
        <v>15</v>
      </c>
      <c r="J1311" s="14" t="n">
        <v>2</v>
      </c>
      <c r="K1311" s="14" t="n">
        <v>2</v>
      </c>
      <c r="L1311" s="15" t="n">
        <v>95</v>
      </c>
      <c r="M1311" s="31" t="n">
        <v>4512</v>
      </c>
      <c r="N1311" s="31" t="n">
        <v>44148</v>
      </c>
      <c r="O1311" s="32" t="s">
        <v>62</v>
      </c>
      <c r="P1311" s="25"/>
    </row>
    <row r="1312" customFormat="false" ht="39.6" hidden="false" customHeight="false" outlineLevel="0" collapsed="false">
      <c r="A1312" s="11" t="s">
        <v>273</v>
      </c>
      <c r="B1312" s="9" t="s">
        <v>67</v>
      </c>
      <c r="C1312" s="9" t="s">
        <v>68</v>
      </c>
      <c r="D1312" s="12" t="s">
        <v>69</v>
      </c>
      <c r="E1312" s="13" t="s">
        <v>70</v>
      </c>
      <c r="F1312" s="14" t="n">
        <v>25</v>
      </c>
      <c r="G1312" s="14" t="n">
        <v>16</v>
      </c>
      <c r="H1312" s="14" t="n">
        <v>35</v>
      </c>
      <c r="I1312" s="14" t="n">
        <v>15</v>
      </c>
      <c r="J1312" s="14" t="n">
        <v>2</v>
      </c>
      <c r="K1312" s="14" t="n">
        <v>2</v>
      </c>
      <c r="L1312" s="15" t="n">
        <v>95</v>
      </c>
      <c r="M1312" s="9" t="n">
        <v>4164</v>
      </c>
      <c r="N1312" s="9" t="s">
        <v>71</v>
      </c>
      <c r="O1312" s="17" t="s">
        <v>29</v>
      </c>
      <c r="P1312" s="25"/>
    </row>
    <row r="1313" customFormat="false" ht="39.6" hidden="false" customHeight="false" outlineLevel="0" collapsed="false">
      <c r="A1313" s="11" t="s">
        <v>273</v>
      </c>
      <c r="B1313" s="9" t="s">
        <v>115</v>
      </c>
      <c r="C1313" s="9" t="s">
        <v>219</v>
      </c>
      <c r="D1313" s="12" t="s">
        <v>69</v>
      </c>
      <c r="E1313" s="13" t="s">
        <v>88</v>
      </c>
      <c r="F1313" s="14" t="n">
        <v>25</v>
      </c>
      <c r="G1313" s="14" t="n">
        <v>16</v>
      </c>
      <c r="H1313" s="14" t="n">
        <v>35</v>
      </c>
      <c r="I1313" s="14" t="n">
        <v>15</v>
      </c>
      <c r="J1313" s="14" t="n">
        <v>2</v>
      </c>
      <c r="K1313" s="14" t="n">
        <v>2</v>
      </c>
      <c r="L1313" s="15" t="n">
        <v>95</v>
      </c>
      <c r="M1313" s="9" t="n">
        <v>3327</v>
      </c>
      <c r="N1313" s="9" t="s">
        <v>220</v>
      </c>
      <c r="O1313" s="17" t="s">
        <v>29</v>
      </c>
      <c r="P1313" s="25"/>
    </row>
    <row r="1314" customFormat="false" ht="39.6" hidden="false" customHeight="false" outlineLevel="0" collapsed="false">
      <c r="A1314" s="11" t="s">
        <v>273</v>
      </c>
      <c r="B1314" s="9" t="s">
        <v>46</v>
      </c>
      <c r="C1314" s="9" t="s">
        <v>72</v>
      </c>
      <c r="D1314" s="12" t="s">
        <v>69</v>
      </c>
      <c r="E1314" s="13" t="s">
        <v>73</v>
      </c>
      <c r="F1314" s="14" t="n">
        <v>25</v>
      </c>
      <c r="G1314" s="14" t="n">
        <v>16</v>
      </c>
      <c r="H1314" s="14" t="n">
        <v>35</v>
      </c>
      <c r="I1314" s="14" t="n">
        <v>15</v>
      </c>
      <c r="J1314" s="14" t="n">
        <v>2</v>
      </c>
      <c r="K1314" s="14" t="n">
        <v>2</v>
      </c>
      <c r="L1314" s="15" t="n">
        <v>95</v>
      </c>
      <c r="M1314" s="9" t="n">
        <v>3813</v>
      </c>
      <c r="N1314" s="9" t="s">
        <v>74</v>
      </c>
      <c r="O1314" s="17" t="s">
        <v>29</v>
      </c>
      <c r="P1314" s="25"/>
    </row>
    <row r="1315" customFormat="false" ht="39.6" hidden="false" customHeight="false" outlineLevel="0" collapsed="false">
      <c r="A1315" s="11" t="s">
        <v>273</v>
      </c>
      <c r="B1315" s="9" t="s">
        <v>63</v>
      </c>
      <c r="C1315" s="9" t="s">
        <v>75</v>
      </c>
      <c r="D1315" s="12" t="s">
        <v>69</v>
      </c>
      <c r="E1315" s="13" t="s">
        <v>76</v>
      </c>
      <c r="F1315" s="14" t="n">
        <v>25</v>
      </c>
      <c r="G1315" s="14" t="n">
        <v>16</v>
      </c>
      <c r="H1315" s="14" t="n">
        <v>35</v>
      </c>
      <c r="I1315" s="14" t="n">
        <v>15</v>
      </c>
      <c r="J1315" s="14" t="n">
        <v>2</v>
      </c>
      <c r="K1315" s="14" t="n">
        <v>2</v>
      </c>
      <c r="L1315" s="15" t="n">
        <v>95</v>
      </c>
      <c r="M1315" s="9" t="n">
        <v>3761</v>
      </c>
      <c r="N1315" s="9" t="s">
        <v>77</v>
      </c>
      <c r="O1315" s="17" t="s">
        <v>29</v>
      </c>
      <c r="P1315" s="25"/>
    </row>
    <row r="1316" customFormat="false" ht="39.6" hidden="false" customHeight="false" outlineLevel="0" collapsed="false">
      <c r="A1316" s="11" t="s">
        <v>273</v>
      </c>
      <c r="B1316" s="9" t="s">
        <v>63</v>
      </c>
      <c r="C1316" s="9" t="s">
        <v>78</v>
      </c>
      <c r="D1316" s="12" t="s">
        <v>69</v>
      </c>
      <c r="E1316" s="13" t="s">
        <v>79</v>
      </c>
      <c r="F1316" s="14" t="n">
        <v>25</v>
      </c>
      <c r="G1316" s="14" t="n">
        <v>16</v>
      </c>
      <c r="H1316" s="14" t="n">
        <v>35</v>
      </c>
      <c r="I1316" s="14" t="n">
        <v>15</v>
      </c>
      <c r="J1316" s="14" t="n">
        <v>2</v>
      </c>
      <c r="K1316" s="14" t="n">
        <v>2</v>
      </c>
      <c r="L1316" s="15" t="n">
        <v>95</v>
      </c>
      <c r="M1316" s="9" t="n">
        <v>4558</v>
      </c>
      <c r="N1316" s="9" t="s">
        <v>80</v>
      </c>
      <c r="O1316" s="17" t="s">
        <v>29</v>
      </c>
      <c r="P1316" s="25"/>
    </row>
    <row r="1317" customFormat="false" ht="39.6" hidden="false" customHeight="false" outlineLevel="0" collapsed="false">
      <c r="A1317" s="11" t="s">
        <v>273</v>
      </c>
      <c r="B1317" s="9" t="s">
        <v>63</v>
      </c>
      <c r="C1317" s="9" t="s">
        <v>93</v>
      </c>
      <c r="D1317" s="12" t="s">
        <v>69</v>
      </c>
      <c r="E1317" s="13" t="s">
        <v>76</v>
      </c>
      <c r="F1317" s="14" t="n">
        <v>25</v>
      </c>
      <c r="G1317" s="14" t="n">
        <v>16</v>
      </c>
      <c r="H1317" s="14" t="n">
        <v>35</v>
      </c>
      <c r="I1317" s="14" t="n">
        <v>15</v>
      </c>
      <c r="J1317" s="14" t="n">
        <v>2</v>
      </c>
      <c r="K1317" s="14" t="n">
        <v>2</v>
      </c>
      <c r="L1317" s="15" t="n">
        <v>95</v>
      </c>
      <c r="M1317" s="9" t="n">
        <v>3762</v>
      </c>
      <c r="N1317" s="9" t="s">
        <v>77</v>
      </c>
      <c r="O1317" s="17" t="s">
        <v>29</v>
      </c>
      <c r="P1317" s="25"/>
    </row>
    <row r="1318" customFormat="false" ht="39.6" hidden="false" customHeight="false" outlineLevel="0" collapsed="false">
      <c r="A1318" s="11" t="s">
        <v>273</v>
      </c>
      <c r="B1318" s="9" t="s">
        <v>81</v>
      </c>
      <c r="C1318" s="9" t="s">
        <v>82</v>
      </c>
      <c r="D1318" s="12" t="s">
        <v>69</v>
      </c>
      <c r="E1318" s="13" t="s">
        <v>76</v>
      </c>
      <c r="F1318" s="14" t="n">
        <v>25</v>
      </c>
      <c r="G1318" s="14" t="n">
        <v>16</v>
      </c>
      <c r="H1318" s="14" t="n">
        <v>35</v>
      </c>
      <c r="I1318" s="14" t="n">
        <v>15</v>
      </c>
      <c r="J1318" s="14" t="n">
        <v>2</v>
      </c>
      <c r="K1318" s="14" t="n">
        <v>2</v>
      </c>
      <c r="L1318" s="15" t="n">
        <v>95</v>
      </c>
      <c r="M1318" s="9" t="n">
        <v>4160</v>
      </c>
      <c r="N1318" s="9" t="s">
        <v>83</v>
      </c>
      <c r="O1318" s="17" t="s">
        <v>29</v>
      </c>
      <c r="P1318" s="25"/>
    </row>
    <row r="1319" customFormat="false" ht="39.6" hidden="false" customHeight="false" outlineLevel="0" collapsed="false">
      <c r="A1319" s="11" t="s">
        <v>273</v>
      </c>
      <c r="B1319" s="9" t="s">
        <v>84</v>
      </c>
      <c r="C1319" s="9" t="s">
        <v>85</v>
      </c>
      <c r="D1319" s="12" t="s">
        <v>69</v>
      </c>
      <c r="E1319" s="13" t="s">
        <v>76</v>
      </c>
      <c r="F1319" s="14" t="n">
        <v>25</v>
      </c>
      <c r="G1319" s="14" t="n">
        <v>16</v>
      </c>
      <c r="H1319" s="14" t="n">
        <v>35</v>
      </c>
      <c r="I1319" s="14" t="n">
        <v>15</v>
      </c>
      <c r="J1319" s="14" t="n">
        <v>2</v>
      </c>
      <c r="K1319" s="14" t="n">
        <v>2</v>
      </c>
      <c r="L1319" s="15" t="n">
        <v>95</v>
      </c>
      <c r="M1319" s="9" t="n">
        <v>4576</v>
      </c>
      <c r="N1319" s="9" t="s">
        <v>86</v>
      </c>
      <c r="O1319" s="17" t="s">
        <v>29</v>
      </c>
      <c r="P1319" s="25"/>
    </row>
    <row r="1320" customFormat="false" ht="39.6" hidden="false" customHeight="false" outlineLevel="0" collapsed="false">
      <c r="A1320" s="11" t="s">
        <v>273</v>
      </c>
      <c r="B1320" s="9" t="s">
        <v>54</v>
      </c>
      <c r="C1320" s="9" t="s">
        <v>87</v>
      </c>
      <c r="D1320" s="12" t="s">
        <v>69</v>
      </c>
      <c r="E1320" s="13" t="s">
        <v>88</v>
      </c>
      <c r="F1320" s="14" t="n">
        <v>25</v>
      </c>
      <c r="G1320" s="14" t="n">
        <v>16</v>
      </c>
      <c r="H1320" s="14" t="n">
        <v>35</v>
      </c>
      <c r="I1320" s="14" t="n">
        <v>15</v>
      </c>
      <c r="J1320" s="14" t="n">
        <v>2</v>
      </c>
      <c r="K1320" s="14" t="n">
        <v>2</v>
      </c>
      <c r="L1320" s="15" t="n">
        <v>95</v>
      </c>
      <c r="M1320" s="9" t="n">
        <v>4668</v>
      </c>
      <c r="N1320" s="9" t="s">
        <v>89</v>
      </c>
      <c r="O1320" s="17" t="s">
        <v>29</v>
      </c>
      <c r="P1320" s="25"/>
    </row>
    <row r="1321" customFormat="false" ht="39.6" hidden="false" customHeight="false" outlineLevel="0" collapsed="false">
      <c r="A1321" s="11" t="s">
        <v>273</v>
      </c>
      <c r="B1321" s="9" t="s">
        <v>56</v>
      </c>
      <c r="C1321" s="9" t="s">
        <v>90</v>
      </c>
      <c r="D1321" s="12" t="s">
        <v>69</v>
      </c>
      <c r="E1321" s="13" t="s">
        <v>70</v>
      </c>
      <c r="F1321" s="14" t="n">
        <v>25</v>
      </c>
      <c r="G1321" s="14" t="n">
        <v>16</v>
      </c>
      <c r="H1321" s="14" t="n">
        <v>35</v>
      </c>
      <c r="I1321" s="14" t="n">
        <v>15</v>
      </c>
      <c r="J1321" s="14" t="n">
        <v>2</v>
      </c>
      <c r="K1321" s="14" t="n">
        <v>2</v>
      </c>
      <c r="L1321" s="15" t="n">
        <v>95</v>
      </c>
      <c r="M1321" s="9" t="n">
        <v>4310</v>
      </c>
      <c r="N1321" s="9" t="s">
        <v>91</v>
      </c>
      <c r="O1321" s="17" t="s">
        <v>29</v>
      </c>
      <c r="P1321" s="25"/>
    </row>
    <row r="1322" customFormat="false" ht="39.6" hidden="false" customHeight="false" outlineLevel="0" collapsed="false">
      <c r="A1322" s="11" t="s">
        <v>274</v>
      </c>
      <c r="B1322" s="9" t="s">
        <v>23</v>
      </c>
      <c r="C1322" s="9" t="s">
        <v>24</v>
      </c>
      <c r="D1322" s="12" t="s">
        <v>25</v>
      </c>
      <c r="E1322" s="13" t="s">
        <v>26</v>
      </c>
      <c r="F1322" s="14" t="n">
        <v>20</v>
      </c>
      <c r="G1322" s="14" t="n">
        <v>16</v>
      </c>
      <c r="H1322" s="14" t="s">
        <v>27</v>
      </c>
      <c r="I1322" s="14" t="s">
        <v>27</v>
      </c>
      <c r="J1322" s="14" t="n">
        <v>2</v>
      </c>
      <c r="K1322" s="14" t="n">
        <v>2</v>
      </c>
      <c r="L1322" s="15" t="n">
        <v>40</v>
      </c>
      <c r="M1322" s="16" t="n">
        <v>4435</v>
      </c>
      <c r="N1322" s="16" t="s">
        <v>28</v>
      </c>
      <c r="O1322" s="17" t="s">
        <v>29</v>
      </c>
      <c r="P1322" s="17"/>
    </row>
    <row r="1323" customFormat="false" ht="39.6" hidden="false" customHeight="false" outlineLevel="0" collapsed="false">
      <c r="A1323" s="11" t="s">
        <v>274</v>
      </c>
      <c r="B1323" s="9" t="s">
        <v>30</v>
      </c>
      <c r="C1323" s="9" t="s">
        <v>31</v>
      </c>
      <c r="D1323" s="12" t="s">
        <v>25</v>
      </c>
      <c r="E1323" s="13" t="s">
        <v>26</v>
      </c>
      <c r="F1323" s="14" t="n">
        <v>20</v>
      </c>
      <c r="G1323" s="14" t="n">
        <v>16</v>
      </c>
      <c r="H1323" s="14" t="s">
        <v>27</v>
      </c>
      <c r="I1323" s="14" t="s">
        <v>27</v>
      </c>
      <c r="J1323" s="14" t="n">
        <v>2</v>
      </c>
      <c r="K1323" s="14" t="n">
        <v>2</v>
      </c>
      <c r="L1323" s="15" t="n">
        <v>40</v>
      </c>
      <c r="M1323" s="16" t="n">
        <v>4395</v>
      </c>
      <c r="N1323" s="20" t="s">
        <v>32</v>
      </c>
      <c r="O1323" s="17" t="s">
        <v>29</v>
      </c>
      <c r="P1323" s="17"/>
    </row>
    <row r="1324" customFormat="false" ht="39.6" hidden="false" customHeight="false" outlineLevel="0" collapsed="false">
      <c r="A1324" s="14" t="s">
        <v>274</v>
      </c>
      <c r="B1324" s="23" t="s">
        <v>33</v>
      </c>
      <c r="C1324" s="24" t="s">
        <v>34</v>
      </c>
      <c r="D1324" s="15" t="s">
        <v>35</v>
      </c>
      <c r="E1324" s="23" t="s">
        <v>36</v>
      </c>
      <c r="F1324" s="14" t="n">
        <v>20</v>
      </c>
      <c r="G1324" s="14" t="n">
        <v>16</v>
      </c>
      <c r="H1324" s="14" t="s">
        <v>27</v>
      </c>
      <c r="I1324" s="14" t="s">
        <v>27</v>
      </c>
      <c r="J1324" s="14" t="n">
        <v>2</v>
      </c>
      <c r="K1324" s="14" t="n">
        <v>2</v>
      </c>
      <c r="L1324" s="15" t="n">
        <v>40</v>
      </c>
      <c r="M1324" s="14" t="n">
        <v>3855</v>
      </c>
      <c r="N1324" s="14" t="s">
        <v>37</v>
      </c>
      <c r="O1324" s="25" t="s">
        <v>38</v>
      </c>
      <c r="P1324" s="17"/>
    </row>
    <row r="1325" customFormat="false" ht="39.6" hidden="false" customHeight="false" outlineLevel="0" collapsed="false">
      <c r="A1325" s="11" t="s">
        <v>274</v>
      </c>
      <c r="B1325" s="9" t="s">
        <v>39</v>
      </c>
      <c r="C1325" s="9" t="s">
        <v>40</v>
      </c>
      <c r="D1325" s="12" t="s">
        <v>25</v>
      </c>
      <c r="E1325" s="13" t="s">
        <v>26</v>
      </c>
      <c r="F1325" s="14" t="n">
        <v>20</v>
      </c>
      <c r="G1325" s="14" t="n">
        <v>16</v>
      </c>
      <c r="H1325" s="14" t="s">
        <v>27</v>
      </c>
      <c r="I1325" s="14" t="s">
        <v>27</v>
      </c>
      <c r="J1325" s="14" t="n">
        <v>2</v>
      </c>
      <c r="K1325" s="14" t="n">
        <v>2</v>
      </c>
      <c r="L1325" s="15" t="n">
        <v>40</v>
      </c>
      <c r="M1325" s="9" t="n">
        <v>4804</v>
      </c>
      <c r="N1325" s="26" t="s">
        <v>41</v>
      </c>
      <c r="O1325" s="17" t="s">
        <v>29</v>
      </c>
      <c r="P1325" s="17"/>
    </row>
    <row r="1326" customFormat="false" ht="26.4" hidden="false" customHeight="false" outlineLevel="0" collapsed="false">
      <c r="A1326" s="11" t="s">
        <v>274</v>
      </c>
      <c r="B1326" s="9" t="s">
        <v>42</v>
      </c>
      <c r="C1326" s="9" t="s">
        <v>43</v>
      </c>
      <c r="D1326" s="12" t="s">
        <v>44</v>
      </c>
      <c r="E1326" s="13" t="s">
        <v>45</v>
      </c>
      <c r="F1326" s="14" t="n">
        <v>20</v>
      </c>
      <c r="G1326" s="14" t="n">
        <v>16</v>
      </c>
      <c r="H1326" s="14" t="s">
        <v>27</v>
      </c>
      <c r="I1326" s="14" t="s">
        <v>27</v>
      </c>
      <c r="J1326" s="14" t="n">
        <v>2</v>
      </c>
      <c r="K1326" s="14" t="n">
        <v>2</v>
      </c>
      <c r="L1326" s="15" t="n">
        <v>40</v>
      </c>
      <c r="M1326" s="9" t="n">
        <v>3770</v>
      </c>
      <c r="N1326" s="26" t="n">
        <v>41878</v>
      </c>
      <c r="O1326" s="17" t="s">
        <v>29</v>
      </c>
      <c r="P1326" s="17"/>
    </row>
    <row r="1327" customFormat="false" ht="39.6" hidden="false" customHeight="false" outlineLevel="0" collapsed="false">
      <c r="A1327" s="11" t="s">
        <v>274</v>
      </c>
      <c r="B1327" s="9" t="s">
        <v>46</v>
      </c>
      <c r="C1327" s="9" t="s">
        <v>47</v>
      </c>
      <c r="D1327" s="12" t="s">
        <v>25</v>
      </c>
      <c r="E1327" s="13" t="s">
        <v>26</v>
      </c>
      <c r="F1327" s="14" t="n">
        <v>20</v>
      </c>
      <c r="G1327" s="14" t="n">
        <v>16</v>
      </c>
      <c r="H1327" s="14" t="s">
        <v>27</v>
      </c>
      <c r="I1327" s="14" t="s">
        <v>27</v>
      </c>
      <c r="J1327" s="14" t="n">
        <v>2</v>
      </c>
      <c r="K1327" s="14" t="n">
        <v>2</v>
      </c>
      <c r="L1327" s="15" t="n">
        <v>40</v>
      </c>
      <c r="M1327" s="9" t="n">
        <v>4805</v>
      </c>
      <c r="N1327" s="26" t="s">
        <v>41</v>
      </c>
      <c r="O1327" s="17" t="s">
        <v>29</v>
      </c>
      <c r="P1327" s="17"/>
    </row>
    <row r="1328" customFormat="false" ht="26.4" hidden="false" customHeight="false" outlineLevel="0" collapsed="false">
      <c r="A1328" s="43" t="s">
        <v>274</v>
      </c>
      <c r="B1328" s="9" t="s">
        <v>46</v>
      </c>
      <c r="C1328" s="9" t="s">
        <v>100</v>
      </c>
      <c r="D1328" s="10" t="s">
        <v>101</v>
      </c>
      <c r="E1328" s="9" t="s">
        <v>179</v>
      </c>
      <c r="F1328" s="14" t="n">
        <v>20</v>
      </c>
      <c r="G1328" s="14" t="n">
        <v>16</v>
      </c>
      <c r="H1328" s="14" t="s">
        <v>27</v>
      </c>
      <c r="I1328" s="14" t="s">
        <v>27</v>
      </c>
      <c r="J1328" s="14" t="n">
        <v>2</v>
      </c>
      <c r="K1328" s="14" t="n">
        <v>2</v>
      </c>
      <c r="L1328" s="15" t="n">
        <v>40</v>
      </c>
      <c r="M1328" s="9" t="n">
        <v>4223</v>
      </c>
      <c r="N1328" s="26" t="s">
        <v>103</v>
      </c>
      <c r="O1328" s="17" t="s">
        <v>38</v>
      </c>
      <c r="P1328" s="17"/>
    </row>
    <row r="1329" customFormat="false" ht="39.6" hidden="false" customHeight="false" outlineLevel="0" collapsed="false">
      <c r="A1329" s="14" t="s">
        <v>274</v>
      </c>
      <c r="B1329" s="23" t="s">
        <v>48</v>
      </c>
      <c r="C1329" s="24" t="s">
        <v>49</v>
      </c>
      <c r="D1329" s="15" t="s">
        <v>35</v>
      </c>
      <c r="E1329" s="23" t="s">
        <v>36</v>
      </c>
      <c r="F1329" s="14" t="n">
        <v>20</v>
      </c>
      <c r="G1329" s="14" t="n">
        <v>16</v>
      </c>
      <c r="H1329" s="14" t="s">
        <v>27</v>
      </c>
      <c r="I1329" s="14" t="s">
        <v>27</v>
      </c>
      <c r="J1329" s="14" t="n">
        <v>2</v>
      </c>
      <c r="K1329" s="14" t="n">
        <v>2</v>
      </c>
      <c r="L1329" s="15" t="n">
        <v>40</v>
      </c>
      <c r="M1329" s="14" t="n">
        <v>4190</v>
      </c>
      <c r="N1329" s="14" t="s">
        <v>50</v>
      </c>
      <c r="O1329" s="25" t="s">
        <v>38</v>
      </c>
      <c r="P1329" s="25"/>
    </row>
    <row r="1330" customFormat="false" ht="26.4" hidden="false" customHeight="false" outlineLevel="0" collapsed="false">
      <c r="A1330" s="11" t="s">
        <v>274</v>
      </c>
      <c r="B1330" s="9" t="s">
        <v>51</v>
      </c>
      <c r="C1330" s="9" t="s">
        <v>52</v>
      </c>
      <c r="D1330" s="12" t="s">
        <v>53</v>
      </c>
      <c r="E1330" s="13" t="s">
        <v>45</v>
      </c>
      <c r="F1330" s="14" t="n">
        <v>20</v>
      </c>
      <c r="G1330" s="14" t="n">
        <v>16</v>
      </c>
      <c r="H1330" s="14" t="s">
        <v>27</v>
      </c>
      <c r="I1330" s="14" t="s">
        <v>27</v>
      </c>
      <c r="J1330" s="14" t="n">
        <v>2</v>
      </c>
      <c r="K1330" s="14" t="n">
        <v>2</v>
      </c>
      <c r="L1330" s="15" t="n">
        <v>40</v>
      </c>
      <c r="M1330" s="9" t="n">
        <v>4140</v>
      </c>
      <c r="N1330" s="26" t="n">
        <v>42758</v>
      </c>
      <c r="O1330" s="17" t="s">
        <v>29</v>
      </c>
      <c r="P1330" s="17"/>
    </row>
    <row r="1331" customFormat="false" ht="26.4" hidden="false" customHeight="false" outlineLevel="0" collapsed="false">
      <c r="A1331" s="11" t="s">
        <v>274</v>
      </c>
      <c r="B1331" s="9" t="s">
        <v>54</v>
      </c>
      <c r="C1331" s="9" t="s">
        <v>55</v>
      </c>
      <c r="D1331" s="12" t="s">
        <v>44</v>
      </c>
      <c r="E1331" s="13" t="s">
        <v>45</v>
      </c>
      <c r="F1331" s="14" t="n">
        <v>20</v>
      </c>
      <c r="G1331" s="14" t="n">
        <v>16</v>
      </c>
      <c r="H1331" s="14" t="s">
        <v>27</v>
      </c>
      <c r="I1331" s="14" t="s">
        <v>27</v>
      </c>
      <c r="J1331" s="14" t="n">
        <v>2</v>
      </c>
      <c r="K1331" s="14" t="n">
        <v>2</v>
      </c>
      <c r="L1331" s="15" t="n">
        <v>40</v>
      </c>
      <c r="M1331" s="9" t="n">
        <v>4340</v>
      </c>
      <c r="N1331" s="26" t="n">
        <v>43544</v>
      </c>
      <c r="O1331" s="17" t="s">
        <v>29</v>
      </c>
      <c r="P1331" s="17"/>
    </row>
    <row r="1332" customFormat="false" ht="39.6" hidden="false" customHeight="false" outlineLevel="0" collapsed="false">
      <c r="A1332" s="11" t="s">
        <v>274</v>
      </c>
      <c r="B1332" s="9" t="s">
        <v>56</v>
      </c>
      <c r="C1332" s="9" t="s">
        <v>57</v>
      </c>
      <c r="D1332" s="12" t="s">
        <v>25</v>
      </c>
      <c r="E1332" s="13" t="s">
        <v>26</v>
      </c>
      <c r="F1332" s="14" t="n">
        <v>20</v>
      </c>
      <c r="G1332" s="14" t="n">
        <v>16</v>
      </c>
      <c r="H1332" s="14" t="s">
        <v>27</v>
      </c>
      <c r="I1332" s="14" t="s">
        <v>27</v>
      </c>
      <c r="J1332" s="14" t="n">
        <v>2</v>
      </c>
      <c r="K1332" s="14" t="n">
        <v>2</v>
      </c>
      <c r="L1332" s="15" t="n">
        <v>40</v>
      </c>
      <c r="M1332" s="9" t="n">
        <v>4806</v>
      </c>
      <c r="N1332" s="26" t="s">
        <v>41</v>
      </c>
      <c r="O1332" s="17" t="s">
        <v>29</v>
      </c>
      <c r="P1332" s="25"/>
    </row>
    <row r="1333" customFormat="false" ht="26.4" hidden="false" customHeight="false" outlineLevel="0" collapsed="false">
      <c r="A1333" s="11" t="s">
        <v>274</v>
      </c>
      <c r="B1333" s="9" t="s">
        <v>39</v>
      </c>
      <c r="C1333" s="9" t="s">
        <v>58</v>
      </c>
      <c r="D1333" s="10" t="s">
        <v>59</v>
      </c>
      <c r="E1333" s="9" t="s">
        <v>164</v>
      </c>
      <c r="F1333" s="14" t="n">
        <v>20</v>
      </c>
      <c r="G1333" s="14" t="n">
        <v>16</v>
      </c>
      <c r="H1333" s="14" t="s">
        <v>27</v>
      </c>
      <c r="I1333" s="14" t="s">
        <v>27</v>
      </c>
      <c r="J1333" s="14" t="n">
        <v>2</v>
      </c>
      <c r="K1333" s="14" t="n">
        <v>2</v>
      </c>
      <c r="L1333" s="15" t="n">
        <v>40</v>
      </c>
      <c r="M1333" s="9" t="n">
        <v>4747</v>
      </c>
      <c r="N1333" s="26" t="s">
        <v>61</v>
      </c>
      <c r="O1333" s="17" t="s">
        <v>62</v>
      </c>
      <c r="P1333" s="25"/>
    </row>
    <row r="1334" customFormat="false" ht="26.4" hidden="false" customHeight="false" outlineLevel="0" collapsed="false">
      <c r="A1334" s="11" t="s">
        <v>274</v>
      </c>
      <c r="B1334" s="13" t="s">
        <v>63</v>
      </c>
      <c r="C1334" s="9" t="s">
        <v>204</v>
      </c>
      <c r="D1334" s="10" t="s">
        <v>65</v>
      </c>
      <c r="E1334" s="30" t="s">
        <v>66</v>
      </c>
      <c r="F1334" s="14" t="n">
        <v>20</v>
      </c>
      <c r="G1334" s="14" t="n">
        <v>16</v>
      </c>
      <c r="H1334" s="14" t="s">
        <v>27</v>
      </c>
      <c r="I1334" s="14" t="s">
        <v>27</v>
      </c>
      <c r="J1334" s="14" t="n">
        <v>2</v>
      </c>
      <c r="K1334" s="14" t="n">
        <v>2</v>
      </c>
      <c r="L1334" s="15" t="n">
        <v>40</v>
      </c>
      <c r="M1334" s="31" t="n">
        <v>4773</v>
      </c>
      <c r="N1334" s="31" t="n">
        <v>45540</v>
      </c>
      <c r="O1334" s="32" t="s">
        <v>62</v>
      </c>
      <c r="P1334" s="25"/>
    </row>
    <row r="1335" customFormat="false" ht="26.4" hidden="false" customHeight="false" outlineLevel="0" collapsed="false">
      <c r="A1335" s="11" t="s">
        <v>274</v>
      </c>
      <c r="B1335" s="13" t="s">
        <v>63</v>
      </c>
      <c r="C1335" s="9" t="s">
        <v>64</v>
      </c>
      <c r="D1335" s="10" t="s">
        <v>65</v>
      </c>
      <c r="E1335" s="30" t="s">
        <v>66</v>
      </c>
      <c r="F1335" s="14" t="n">
        <v>20</v>
      </c>
      <c r="G1335" s="14" t="n">
        <v>16</v>
      </c>
      <c r="H1335" s="14" t="s">
        <v>27</v>
      </c>
      <c r="I1335" s="14" t="s">
        <v>27</v>
      </c>
      <c r="J1335" s="14" t="n">
        <v>2</v>
      </c>
      <c r="K1335" s="14" t="n">
        <v>2</v>
      </c>
      <c r="L1335" s="15" t="n">
        <v>40</v>
      </c>
      <c r="M1335" s="31" t="n">
        <v>4505</v>
      </c>
      <c r="N1335" s="31" t="n">
        <v>44134</v>
      </c>
      <c r="O1335" s="32" t="s">
        <v>62</v>
      </c>
      <c r="P1335" s="25"/>
    </row>
    <row r="1336" customFormat="false" ht="26.4" hidden="false" customHeight="false" outlineLevel="0" collapsed="false">
      <c r="A1336" s="11" t="s">
        <v>274</v>
      </c>
      <c r="B1336" s="13" t="s">
        <v>63</v>
      </c>
      <c r="C1336" s="9" t="s">
        <v>64</v>
      </c>
      <c r="D1336" s="10" t="s">
        <v>65</v>
      </c>
      <c r="E1336" s="30" t="s">
        <v>66</v>
      </c>
      <c r="F1336" s="14" t="n">
        <v>20</v>
      </c>
      <c r="G1336" s="14" t="n">
        <v>16</v>
      </c>
      <c r="H1336" s="14" t="s">
        <v>27</v>
      </c>
      <c r="I1336" s="14" t="s">
        <v>27</v>
      </c>
      <c r="J1336" s="14" t="n">
        <v>2</v>
      </c>
      <c r="K1336" s="14" t="n">
        <v>2</v>
      </c>
      <c r="L1336" s="15" t="n">
        <v>40</v>
      </c>
      <c r="M1336" s="31" t="n">
        <v>4512</v>
      </c>
      <c r="N1336" s="31" t="n">
        <v>44148</v>
      </c>
      <c r="O1336" s="32" t="s">
        <v>62</v>
      </c>
      <c r="P1336" s="25"/>
    </row>
    <row r="1337" customFormat="false" ht="39.6" hidden="false" customHeight="false" outlineLevel="0" collapsed="false">
      <c r="A1337" s="11" t="s">
        <v>274</v>
      </c>
      <c r="B1337" s="9" t="s">
        <v>206</v>
      </c>
      <c r="C1337" s="9" t="s">
        <v>207</v>
      </c>
      <c r="D1337" s="12" t="s">
        <v>69</v>
      </c>
      <c r="E1337" s="13" t="s">
        <v>76</v>
      </c>
      <c r="F1337" s="14" t="n">
        <v>20</v>
      </c>
      <c r="G1337" s="14" t="n">
        <v>16</v>
      </c>
      <c r="H1337" s="14" t="s">
        <v>27</v>
      </c>
      <c r="I1337" s="14" t="s">
        <v>27</v>
      </c>
      <c r="J1337" s="14" t="n">
        <v>2</v>
      </c>
      <c r="K1337" s="14" t="n">
        <v>2</v>
      </c>
      <c r="L1337" s="15" t="n">
        <v>40</v>
      </c>
      <c r="M1337" s="9" t="n">
        <v>4119</v>
      </c>
      <c r="N1337" s="9" t="s">
        <v>209</v>
      </c>
      <c r="O1337" s="17" t="s">
        <v>29</v>
      </c>
      <c r="P1337" s="25"/>
    </row>
    <row r="1338" customFormat="false" ht="39.6" hidden="false" customHeight="false" outlineLevel="0" collapsed="false">
      <c r="A1338" s="11" t="s">
        <v>274</v>
      </c>
      <c r="B1338" s="9" t="s">
        <v>211</v>
      </c>
      <c r="C1338" s="9" t="s">
        <v>236</v>
      </c>
      <c r="D1338" s="12" t="s">
        <v>69</v>
      </c>
      <c r="E1338" s="13" t="s">
        <v>70</v>
      </c>
      <c r="F1338" s="14" t="n">
        <v>20</v>
      </c>
      <c r="G1338" s="14" t="n">
        <v>16</v>
      </c>
      <c r="H1338" s="14" t="s">
        <v>27</v>
      </c>
      <c r="I1338" s="14" t="s">
        <v>27</v>
      </c>
      <c r="J1338" s="14" t="n">
        <v>2</v>
      </c>
      <c r="K1338" s="14" t="n">
        <v>2</v>
      </c>
      <c r="L1338" s="15" t="n">
        <v>40</v>
      </c>
      <c r="M1338" s="9" t="n">
        <v>4697</v>
      </c>
      <c r="N1338" s="9" t="s">
        <v>216</v>
      </c>
      <c r="O1338" s="17" t="s">
        <v>29</v>
      </c>
      <c r="P1338" s="25"/>
    </row>
    <row r="1339" customFormat="false" ht="39.6" hidden="false" customHeight="false" outlineLevel="0" collapsed="false">
      <c r="A1339" s="11" t="s">
        <v>274</v>
      </c>
      <c r="B1339" s="9" t="s">
        <v>67</v>
      </c>
      <c r="C1339" s="9" t="s">
        <v>68</v>
      </c>
      <c r="D1339" s="12" t="s">
        <v>69</v>
      </c>
      <c r="E1339" s="13" t="s">
        <v>70</v>
      </c>
      <c r="F1339" s="14" t="n">
        <v>20</v>
      </c>
      <c r="G1339" s="14" t="n">
        <v>16</v>
      </c>
      <c r="H1339" s="14" t="s">
        <v>27</v>
      </c>
      <c r="I1339" s="14" t="s">
        <v>27</v>
      </c>
      <c r="J1339" s="14" t="n">
        <v>2</v>
      </c>
      <c r="K1339" s="14" t="n">
        <v>2</v>
      </c>
      <c r="L1339" s="15" t="n">
        <v>40</v>
      </c>
      <c r="M1339" s="9" t="n">
        <v>4164</v>
      </c>
      <c r="N1339" s="9" t="s">
        <v>71</v>
      </c>
      <c r="O1339" s="17" t="s">
        <v>29</v>
      </c>
      <c r="P1339" s="25"/>
    </row>
    <row r="1340" customFormat="false" ht="39.6" hidden="false" customHeight="false" outlineLevel="0" collapsed="false">
      <c r="A1340" s="11" t="s">
        <v>274</v>
      </c>
      <c r="B1340" s="9" t="s">
        <v>39</v>
      </c>
      <c r="C1340" s="9" t="s">
        <v>217</v>
      </c>
      <c r="D1340" s="12" t="s">
        <v>69</v>
      </c>
      <c r="E1340" s="13" t="s">
        <v>76</v>
      </c>
      <c r="F1340" s="14" t="n">
        <v>20</v>
      </c>
      <c r="G1340" s="14" t="n">
        <v>16</v>
      </c>
      <c r="H1340" s="14" t="s">
        <v>27</v>
      </c>
      <c r="I1340" s="14" t="s">
        <v>27</v>
      </c>
      <c r="J1340" s="14" t="n">
        <v>2</v>
      </c>
      <c r="K1340" s="14" t="n">
        <v>2</v>
      </c>
      <c r="L1340" s="15" t="n">
        <v>40</v>
      </c>
      <c r="M1340" s="9" t="n">
        <v>4361</v>
      </c>
      <c r="N1340" s="9" t="s">
        <v>218</v>
      </c>
      <c r="O1340" s="17" t="s">
        <v>29</v>
      </c>
      <c r="P1340" s="25"/>
    </row>
    <row r="1341" customFormat="false" ht="39.6" hidden="false" customHeight="false" outlineLevel="0" collapsed="false">
      <c r="A1341" s="11" t="s">
        <v>274</v>
      </c>
      <c r="B1341" s="9" t="s">
        <v>46</v>
      </c>
      <c r="C1341" s="9" t="s">
        <v>72</v>
      </c>
      <c r="D1341" s="12" t="s">
        <v>69</v>
      </c>
      <c r="E1341" s="13" t="s">
        <v>73</v>
      </c>
      <c r="F1341" s="14" t="n">
        <v>20</v>
      </c>
      <c r="G1341" s="14" t="n">
        <v>16</v>
      </c>
      <c r="H1341" s="14" t="s">
        <v>27</v>
      </c>
      <c r="I1341" s="14" t="s">
        <v>27</v>
      </c>
      <c r="J1341" s="14" t="n">
        <v>2</v>
      </c>
      <c r="K1341" s="14" t="n">
        <v>2</v>
      </c>
      <c r="L1341" s="15" t="n">
        <v>40</v>
      </c>
      <c r="M1341" s="9" t="n">
        <v>3813</v>
      </c>
      <c r="N1341" s="9" t="s">
        <v>74</v>
      </c>
      <c r="O1341" s="17" t="s">
        <v>29</v>
      </c>
      <c r="P1341" s="25"/>
    </row>
    <row r="1342" customFormat="false" ht="39.6" hidden="false" customHeight="false" outlineLevel="0" collapsed="false">
      <c r="A1342" s="11" t="s">
        <v>274</v>
      </c>
      <c r="B1342" s="9" t="s">
        <v>237</v>
      </c>
      <c r="C1342" s="9" t="s">
        <v>223</v>
      </c>
      <c r="D1342" s="12" t="s">
        <v>69</v>
      </c>
      <c r="E1342" s="13" t="s">
        <v>70</v>
      </c>
      <c r="F1342" s="14" t="n">
        <v>20</v>
      </c>
      <c r="G1342" s="14" t="n">
        <v>16</v>
      </c>
      <c r="H1342" s="14" t="s">
        <v>27</v>
      </c>
      <c r="I1342" s="14" t="s">
        <v>27</v>
      </c>
      <c r="J1342" s="14" t="n">
        <v>2</v>
      </c>
      <c r="K1342" s="14" t="n">
        <v>2</v>
      </c>
      <c r="L1342" s="15" t="n">
        <v>40</v>
      </c>
      <c r="M1342" s="9" t="n">
        <v>4565</v>
      </c>
      <c r="N1342" s="9" t="s">
        <v>238</v>
      </c>
      <c r="O1342" s="17" t="s">
        <v>29</v>
      </c>
      <c r="P1342" s="25"/>
    </row>
    <row r="1343" customFormat="false" ht="39.6" hidden="false" customHeight="false" outlineLevel="0" collapsed="false">
      <c r="A1343" s="11" t="s">
        <v>274</v>
      </c>
      <c r="B1343" s="9" t="s">
        <v>63</v>
      </c>
      <c r="C1343" s="9" t="s">
        <v>75</v>
      </c>
      <c r="D1343" s="12" t="s">
        <v>69</v>
      </c>
      <c r="E1343" s="13" t="s">
        <v>76</v>
      </c>
      <c r="F1343" s="14" t="n">
        <v>20</v>
      </c>
      <c r="G1343" s="14" t="n">
        <v>16</v>
      </c>
      <c r="H1343" s="14" t="s">
        <v>27</v>
      </c>
      <c r="I1343" s="14" t="s">
        <v>27</v>
      </c>
      <c r="J1343" s="14" t="n">
        <v>2</v>
      </c>
      <c r="K1343" s="14" t="n">
        <v>2</v>
      </c>
      <c r="L1343" s="15" t="n">
        <v>40</v>
      </c>
      <c r="M1343" s="9" t="n">
        <v>3761</v>
      </c>
      <c r="N1343" s="9" t="s">
        <v>77</v>
      </c>
      <c r="O1343" s="17" t="s">
        <v>29</v>
      </c>
      <c r="P1343" s="25"/>
    </row>
    <row r="1344" customFormat="false" ht="39.6" hidden="false" customHeight="false" outlineLevel="0" collapsed="false">
      <c r="A1344" s="11" t="s">
        <v>274</v>
      </c>
      <c r="B1344" s="9" t="s">
        <v>63</v>
      </c>
      <c r="C1344" s="9" t="s">
        <v>78</v>
      </c>
      <c r="D1344" s="12" t="s">
        <v>69</v>
      </c>
      <c r="E1344" s="13" t="s">
        <v>79</v>
      </c>
      <c r="F1344" s="14" t="n">
        <v>20</v>
      </c>
      <c r="G1344" s="14" t="n">
        <v>16</v>
      </c>
      <c r="H1344" s="14" t="s">
        <v>27</v>
      </c>
      <c r="I1344" s="14" t="s">
        <v>27</v>
      </c>
      <c r="J1344" s="14" t="n">
        <v>2</v>
      </c>
      <c r="K1344" s="14" t="n">
        <v>2</v>
      </c>
      <c r="L1344" s="15" t="n">
        <v>40</v>
      </c>
      <c r="M1344" s="9" t="n">
        <v>4558</v>
      </c>
      <c r="N1344" s="9" t="s">
        <v>80</v>
      </c>
      <c r="O1344" s="17" t="s">
        <v>29</v>
      </c>
      <c r="P1344" s="25"/>
    </row>
    <row r="1345" customFormat="false" ht="39.6" hidden="false" customHeight="false" outlineLevel="0" collapsed="false">
      <c r="A1345" s="11" t="s">
        <v>274</v>
      </c>
      <c r="B1345" s="9" t="s">
        <v>63</v>
      </c>
      <c r="C1345" s="9" t="s">
        <v>93</v>
      </c>
      <c r="D1345" s="12" t="s">
        <v>69</v>
      </c>
      <c r="E1345" s="13" t="s">
        <v>76</v>
      </c>
      <c r="F1345" s="14" t="n">
        <v>20</v>
      </c>
      <c r="G1345" s="14" t="n">
        <v>16</v>
      </c>
      <c r="H1345" s="14" t="s">
        <v>27</v>
      </c>
      <c r="I1345" s="14" t="s">
        <v>27</v>
      </c>
      <c r="J1345" s="14" t="n">
        <v>2</v>
      </c>
      <c r="K1345" s="14" t="n">
        <v>2</v>
      </c>
      <c r="L1345" s="15" t="n">
        <v>40</v>
      </c>
      <c r="M1345" s="9" t="n">
        <v>3762</v>
      </c>
      <c r="N1345" s="9" t="s">
        <v>77</v>
      </c>
      <c r="O1345" s="17" t="s">
        <v>29</v>
      </c>
      <c r="P1345" s="25"/>
    </row>
    <row r="1346" customFormat="false" ht="39.6" hidden="false" customHeight="false" outlineLevel="0" collapsed="false">
      <c r="A1346" s="11" t="s">
        <v>274</v>
      </c>
      <c r="B1346" s="9" t="s">
        <v>81</v>
      </c>
      <c r="C1346" s="9" t="s">
        <v>82</v>
      </c>
      <c r="D1346" s="12" t="s">
        <v>69</v>
      </c>
      <c r="E1346" s="13" t="s">
        <v>76</v>
      </c>
      <c r="F1346" s="14" t="n">
        <v>20</v>
      </c>
      <c r="G1346" s="14" t="n">
        <v>16</v>
      </c>
      <c r="H1346" s="14" t="s">
        <v>27</v>
      </c>
      <c r="I1346" s="14" t="s">
        <v>27</v>
      </c>
      <c r="J1346" s="14" t="n">
        <v>2</v>
      </c>
      <c r="K1346" s="14" t="n">
        <v>2</v>
      </c>
      <c r="L1346" s="15" t="n">
        <v>40</v>
      </c>
      <c r="M1346" s="9" t="n">
        <v>4160</v>
      </c>
      <c r="N1346" s="9" t="s">
        <v>83</v>
      </c>
      <c r="O1346" s="17" t="s">
        <v>29</v>
      </c>
      <c r="P1346" s="25"/>
    </row>
    <row r="1347" customFormat="false" ht="39.6" hidden="false" customHeight="false" outlineLevel="0" collapsed="false">
      <c r="A1347" s="11" t="s">
        <v>274</v>
      </c>
      <c r="B1347" s="9" t="s">
        <v>84</v>
      </c>
      <c r="C1347" s="9" t="s">
        <v>85</v>
      </c>
      <c r="D1347" s="12" t="s">
        <v>69</v>
      </c>
      <c r="E1347" s="13" t="s">
        <v>76</v>
      </c>
      <c r="F1347" s="14" t="n">
        <v>20</v>
      </c>
      <c r="G1347" s="14" t="n">
        <v>16</v>
      </c>
      <c r="H1347" s="14" t="s">
        <v>27</v>
      </c>
      <c r="I1347" s="14" t="s">
        <v>27</v>
      </c>
      <c r="J1347" s="14" t="n">
        <v>2</v>
      </c>
      <c r="K1347" s="14" t="n">
        <v>2</v>
      </c>
      <c r="L1347" s="15" t="n">
        <v>40</v>
      </c>
      <c r="M1347" s="9" t="n">
        <v>4576</v>
      </c>
      <c r="N1347" s="9" t="s">
        <v>86</v>
      </c>
      <c r="O1347" s="17" t="s">
        <v>29</v>
      </c>
      <c r="P1347" s="25"/>
    </row>
    <row r="1348" customFormat="false" ht="39.6" hidden="false" customHeight="false" outlineLevel="0" collapsed="false">
      <c r="A1348" s="11" t="s">
        <v>274</v>
      </c>
      <c r="B1348" s="9" t="s">
        <v>54</v>
      </c>
      <c r="C1348" s="9" t="s">
        <v>87</v>
      </c>
      <c r="D1348" s="12" t="s">
        <v>69</v>
      </c>
      <c r="E1348" s="13" t="s">
        <v>88</v>
      </c>
      <c r="F1348" s="14" t="n">
        <v>20</v>
      </c>
      <c r="G1348" s="14" t="n">
        <v>16</v>
      </c>
      <c r="H1348" s="14" t="s">
        <v>27</v>
      </c>
      <c r="I1348" s="14" t="s">
        <v>27</v>
      </c>
      <c r="J1348" s="14" t="n">
        <v>2</v>
      </c>
      <c r="K1348" s="14" t="n">
        <v>2</v>
      </c>
      <c r="L1348" s="15" t="n">
        <v>40</v>
      </c>
      <c r="M1348" s="9" t="n">
        <v>4668</v>
      </c>
      <c r="N1348" s="9" t="s">
        <v>89</v>
      </c>
      <c r="O1348" s="17" t="s">
        <v>29</v>
      </c>
      <c r="P1348" s="25"/>
    </row>
    <row r="1349" customFormat="false" ht="39.6" hidden="false" customHeight="false" outlineLevel="0" collapsed="false">
      <c r="A1349" s="11" t="s">
        <v>274</v>
      </c>
      <c r="B1349" s="9" t="s">
        <v>54</v>
      </c>
      <c r="C1349" s="9" t="s">
        <v>228</v>
      </c>
      <c r="D1349" s="12" t="s">
        <v>69</v>
      </c>
      <c r="E1349" s="13" t="s">
        <v>229</v>
      </c>
      <c r="F1349" s="14" t="n">
        <v>20</v>
      </c>
      <c r="G1349" s="14" t="n">
        <v>16</v>
      </c>
      <c r="H1349" s="14" t="s">
        <v>27</v>
      </c>
      <c r="I1349" s="14" t="s">
        <v>27</v>
      </c>
      <c r="J1349" s="14" t="n">
        <v>2</v>
      </c>
      <c r="K1349" s="14" t="n">
        <v>2</v>
      </c>
      <c r="L1349" s="15" t="n">
        <v>40</v>
      </c>
      <c r="M1349" s="9" t="n">
        <v>4668</v>
      </c>
      <c r="N1349" s="9" t="s">
        <v>89</v>
      </c>
      <c r="O1349" s="17" t="s">
        <v>29</v>
      </c>
      <c r="P1349" s="25"/>
    </row>
    <row r="1350" customFormat="false" ht="39.6" hidden="false" customHeight="false" outlineLevel="0" collapsed="false">
      <c r="A1350" s="11" t="s">
        <v>274</v>
      </c>
      <c r="B1350" s="9" t="s">
        <v>56</v>
      </c>
      <c r="C1350" s="9" t="s">
        <v>90</v>
      </c>
      <c r="D1350" s="12" t="s">
        <v>69</v>
      </c>
      <c r="E1350" s="13" t="s">
        <v>70</v>
      </c>
      <c r="F1350" s="14" t="n">
        <v>20</v>
      </c>
      <c r="G1350" s="14" t="n">
        <v>16</v>
      </c>
      <c r="H1350" s="14" t="s">
        <v>27</v>
      </c>
      <c r="I1350" s="14" t="s">
        <v>27</v>
      </c>
      <c r="J1350" s="14" t="n">
        <v>2</v>
      </c>
      <c r="K1350" s="14" t="n">
        <v>2</v>
      </c>
      <c r="L1350" s="15" t="n">
        <v>40</v>
      </c>
      <c r="M1350" s="9" t="n">
        <v>4310</v>
      </c>
      <c r="N1350" s="9" t="s">
        <v>91</v>
      </c>
      <c r="O1350" s="17" t="s">
        <v>29</v>
      </c>
      <c r="P1350" s="25"/>
    </row>
    <row r="1351" customFormat="false" ht="39.6" hidden="false" customHeight="false" outlineLevel="0" collapsed="false">
      <c r="A1351" s="11" t="s">
        <v>275</v>
      </c>
      <c r="B1351" s="9" t="s">
        <v>23</v>
      </c>
      <c r="C1351" s="9" t="s">
        <v>24</v>
      </c>
      <c r="D1351" s="12" t="s">
        <v>25</v>
      </c>
      <c r="E1351" s="13" t="s">
        <v>26</v>
      </c>
      <c r="F1351" s="14" t="n">
        <v>20</v>
      </c>
      <c r="G1351" s="14" t="n">
        <v>16</v>
      </c>
      <c r="H1351" s="14" t="s">
        <v>27</v>
      </c>
      <c r="I1351" s="14" t="n">
        <v>15</v>
      </c>
      <c r="J1351" s="14" t="n">
        <v>2</v>
      </c>
      <c r="K1351" s="14" t="n">
        <v>2</v>
      </c>
      <c r="L1351" s="15" t="n">
        <v>55</v>
      </c>
      <c r="M1351" s="16" t="n">
        <v>4435</v>
      </c>
      <c r="N1351" s="16" t="s">
        <v>28</v>
      </c>
      <c r="O1351" s="17" t="s">
        <v>29</v>
      </c>
      <c r="P1351" s="17"/>
    </row>
    <row r="1352" customFormat="false" ht="39.6" hidden="false" customHeight="false" outlineLevel="0" collapsed="false">
      <c r="A1352" s="11" t="s">
        <v>275</v>
      </c>
      <c r="B1352" s="9" t="s">
        <v>30</v>
      </c>
      <c r="C1352" s="9" t="s">
        <v>31</v>
      </c>
      <c r="D1352" s="12" t="s">
        <v>25</v>
      </c>
      <c r="E1352" s="13" t="s">
        <v>26</v>
      </c>
      <c r="F1352" s="14" t="n">
        <v>20</v>
      </c>
      <c r="G1352" s="14" t="n">
        <v>16</v>
      </c>
      <c r="H1352" s="14" t="s">
        <v>27</v>
      </c>
      <c r="I1352" s="14" t="n">
        <v>15</v>
      </c>
      <c r="J1352" s="14" t="n">
        <v>2</v>
      </c>
      <c r="K1352" s="14" t="n">
        <v>2</v>
      </c>
      <c r="L1352" s="15" t="n">
        <v>55</v>
      </c>
      <c r="M1352" s="16" t="n">
        <v>4395</v>
      </c>
      <c r="N1352" s="20" t="s">
        <v>32</v>
      </c>
      <c r="O1352" s="17" t="s">
        <v>29</v>
      </c>
      <c r="P1352" s="17"/>
    </row>
    <row r="1353" customFormat="false" ht="39.6" hidden="false" customHeight="false" outlineLevel="0" collapsed="false">
      <c r="A1353" s="14" t="s">
        <v>275</v>
      </c>
      <c r="B1353" s="23" t="s">
        <v>33</v>
      </c>
      <c r="C1353" s="24" t="s">
        <v>34</v>
      </c>
      <c r="D1353" s="15" t="s">
        <v>35</v>
      </c>
      <c r="E1353" s="23" t="s">
        <v>36</v>
      </c>
      <c r="F1353" s="14" t="n">
        <v>20</v>
      </c>
      <c r="G1353" s="14" t="n">
        <v>16</v>
      </c>
      <c r="H1353" s="14" t="s">
        <v>27</v>
      </c>
      <c r="I1353" s="14" t="n">
        <v>15</v>
      </c>
      <c r="J1353" s="14" t="n">
        <v>2</v>
      </c>
      <c r="K1353" s="14" t="n">
        <v>2</v>
      </c>
      <c r="L1353" s="15" t="n">
        <v>55</v>
      </c>
      <c r="M1353" s="14" t="n">
        <v>3855</v>
      </c>
      <c r="N1353" s="14" t="s">
        <v>37</v>
      </c>
      <c r="O1353" s="25" t="s">
        <v>38</v>
      </c>
      <c r="P1353" s="17"/>
    </row>
    <row r="1354" customFormat="false" ht="39.6" hidden="false" customHeight="false" outlineLevel="0" collapsed="false">
      <c r="A1354" s="11" t="s">
        <v>275</v>
      </c>
      <c r="B1354" s="9" t="s">
        <v>39</v>
      </c>
      <c r="C1354" s="9" t="s">
        <v>40</v>
      </c>
      <c r="D1354" s="12" t="s">
        <v>25</v>
      </c>
      <c r="E1354" s="13" t="s">
        <v>26</v>
      </c>
      <c r="F1354" s="14" t="n">
        <v>20</v>
      </c>
      <c r="G1354" s="14" t="n">
        <v>16</v>
      </c>
      <c r="H1354" s="14" t="s">
        <v>27</v>
      </c>
      <c r="I1354" s="14" t="n">
        <v>15</v>
      </c>
      <c r="J1354" s="14" t="n">
        <v>2</v>
      </c>
      <c r="K1354" s="14" t="n">
        <v>2</v>
      </c>
      <c r="L1354" s="15" t="n">
        <v>55</v>
      </c>
      <c r="M1354" s="9" t="n">
        <v>4804</v>
      </c>
      <c r="N1354" s="26" t="s">
        <v>41</v>
      </c>
      <c r="O1354" s="17" t="s">
        <v>29</v>
      </c>
      <c r="P1354" s="17"/>
    </row>
    <row r="1355" customFormat="false" ht="26.4" hidden="false" customHeight="false" outlineLevel="0" collapsed="false">
      <c r="A1355" s="11" t="s">
        <v>275</v>
      </c>
      <c r="B1355" s="9" t="s">
        <v>42</v>
      </c>
      <c r="C1355" s="9" t="s">
        <v>43</v>
      </c>
      <c r="D1355" s="12" t="s">
        <v>44</v>
      </c>
      <c r="E1355" s="13" t="s">
        <v>45</v>
      </c>
      <c r="F1355" s="14" t="n">
        <v>20</v>
      </c>
      <c r="G1355" s="14" t="n">
        <v>16</v>
      </c>
      <c r="H1355" s="14" t="s">
        <v>27</v>
      </c>
      <c r="I1355" s="14" t="n">
        <v>15</v>
      </c>
      <c r="J1355" s="14" t="n">
        <v>2</v>
      </c>
      <c r="K1355" s="14" t="n">
        <v>2</v>
      </c>
      <c r="L1355" s="15" t="n">
        <v>55</v>
      </c>
      <c r="M1355" s="9" t="n">
        <v>3770</v>
      </c>
      <c r="N1355" s="26" t="n">
        <v>41878</v>
      </c>
      <c r="O1355" s="17" t="s">
        <v>29</v>
      </c>
      <c r="P1355" s="17"/>
    </row>
    <row r="1356" customFormat="false" ht="39.6" hidden="false" customHeight="false" outlineLevel="0" collapsed="false">
      <c r="A1356" s="11" t="s">
        <v>275</v>
      </c>
      <c r="B1356" s="9" t="s">
        <v>46</v>
      </c>
      <c r="C1356" s="9" t="s">
        <v>47</v>
      </c>
      <c r="D1356" s="12" t="s">
        <v>25</v>
      </c>
      <c r="E1356" s="13" t="s">
        <v>26</v>
      </c>
      <c r="F1356" s="14" t="n">
        <v>20</v>
      </c>
      <c r="G1356" s="14" t="n">
        <v>16</v>
      </c>
      <c r="H1356" s="14" t="s">
        <v>27</v>
      </c>
      <c r="I1356" s="14" t="n">
        <v>15</v>
      </c>
      <c r="J1356" s="14" t="n">
        <v>2</v>
      </c>
      <c r="K1356" s="14" t="n">
        <v>2</v>
      </c>
      <c r="L1356" s="15" t="n">
        <v>55</v>
      </c>
      <c r="M1356" s="9" t="n">
        <v>4805</v>
      </c>
      <c r="N1356" s="26" t="s">
        <v>41</v>
      </c>
      <c r="O1356" s="17" t="s">
        <v>29</v>
      </c>
      <c r="P1356" s="17"/>
    </row>
    <row r="1357" customFormat="false" ht="26.4" hidden="false" customHeight="false" outlineLevel="0" collapsed="false">
      <c r="A1357" s="43" t="s">
        <v>275</v>
      </c>
      <c r="B1357" s="9" t="s">
        <v>46</v>
      </c>
      <c r="C1357" s="9" t="s">
        <v>100</v>
      </c>
      <c r="D1357" s="10" t="s">
        <v>101</v>
      </c>
      <c r="E1357" s="9" t="s">
        <v>179</v>
      </c>
      <c r="F1357" s="14" t="n">
        <v>20</v>
      </c>
      <c r="G1357" s="14" t="n">
        <v>16</v>
      </c>
      <c r="H1357" s="14" t="s">
        <v>27</v>
      </c>
      <c r="I1357" s="14" t="n">
        <v>15</v>
      </c>
      <c r="J1357" s="14" t="n">
        <v>2</v>
      </c>
      <c r="K1357" s="14" t="n">
        <v>2</v>
      </c>
      <c r="L1357" s="15" t="n">
        <v>55</v>
      </c>
      <c r="M1357" s="9" t="n">
        <v>4223</v>
      </c>
      <c r="N1357" s="26" t="s">
        <v>103</v>
      </c>
      <c r="O1357" s="17" t="s">
        <v>38</v>
      </c>
      <c r="P1357" s="17"/>
    </row>
    <row r="1358" customFormat="false" ht="39.6" hidden="false" customHeight="false" outlineLevel="0" collapsed="false">
      <c r="A1358" s="14" t="s">
        <v>275</v>
      </c>
      <c r="B1358" s="23" t="s">
        <v>48</v>
      </c>
      <c r="C1358" s="24" t="s">
        <v>49</v>
      </c>
      <c r="D1358" s="15" t="s">
        <v>35</v>
      </c>
      <c r="E1358" s="23" t="s">
        <v>36</v>
      </c>
      <c r="F1358" s="14" t="n">
        <v>20</v>
      </c>
      <c r="G1358" s="14" t="n">
        <v>16</v>
      </c>
      <c r="H1358" s="14" t="s">
        <v>27</v>
      </c>
      <c r="I1358" s="14" t="n">
        <v>15</v>
      </c>
      <c r="J1358" s="14" t="n">
        <v>2</v>
      </c>
      <c r="K1358" s="14" t="n">
        <v>2</v>
      </c>
      <c r="L1358" s="15" t="n">
        <v>55</v>
      </c>
      <c r="M1358" s="14" t="n">
        <v>4190</v>
      </c>
      <c r="N1358" s="14" t="s">
        <v>50</v>
      </c>
      <c r="O1358" s="25" t="s">
        <v>38</v>
      </c>
      <c r="P1358" s="25"/>
    </row>
    <row r="1359" customFormat="false" ht="26.4" hidden="false" customHeight="false" outlineLevel="0" collapsed="false">
      <c r="A1359" s="11" t="s">
        <v>275</v>
      </c>
      <c r="B1359" s="9" t="s">
        <v>51</v>
      </c>
      <c r="C1359" s="9" t="s">
        <v>52</v>
      </c>
      <c r="D1359" s="12" t="s">
        <v>53</v>
      </c>
      <c r="E1359" s="13" t="s">
        <v>45</v>
      </c>
      <c r="F1359" s="14" t="n">
        <v>20</v>
      </c>
      <c r="G1359" s="14" t="n">
        <v>16</v>
      </c>
      <c r="H1359" s="14" t="s">
        <v>27</v>
      </c>
      <c r="I1359" s="14" t="n">
        <v>15</v>
      </c>
      <c r="J1359" s="14" t="n">
        <v>2</v>
      </c>
      <c r="K1359" s="14" t="n">
        <v>2</v>
      </c>
      <c r="L1359" s="15" t="n">
        <v>55</v>
      </c>
      <c r="M1359" s="9" t="n">
        <v>4140</v>
      </c>
      <c r="N1359" s="26" t="n">
        <v>42758</v>
      </c>
      <c r="O1359" s="17" t="s">
        <v>29</v>
      </c>
      <c r="P1359" s="17"/>
    </row>
    <row r="1360" customFormat="false" ht="26.4" hidden="false" customHeight="false" outlineLevel="0" collapsed="false">
      <c r="A1360" s="11" t="s">
        <v>275</v>
      </c>
      <c r="B1360" s="9" t="s">
        <v>54</v>
      </c>
      <c r="C1360" s="9" t="s">
        <v>55</v>
      </c>
      <c r="D1360" s="12" t="s">
        <v>44</v>
      </c>
      <c r="E1360" s="13" t="s">
        <v>45</v>
      </c>
      <c r="F1360" s="14" t="n">
        <v>20</v>
      </c>
      <c r="G1360" s="14" t="n">
        <v>16</v>
      </c>
      <c r="H1360" s="14" t="s">
        <v>27</v>
      </c>
      <c r="I1360" s="14" t="n">
        <v>15</v>
      </c>
      <c r="J1360" s="14" t="n">
        <v>2</v>
      </c>
      <c r="K1360" s="14" t="n">
        <v>2</v>
      </c>
      <c r="L1360" s="15" t="n">
        <v>55</v>
      </c>
      <c r="M1360" s="9" t="n">
        <v>4340</v>
      </c>
      <c r="N1360" s="26" t="n">
        <v>43544</v>
      </c>
      <c r="O1360" s="17" t="s">
        <v>29</v>
      </c>
      <c r="P1360" s="25"/>
    </row>
    <row r="1361" customFormat="false" ht="39.6" hidden="false" customHeight="false" outlineLevel="0" collapsed="false">
      <c r="A1361" s="11" t="s">
        <v>275</v>
      </c>
      <c r="B1361" s="9" t="s">
        <v>56</v>
      </c>
      <c r="C1361" s="9" t="s">
        <v>57</v>
      </c>
      <c r="D1361" s="12" t="s">
        <v>25</v>
      </c>
      <c r="E1361" s="13" t="s">
        <v>26</v>
      </c>
      <c r="F1361" s="14" t="n">
        <v>20</v>
      </c>
      <c r="G1361" s="14" t="n">
        <v>16</v>
      </c>
      <c r="H1361" s="14" t="s">
        <v>27</v>
      </c>
      <c r="I1361" s="14" t="n">
        <v>15</v>
      </c>
      <c r="J1361" s="14" t="n">
        <v>2</v>
      </c>
      <c r="K1361" s="14" t="n">
        <v>2</v>
      </c>
      <c r="L1361" s="15" t="n">
        <v>55</v>
      </c>
      <c r="M1361" s="9" t="n">
        <v>4806</v>
      </c>
      <c r="N1361" s="26" t="s">
        <v>41</v>
      </c>
      <c r="O1361" s="17" t="s">
        <v>29</v>
      </c>
      <c r="P1361" s="17"/>
    </row>
    <row r="1362" customFormat="false" ht="26.4" hidden="false" customHeight="false" outlineLevel="0" collapsed="false">
      <c r="A1362" s="11" t="s">
        <v>275</v>
      </c>
      <c r="B1362" s="9" t="s">
        <v>39</v>
      </c>
      <c r="C1362" s="9" t="s">
        <v>58</v>
      </c>
      <c r="D1362" s="10" t="s">
        <v>59</v>
      </c>
      <c r="E1362" s="9" t="s">
        <v>164</v>
      </c>
      <c r="F1362" s="14" t="n">
        <v>20</v>
      </c>
      <c r="G1362" s="14" t="n">
        <v>16</v>
      </c>
      <c r="H1362" s="14" t="s">
        <v>27</v>
      </c>
      <c r="I1362" s="14" t="n">
        <v>15</v>
      </c>
      <c r="J1362" s="14" t="n">
        <v>2</v>
      </c>
      <c r="K1362" s="14" t="n">
        <v>2</v>
      </c>
      <c r="L1362" s="15" t="n">
        <v>55</v>
      </c>
      <c r="M1362" s="9" t="n">
        <v>4747</v>
      </c>
      <c r="N1362" s="26" t="s">
        <v>61</v>
      </c>
      <c r="O1362" s="17" t="s">
        <v>62</v>
      </c>
      <c r="P1362" s="17"/>
    </row>
    <row r="1363" customFormat="false" ht="26.4" hidden="false" customHeight="false" outlineLevel="0" collapsed="false">
      <c r="A1363" s="11" t="s">
        <v>275</v>
      </c>
      <c r="B1363" s="13" t="s">
        <v>63</v>
      </c>
      <c r="C1363" s="9" t="s">
        <v>204</v>
      </c>
      <c r="D1363" s="10" t="s">
        <v>65</v>
      </c>
      <c r="E1363" s="30" t="s">
        <v>66</v>
      </c>
      <c r="F1363" s="14" t="n">
        <v>20</v>
      </c>
      <c r="G1363" s="14" t="n">
        <v>16</v>
      </c>
      <c r="H1363" s="14" t="s">
        <v>27</v>
      </c>
      <c r="I1363" s="14" t="n">
        <v>15</v>
      </c>
      <c r="J1363" s="14" t="n">
        <v>2</v>
      </c>
      <c r="K1363" s="14" t="n">
        <v>2</v>
      </c>
      <c r="L1363" s="15" t="n">
        <v>55</v>
      </c>
      <c r="M1363" s="31" t="n">
        <v>4773</v>
      </c>
      <c r="N1363" s="31" t="n">
        <v>45540</v>
      </c>
      <c r="O1363" s="32" t="s">
        <v>62</v>
      </c>
      <c r="P1363" s="17"/>
    </row>
    <row r="1364" customFormat="false" ht="26.4" hidden="false" customHeight="false" outlineLevel="0" collapsed="false">
      <c r="A1364" s="11" t="s">
        <v>275</v>
      </c>
      <c r="B1364" s="13" t="s">
        <v>63</v>
      </c>
      <c r="C1364" s="9" t="s">
        <v>64</v>
      </c>
      <c r="D1364" s="10" t="s">
        <v>65</v>
      </c>
      <c r="E1364" s="30" t="s">
        <v>66</v>
      </c>
      <c r="F1364" s="14" t="n">
        <v>20</v>
      </c>
      <c r="G1364" s="14" t="n">
        <v>16</v>
      </c>
      <c r="H1364" s="14" t="s">
        <v>27</v>
      </c>
      <c r="I1364" s="14" t="n">
        <v>15</v>
      </c>
      <c r="J1364" s="14" t="n">
        <v>2</v>
      </c>
      <c r="K1364" s="14" t="n">
        <v>2</v>
      </c>
      <c r="L1364" s="15" t="n">
        <v>55</v>
      </c>
      <c r="M1364" s="31" t="n">
        <v>4505</v>
      </c>
      <c r="N1364" s="31" t="n">
        <v>44134</v>
      </c>
      <c r="O1364" s="32" t="s">
        <v>62</v>
      </c>
      <c r="P1364" s="17"/>
    </row>
    <row r="1365" customFormat="false" ht="26.4" hidden="false" customHeight="false" outlineLevel="0" collapsed="false">
      <c r="A1365" s="11" t="s">
        <v>275</v>
      </c>
      <c r="B1365" s="13" t="s">
        <v>63</v>
      </c>
      <c r="C1365" s="9" t="s">
        <v>64</v>
      </c>
      <c r="D1365" s="10" t="s">
        <v>65</v>
      </c>
      <c r="E1365" s="30" t="s">
        <v>66</v>
      </c>
      <c r="F1365" s="14" t="n">
        <v>20</v>
      </c>
      <c r="G1365" s="14" t="n">
        <v>16</v>
      </c>
      <c r="H1365" s="14" t="s">
        <v>27</v>
      </c>
      <c r="I1365" s="14" t="n">
        <v>15</v>
      </c>
      <c r="J1365" s="14" t="n">
        <v>2</v>
      </c>
      <c r="K1365" s="14" t="n">
        <v>2</v>
      </c>
      <c r="L1365" s="15" t="n">
        <v>55</v>
      </c>
      <c r="M1365" s="31" t="n">
        <v>4512</v>
      </c>
      <c r="N1365" s="31" t="n">
        <v>44148</v>
      </c>
      <c r="O1365" s="32" t="s">
        <v>62</v>
      </c>
      <c r="P1365" s="17"/>
    </row>
    <row r="1366" customFormat="false" ht="39.6" hidden="false" customHeight="false" outlineLevel="0" collapsed="false">
      <c r="A1366" s="11" t="s">
        <v>275</v>
      </c>
      <c r="B1366" s="9" t="s">
        <v>206</v>
      </c>
      <c r="C1366" s="9" t="s">
        <v>207</v>
      </c>
      <c r="D1366" s="12" t="s">
        <v>69</v>
      </c>
      <c r="E1366" s="13" t="s">
        <v>76</v>
      </c>
      <c r="F1366" s="14" t="n">
        <v>20</v>
      </c>
      <c r="G1366" s="14" t="n">
        <v>16</v>
      </c>
      <c r="H1366" s="14" t="s">
        <v>27</v>
      </c>
      <c r="I1366" s="14" t="n">
        <v>15</v>
      </c>
      <c r="J1366" s="14" t="n">
        <v>2</v>
      </c>
      <c r="K1366" s="14" t="n">
        <v>2</v>
      </c>
      <c r="L1366" s="15" t="n">
        <v>55</v>
      </c>
      <c r="M1366" s="9" t="n">
        <v>4119</v>
      </c>
      <c r="N1366" s="9" t="s">
        <v>209</v>
      </c>
      <c r="O1366" s="17" t="s">
        <v>29</v>
      </c>
      <c r="P1366" s="17"/>
    </row>
    <row r="1367" customFormat="false" ht="39.6" hidden="false" customHeight="false" outlineLevel="0" collapsed="false">
      <c r="A1367" s="11" t="s">
        <v>275</v>
      </c>
      <c r="B1367" s="9" t="s">
        <v>211</v>
      </c>
      <c r="C1367" s="9" t="s">
        <v>236</v>
      </c>
      <c r="D1367" s="12" t="s">
        <v>69</v>
      </c>
      <c r="E1367" s="13" t="s">
        <v>70</v>
      </c>
      <c r="F1367" s="14" t="n">
        <v>20</v>
      </c>
      <c r="G1367" s="14" t="n">
        <v>16</v>
      </c>
      <c r="H1367" s="14" t="s">
        <v>27</v>
      </c>
      <c r="I1367" s="14" t="n">
        <v>15</v>
      </c>
      <c r="J1367" s="14" t="n">
        <v>2</v>
      </c>
      <c r="K1367" s="14" t="n">
        <v>2</v>
      </c>
      <c r="L1367" s="15" t="n">
        <v>55</v>
      </c>
      <c r="M1367" s="9" t="n">
        <v>4697</v>
      </c>
      <c r="N1367" s="9" t="s">
        <v>216</v>
      </c>
      <c r="O1367" s="17" t="s">
        <v>29</v>
      </c>
      <c r="P1367" s="17"/>
    </row>
    <row r="1368" customFormat="false" ht="39.6" hidden="false" customHeight="false" outlineLevel="0" collapsed="false">
      <c r="A1368" s="11" t="s">
        <v>275</v>
      </c>
      <c r="B1368" s="9" t="s">
        <v>67</v>
      </c>
      <c r="C1368" s="9" t="s">
        <v>68</v>
      </c>
      <c r="D1368" s="12" t="s">
        <v>69</v>
      </c>
      <c r="E1368" s="13" t="s">
        <v>70</v>
      </c>
      <c r="F1368" s="14" t="n">
        <v>20</v>
      </c>
      <c r="G1368" s="14" t="n">
        <v>16</v>
      </c>
      <c r="H1368" s="14" t="s">
        <v>27</v>
      </c>
      <c r="I1368" s="14" t="n">
        <v>15</v>
      </c>
      <c r="J1368" s="14" t="n">
        <v>2</v>
      </c>
      <c r="K1368" s="14" t="n">
        <v>2</v>
      </c>
      <c r="L1368" s="15" t="n">
        <v>55</v>
      </c>
      <c r="M1368" s="9" t="n">
        <v>4164</v>
      </c>
      <c r="N1368" s="9" t="s">
        <v>71</v>
      </c>
      <c r="O1368" s="17" t="s">
        <v>29</v>
      </c>
      <c r="P1368" s="17"/>
    </row>
    <row r="1369" customFormat="false" ht="39.6" hidden="false" customHeight="false" outlineLevel="0" collapsed="false">
      <c r="A1369" s="11" t="s">
        <v>275</v>
      </c>
      <c r="B1369" s="9" t="s">
        <v>39</v>
      </c>
      <c r="C1369" s="9" t="s">
        <v>217</v>
      </c>
      <c r="D1369" s="12" t="s">
        <v>69</v>
      </c>
      <c r="E1369" s="13" t="s">
        <v>76</v>
      </c>
      <c r="F1369" s="14" t="n">
        <v>20</v>
      </c>
      <c r="G1369" s="14" t="n">
        <v>16</v>
      </c>
      <c r="H1369" s="14" t="s">
        <v>27</v>
      </c>
      <c r="I1369" s="14" t="n">
        <v>15</v>
      </c>
      <c r="J1369" s="14" t="n">
        <v>2</v>
      </c>
      <c r="K1369" s="14" t="n">
        <v>2</v>
      </c>
      <c r="L1369" s="15" t="n">
        <v>55</v>
      </c>
      <c r="M1369" s="9" t="n">
        <v>4361</v>
      </c>
      <c r="N1369" s="9" t="s">
        <v>218</v>
      </c>
      <c r="O1369" s="17" t="s">
        <v>29</v>
      </c>
      <c r="P1369" s="17"/>
    </row>
    <row r="1370" customFormat="false" ht="39.6" hidden="false" customHeight="false" outlineLevel="0" collapsed="false">
      <c r="A1370" s="11" t="s">
        <v>275</v>
      </c>
      <c r="B1370" s="9" t="s">
        <v>46</v>
      </c>
      <c r="C1370" s="9" t="s">
        <v>72</v>
      </c>
      <c r="D1370" s="12" t="s">
        <v>69</v>
      </c>
      <c r="E1370" s="13" t="s">
        <v>73</v>
      </c>
      <c r="F1370" s="14" t="n">
        <v>20</v>
      </c>
      <c r="G1370" s="14" t="n">
        <v>16</v>
      </c>
      <c r="H1370" s="14" t="s">
        <v>27</v>
      </c>
      <c r="I1370" s="14" t="n">
        <v>15</v>
      </c>
      <c r="J1370" s="14" t="n">
        <v>2</v>
      </c>
      <c r="K1370" s="14" t="n">
        <v>2</v>
      </c>
      <c r="L1370" s="15" t="n">
        <v>55</v>
      </c>
      <c r="M1370" s="9" t="n">
        <v>3813</v>
      </c>
      <c r="N1370" s="9" t="s">
        <v>74</v>
      </c>
      <c r="O1370" s="17" t="s">
        <v>29</v>
      </c>
      <c r="P1370" s="17"/>
    </row>
    <row r="1371" customFormat="false" ht="39.6" hidden="false" customHeight="false" outlineLevel="0" collapsed="false">
      <c r="A1371" s="11" t="s">
        <v>275</v>
      </c>
      <c r="B1371" s="9" t="s">
        <v>237</v>
      </c>
      <c r="C1371" s="9" t="s">
        <v>223</v>
      </c>
      <c r="D1371" s="12" t="s">
        <v>69</v>
      </c>
      <c r="E1371" s="13" t="s">
        <v>70</v>
      </c>
      <c r="F1371" s="14" t="n">
        <v>20</v>
      </c>
      <c r="G1371" s="14" t="n">
        <v>16</v>
      </c>
      <c r="H1371" s="14" t="s">
        <v>27</v>
      </c>
      <c r="I1371" s="14" t="n">
        <v>15</v>
      </c>
      <c r="J1371" s="14" t="n">
        <v>2</v>
      </c>
      <c r="K1371" s="14" t="n">
        <v>2</v>
      </c>
      <c r="L1371" s="15" t="n">
        <v>55</v>
      </c>
      <c r="M1371" s="9" t="n">
        <v>4565</v>
      </c>
      <c r="N1371" s="9" t="s">
        <v>238</v>
      </c>
      <c r="O1371" s="17" t="s">
        <v>29</v>
      </c>
      <c r="P1371" s="17"/>
    </row>
    <row r="1372" customFormat="false" ht="39.6" hidden="false" customHeight="false" outlineLevel="0" collapsed="false">
      <c r="A1372" s="11" t="s">
        <v>275</v>
      </c>
      <c r="B1372" s="9" t="s">
        <v>63</v>
      </c>
      <c r="C1372" s="9" t="s">
        <v>75</v>
      </c>
      <c r="D1372" s="12" t="s">
        <v>69</v>
      </c>
      <c r="E1372" s="13" t="s">
        <v>76</v>
      </c>
      <c r="F1372" s="14" t="n">
        <v>20</v>
      </c>
      <c r="G1372" s="14" t="n">
        <v>16</v>
      </c>
      <c r="H1372" s="14" t="s">
        <v>27</v>
      </c>
      <c r="I1372" s="14" t="n">
        <v>15</v>
      </c>
      <c r="J1372" s="14" t="n">
        <v>2</v>
      </c>
      <c r="K1372" s="14" t="n">
        <v>2</v>
      </c>
      <c r="L1372" s="15" t="n">
        <v>55</v>
      </c>
      <c r="M1372" s="9" t="n">
        <v>3761</v>
      </c>
      <c r="N1372" s="9" t="s">
        <v>77</v>
      </c>
      <c r="O1372" s="17" t="s">
        <v>29</v>
      </c>
      <c r="P1372" s="17"/>
    </row>
    <row r="1373" customFormat="false" ht="39.6" hidden="false" customHeight="false" outlineLevel="0" collapsed="false">
      <c r="A1373" s="11" t="s">
        <v>275</v>
      </c>
      <c r="B1373" s="9" t="s">
        <v>63</v>
      </c>
      <c r="C1373" s="9" t="s">
        <v>78</v>
      </c>
      <c r="D1373" s="12" t="s">
        <v>69</v>
      </c>
      <c r="E1373" s="13" t="s">
        <v>79</v>
      </c>
      <c r="F1373" s="14" t="n">
        <v>20</v>
      </c>
      <c r="G1373" s="14" t="n">
        <v>16</v>
      </c>
      <c r="H1373" s="14" t="s">
        <v>27</v>
      </c>
      <c r="I1373" s="14" t="n">
        <v>15</v>
      </c>
      <c r="J1373" s="14" t="n">
        <v>2</v>
      </c>
      <c r="K1373" s="14" t="n">
        <v>2</v>
      </c>
      <c r="L1373" s="15" t="n">
        <v>55</v>
      </c>
      <c r="M1373" s="9" t="n">
        <v>4558</v>
      </c>
      <c r="N1373" s="9" t="s">
        <v>80</v>
      </c>
      <c r="O1373" s="17" t="s">
        <v>29</v>
      </c>
      <c r="P1373" s="17"/>
    </row>
    <row r="1374" customFormat="false" ht="39.6" hidden="false" customHeight="false" outlineLevel="0" collapsed="false">
      <c r="A1374" s="11" t="s">
        <v>275</v>
      </c>
      <c r="B1374" s="9" t="s">
        <v>63</v>
      </c>
      <c r="C1374" s="9" t="s">
        <v>93</v>
      </c>
      <c r="D1374" s="12" t="s">
        <v>69</v>
      </c>
      <c r="E1374" s="13" t="s">
        <v>76</v>
      </c>
      <c r="F1374" s="14" t="n">
        <v>20</v>
      </c>
      <c r="G1374" s="14" t="n">
        <v>16</v>
      </c>
      <c r="H1374" s="14" t="s">
        <v>27</v>
      </c>
      <c r="I1374" s="14" t="n">
        <v>15</v>
      </c>
      <c r="J1374" s="14" t="n">
        <v>2</v>
      </c>
      <c r="K1374" s="14" t="n">
        <v>2</v>
      </c>
      <c r="L1374" s="15" t="n">
        <v>55</v>
      </c>
      <c r="M1374" s="9" t="n">
        <v>3762</v>
      </c>
      <c r="N1374" s="9" t="s">
        <v>77</v>
      </c>
      <c r="O1374" s="17" t="s">
        <v>29</v>
      </c>
      <c r="P1374" s="17"/>
    </row>
    <row r="1375" customFormat="false" ht="39.6" hidden="false" customHeight="false" outlineLevel="0" collapsed="false">
      <c r="A1375" s="11" t="s">
        <v>275</v>
      </c>
      <c r="B1375" s="9" t="s">
        <v>81</v>
      </c>
      <c r="C1375" s="9" t="s">
        <v>82</v>
      </c>
      <c r="D1375" s="12" t="s">
        <v>69</v>
      </c>
      <c r="E1375" s="13" t="s">
        <v>76</v>
      </c>
      <c r="F1375" s="14" t="n">
        <v>20</v>
      </c>
      <c r="G1375" s="14" t="n">
        <v>16</v>
      </c>
      <c r="H1375" s="14" t="s">
        <v>27</v>
      </c>
      <c r="I1375" s="14" t="n">
        <v>15</v>
      </c>
      <c r="J1375" s="14" t="n">
        <v>2</v>
      </c>
      <c r="K1375" s="14" t="n">
        <v>2</v>
      </c>
      <c r="L1375" s="15" t="n">
        <v>55</v>
      </c>
      <c r="M1375" s="9" t="n">
        <v>4160</v>
      </c>
      <c r="N1375" s="9" t="s">
        <v>83</v>
      </c>
      <c r="O1375" s="17" t="s">
        <v>29</v>
      </c>
      <c r="P1375" s="17"/>
    </row>
    <row r="1376" customFormat="false" ht="39.6" hidden="false" customHeight="false" outlineLevel="0" collapsed="false">
      <c r="A1376" s="11" t="s">
        <v>275</v>
      </c>
      <c r="B1376" s="9" t="s">
        <v>84</v>
      </c>
      <c r="C1376" s="9" t="s">
        <v>85</v>
      </c>
      <c r="D1376" s="12" t="s">
        <v>69</v>
      </c>
      <c r="E1376" s="13" t="s">
        <v>76</v>
      </c>
      <c r="F1376" s="14" t="n">
        <v>20</v>
      </c>
      <c r="G1376" s="14" t="n">
        <v>16</v>
      </c>
      <c r="H1376" s="14" t="s">
        <v>27</v>
      </c>
      <c r="I1376" s="14" t="n">
        <v>15</v>
      </c>
      <c r="J1376" s="14" t="n">
        <v>2</v>
      </c>
      <c r="K1376" s="14" t="n">
        <v>2</v>
      </c>
      <c r="L1376" s="15" t="n">
        <v>55</v>
      </c>
      <c r="M1376" s="9" t="n">
        <v>4576</v>
      </c>
      <c r="N1376" s="9" t="s">
        <v>86</v>
      </c>
      <c r="O1376" s="17" t="s">
        <v>29</v>
      </c>
      <c r="P1376" s="17"/>
    </row>
    <row r="1377" customFormat="false" ht="39.6" hidden="false" customHeight="false" outlineLevel="0" collapsed="false">
      <c r="A1377" s="11" t="s">
        <v>275</v>
      </c>
      <c r="B1377" s="9" t="s">
        <v>54</v>
      </c>
      <c r="C1377" s="9" t="s">
        <v>87</v>
      </c>
      <c r="D1377" s="12" t="s">
        <v>69</v>
      </c>
      <c r="E1377" s="13" t="s">
        <v>88</v>
      </c>
      <c r="F1377" s="14" t="n">
        <v>20</v>
      </c>
      <c r="G1377" s="14" t="n">
        <v>16</v>
      </c>
      <c r="H1377" s="14" t="s">
        <v>27</v>
      </c>
      <c r="I1377" s="14" t="n">
        <v>15</v>
      </c>
      <c r="J1377" s="14" t="n">
        <v>2</v>
      </c>
      <c r="K1377" s="14" t="n">
        <v>2</v>
      </c>
      <c r="L1377" s="15" t="n">
        <v>55</v>
      </c>
      <c r="M1377" s="9" t="n">
        <v>4668</v>
      </c>
      <c r="N1377" s="9" t="s">
        <v>89</v>
      </c>
      <c r="O1377" s="17" t="s">
        <v>29</v>
      </c>
      <c r="P1377" s="17"/>
    </row>
    <row r="1378" customFormat="false" ht="39.6" hidden="false" customHeight="false" outlineLevel="0" collapsed="false">
      <c r="A1378" s="11" t="s">
        <v>275</v>
      </c>
      <c r="B1378" s="9" t="s">
        <v>54</v>
      </c>
      <c r="C1378" s="9" t="s">
        <v>228</v>
      </c>
      <c r="D1378" s="12" t="s">
        <v>69</v>
      </c>
      <c r="E1378" s="13" t="s">
        <v>229</v>
      </c>
      <c r="F1378" s="14" t="n">
        <v>20</v>
      </c>
      <c r="G1378" s="14" t="n">
        <v>16</v>
      </c>
      <c r="H1378" s="14" t="s">
        <v>27</v>
      </c>
      <c r="I1378" s="14" t="n">
        <v>15</v>
      </c>
      <c r="J1378" s="14" t="n">
        <v>2</v>
      </c>
      <c r="K1378" s="14" t="n">
        <v>2</v>
      </c>
      <c r="L1378" s="15" t="n">
        <v>55</v>
      </c>
      <c r="M1378" s="9" t="n">
        <v>4668</v>
      </c>
      <c r="N1378" s="9" t="s">
        <v>89</v>
      </c>
      <c r="O1378" s="17" t="s">
        <v>29</v>
      </c>
      <c r="P1378" s="17"/>
    </row>
    <row r="1379" customFormat="false" ht="39.6" hidden="false" customHeight="false" outlineLevel="0" collapsed="false">
      <c r="A1379" s="11" t="s">
        <v>275</v>
      </c>
      <c r="B1379" s="9" t="s">
        <v>56</v>
      </c>
      <c r="C1379" s="9" t="s">
        <v>90</v>
      </c>
      <c r="D1379" s="12" t="s">
        <v>69</v>
      </c>
      <c r="E1379" s="13" t="s">
        <v>70</v>
      </c>
      <c r="F1379" s="14" t="n">
        <v>20</v>
      </c>
      <c r="G1379" s="14" t="n">
        <v>16</v>
      </c>
      <c r="H1379" s="14" t="s">
        <v>27</v>
      </c>
      <c r="I1379" s="14" t="n">
        <v>15</v>
      </c>
      <c r="J1379" s="14" t="n">
        <v>2</v>
      </c>
      <c r="K1379" s="14" t="n">
        <v>2</v>
      </c>
      <c r="L1379" s="15" t="n">
        <v>55</v>
      </c>
      <c r="M1379" s="9" t="n">
        <v>4310</v>
      </c>
      <c r="N1379" s="9" t="s">
        <v>91</v>
      </c>
      <c r="O1379" s="17" t="s">
        <v>29</v>
      </c>
      <c r="P1379" s="17"/>
    </row>
    <row r="1380" customFormat="false" ht="39.6" hidden="false" customHeight="false" outlineLevel="0" collapsed="false">
      <c r="A1380" s="11" t="s">
        <v>276</v>
      </c>
      <c r="B1380" s="9" t="s">
        <v>23</v>
      </c>
      <c r="C1380" s="9" t="s">
        <v>24</v>
      </c>
      <c r="D1380" s="12" t="s">
        <v>25</v>
      </c>
      <c r="E1380" s="13" t="s">
        <v>26</v>
      </c>
      <c r="F1380" s="14" t="n">
        <v>20</v>
      </c>
      <c r="G1380" s="14" t="n">
        <v>16</v>
      </c>
      <c r="H1380" s="14" t="n">
        <v>35</v>
      </c>
      <c r="I1380" s="14" t="s">
        <v>27</v>
      </c>
      <c r="J1380" s="14" t="n">
        <v>2</v>
      </c>
      <c r="K1380" s="14" t="n">
        <v>2</v>
      </c>
      <c r="L1380" s="15" t="n">
        <v>75</v>
      </c>
      <c r="M1380" s="16" t="n">
        <v>4435</v>
      </c>
      <c r="N1380" s="16" t="s">
        <v>28</v>
      </c>
      <c r="O1380" s="17" t="s">
        <v>29</v>
      </c>
      <c r="P1380" s="33" t="s">
        <v>95</v>
      </c>
    </row>
    <row r="1381" customFormat="false" ht="39.6" hidden="false" customHeight="false" outlineLevel="0" collapsed="false">
      <c r="A1381" s="11" t="s">
        <v>276</v>
      </c>
      <c r="B1381" s="9" t="s">
        <v>30</v>
      </c>
      <c r="C1381" s="9" t="s">
        <v>31</v>
      </c>
      <c r="D1381" s="12" t="s">
        <v>25</v>
      </c>
      <c r="E1381" s="13" t="s">
        <v>26</v>
      </c>
      <c r="F1381" s="14" t="n">
        <v>20</v>
      </c>
      <c r="G1381" s="14" t="n">
        <v>16</v>
      </c>
      <c r="H1381" s="14" t="n">
        <v>35</v>
      </c>
      <c r="I1381" s="14" t="s">
        <v>27</v>
      </c>
      <c r="J1381" s="14" t="n">
        <v>2</v>
      </c>
      <c r="K1381" s="14" t="n">
        <v>2</v>
      </c>
      <c r="L1381" s="15" t="n">
        <v>75</v>
      </c>
      <c r="M1381" s="16" t="n">
        <v>4395</v>
      </c>
      <c r="N1381" s="20" t="s">
        <v>32</v>
      </c>
      <c r="O1381" s="17" t="s">
        <v>29</v>
      </c>
      <c r="P1381" s="33"/>
    </row>
    <row r="1382" customFormat="false" ht="39.6" hidden="false" customHeight="false" outlineLevel="0" collapsed="false">
      <c r="A1382" s="14" t="s">
        <v>276</v>
      </c>
      <c r="B1382" s="23" t="s">
        <v>33</v>
      </c>
      <c r="C1382" s="24" t="s">
        <v>34</v>
      </c>
      <c r="D1382" s="15" t="s">
        <v>35</v>
      </c>
      <c r="E1382" s="23" t="s">
        <v>36</v>
      </c>
      <c r="F1382" s="14" t="n">
        <v>20</v>
      </c>
      <c r="G1382" s="14" t="n">
        <v>16</v>
      </c>
      <c r="H1382" s="14" t="n">
        <v>35</v>
      </c>
      <c r="I1382" s="14" t="s">
        <v>27</v>
      </c>
      <c r="J1382" s="14" t="n">
        <v>2</v>
      </c>
      <c r="K1382" s="14" t="n">
        <v>2</v>
      </c>
      <c r="L1382" s="15" t="n">
        <v>75</v>
      </c>
      <c r="M1382" s="14" t="n">
        <v>3855</v>
      </c>
      <c r="N1382" s="14" t="s">
        <v>37</v>
      </c>
      <c r="O1382" s="25" t="s">
        <v>38</v>
      </c>
      <c r="P1382" s="33"/>
    </row>
    <row r="1383" customFormat="false" ht="39.6" hidden="false" customHeight="false" outlineLevel="0" collapsed="false">
      <c r="A1383" s="11" t="s">
        <v>276</v>
      </c>
      <c r="B1383" s="9" t="s">
        <v>39</v>
      </c>
      <c r="C1383" s="9" t="s">
        <v>40</v>
      </c>
      <c r="D1383" s="12" t="s">
        <v>25</v>
      </c>
      <c r="E1383" s="13" t="s">
        <v>26</v>
      </c>
      <c r="F1383" s="14" t="n">
        <v>20</v>
      </c>
      <c r="G1383" s="14" t="n">
        <v>16</v>
      </c>
      <c r="H1383" s="14" t="n">
        <v>35</v>
      </c>
      <c r="I1383" s="14" t="s">
        <v>27</v>
      </c>
      <c r="J1383" s="14" t="n">
        <v>2</v>
      </c>
      <c r="K1383" s="14" t="n">
        <v>2</v>
      </c>
      <c r="L1383" s="15" t="n">
        <v>75</v>
      </c>
      <c r="M1383" s="9" t="n">
        <v>4804</v>
      </c>
      <c r="N1383" s="26" t="s">
        <v>41</v>
      </c>
      <c r="O1383" s="17" t="s">
        <v>29</v>
      </c>
      <c r="P1383" s="33"/>
    </row>
    <row r="1384" customFormat="false" ht="26.4" hidden="false" customHeight="false" outlineLevel="0" collapsed="false">
      <c r="A1384" s="11" t="s">
        <v>276</v>
      </c>
      <c r="B1384" s="9" t="s">
        <v>42</v>
      </c>
      <c r="C1384" s="9" t="s">
        <v>43</v>
      </c>
      <c r="D1384" s="12" t="s">
        <v>44</v>
      </c>
      <c r="E1384" s="13" t="s">
        <v>45</v>
      </c>
      <c r="F1384" s="14" t="n">
        <v>20</v>
      </c>
      <c r="G1384" s="14" t="n">
        <v>16</v>
      </c>
      <c r="H1384" s="14" t="n">
        <v>35</v>
      </c>
      <c r="I1384" s="14" t="s">
        <v>27</v>
      </c>
      <c r="J1384" s="14" t="n">
        <v>2</v>
      </c>
      <c r="K1384" s="14" t="n">
        <v>2</v>
      </c>
      <c r="L1384" s="15" t="n">
        <v>75</v>
      </c>
      <c r="M1384" s="9" t="n">
        <v>3770</v>
      </c>
      <c r="N1384" s="26" t="n">
        <v>41878</v>
      </c>
      <c r="O1384" s="17" t="s">
        <v>29</v>
      </c>
      <c r="P1384" s="17"/>
    </row>
    <row r="1385" customFormat="false" ht="39.6" hidden="false" customHeight="false" outlineLevel="0" collapsed="false">
      <c r="A1385" s="11" t="s">
        <v>276</v>
      </c>
      <c r="B1385" s="9" t="s">
        <v>46</v>
      </c>
      <c r="C1385" s="9" t="s">
        <v>47</v>
      </c>
      <c r="D1385" s="12" t="s">
        <v>25</v>
      </c>
      <c r="E1385" s="13" t="s">
        <v>26</v>
      </c>
      <c r="F1385" s="14" t="n">
        <v>20</v>
      </c>
      <c r="G1385" s="14" t="n">
        <v>16</v>
      </c>
      <c r="H1385" s="14" t="n">
        <v>35</v>
      </c>
      <c r="I1385" s="14" t="s">
        <v>27</v>
      </c>
      <c r="J1385" s="14" t="n">
        <v>2</v>
      </c>
      <c r="K1385" s="14" t="n">
        <v>2</v>
      </c>
      <c r="L1385" s="15" t="n">
        <v>75</v>
      </c>
      <c r="M1385" s="9" t="n">
        <v>4805</v>
      </c>
      <c r="N1385" s="26" t="s">
        <v>41</v>
      </c>
      <c r="O1385" s="17" t="s">
        <v>29</v>
      </c>
      <c r="P1385" s="17"/>
    </row>
    <row r="1386" customFormat="false" ht="39.6" hidden="false" customHeight="false" outlineLevel="0" collapsed="false">
      <c r="A1386" s="14" t="s">
        <v>276</v>
      </c>
      <c r="B1386" s="23" t="s">
        <v>48</v>
      </c>
      <c r="C1386" s="24" t="s">
        <v>49</v>
      </c>
      <c r="D1386" s="15" t="s">
        <v>35</v>
      </c>
      <c r="E1386" s="23" t="s">
        <v>36</v>
      </c>
      <c r="F1386" s="14" t="n">
        <v>20</v>
      </c>
      <c r="G1386" s="14" t="n">
        <v>16</v>
      </c>
      <c r="H1386" s="14" t="n">
        <v>35</v>
      </c>
      <c r="I1386" s="14" t="s">
        <v>27</v>
      </c>
      <c r="J1386" s="14" t="n">
        <v>2</v>
      </c>
      <c r="K1386" s="14" t="n">
        <v>2</v>
      </c>
      <c r="L1386" s="15" t="n">
        <v>75</v>
      </c>
      <c r="M1386" s="14" t="n">
        <v>4190</v>
      </c>
      <c r="N1386" s="14" t="s">
        <v>50</v>
      </c>
      <c r="O1386" s="25" t="s">
        <v>38</v>
      </c>
      <c r="P1386" s="25"/>
    </row>
    <row r="1387" customFormat="false" ht="26.4" hidden="false" customHeight="false" outlineLevel="0" collapsed="false">
      <c r="A1387" s="11" t="s">
        <v>276</v>
      </c>
      <c r="B1387" s="9" t="s">
        <v>51</v>
      </c>
      <c r="C1387" s="9" t="s">
        <v>52</v>
      </c>
      <c r="D1387" s="12" t="s">
        <v>53</v>
      </c>
      <c r="E1387" s="13" t="s">
        <v>45</v>
      </c>
      <c r="F1387" s="14" t="n">
        <v>20</v>
      </c>
      <c r="G1387" s="14" t="n">
        <v>16</v>
      </c>
      <c r="H1387" s="14" t="n">
        <v>35</v>
      </c>
      <c r="I1387" s="14" t="s">
        <v>27</v>
      </c>
      <c r="J1387" s="14" t="n">
        <v>2</v>
      </c>
      <c r="K1387" s="14" t="n">
        <v>2</v>
      </c>
      <c r="L1387" s="15" t="n">
        <v>75</v>
      </c>
      <c r="M1387" s="9" t="n">
        <v>4140</v>
      </c>
      <c r="N1387" s="9" t="s">
        <v>96</v>
      </c>
      <c r="O1387" s="17" t="s">
        <v>97</v>
      </c>
      <c r="P1387" s="17"/>
    </row>
    <row r="1388" customFormat="false" ht="26.4" hidden="false" customHeight="false" outlineLevel="0" collapsed="false">
      <c r="A1388" s="11" t="s">
        <v>276</v>
      </c>
      <c r="B1388" s="9" t="s">
        <v>54</v>
      </c>
      <c r="C1388" s="9" t="s">
        <v>55</v>
      </c>
      <c r="D1388" s="12" t="s">
        <v>44</v>
      </c>
      <c r="E1388" s="13" t="s">
        <v>45</v>
      </c>
      <c r="F1388" s="14" t="n">
        <v>20</v>
      </c>
      <c r="G1388" s="14" t="n">
        <v>16</v>
      </c>
      <c r="H1388" s="14" t="n">
        <v>35</v>
      </c>
      <c r="I1388" s="14" t="s">
        <v>27</v>
      </c>
      <c r="J1388" s="14" t="n">
        <v>2</v>
      </c>
      <c r="K1388" s="14" t="n">
        <v>2</v>
      </c>
      <c r="L1388" s="15" t="n">
        <v>75</v>
      </c>
      <c r="M1388" s="9" t="n">
        <v>4340</v>
      </c>
      <c r="N1388" s="26" t="n">
        <v>43544</v>
      </c>
      <c r="O1388" s="17" t="s">
        <v>29</v>
      </c>
      <c r="P1388" s="17"/>
    </row>
    <row r="1389" customFormat="false" ht="39.6" hidden="false" customHeight="false" outlineLevel="0" collapsed="false">
      <c r="A1389" s="11" t="s">
        <v>276</v>
      </c>
      <c r="B1389" s="9" t="s">
        <v>56</v>
      </c>
      <c r="C1389" s="9" t="s">
        <v>57</v>
      </c>
      <c r="D1389" s="12" t="s">
        <v>25</v>
      </c>
      <c r="E1389" s="13" t="s">
        <v>26</v>
      </c>
      <c r="F1389" s="14" t="n">
        <v>20</v>
      </c>
      <c r="G1389" s="14" t="n">
        <v>16</v>
      </c>
      <c r="H1389" s="14" t="n">
        <v>35</v>
      </c>
      <c r="I1389" s="14" t="s">
        <v>27</v>
      </c>
      <c r="J1389" s="14" t="n">
        <v>2</v>
      </c>
      <c r="K1389" s="14" t="n">
        <v>2</v>
      </c>
      <c r="L1389" s="15" t="n">
        <v>75</v>
      </c>
      <c r="M1389" s="9" t="n">
        <v>4806</v>
      </c>
      <c r="N1389" s="26" t="s">
        <v>41</v>
      </c>
      <c r="O1389" s="17" t="s">
        <v>29</v>
      </c>
      <c r="P1389" s="25"/>
    </row>
    <row r="1390" customFormat="false" ht="26.4" hidden="false" customHeight="false" outlineLevel="0" collapsed="false">
      <c r="A1390" s="11" t="s">
        <v>276</v>
      </c>
      <c r="B1390" s="9" t="s">
        <v>39</v>
      </c>
      <c r="C1390" s="9" t="s">
        <v>58</v>
      </c>
      <c r="D1390" s="10" t="s">
        <v>59</v>
      </c>
      <c r="E1390" s="9" t="s">
        <v>164</v>
      </c>
      <c r="F1390" s="14" t="n">
        <v>20</v>
      </c>
      <c r="G1390" s="14" t="n">
        <v>16</v>
      </c>
      <c r="H1390" s="14" t="n">
        <v>35</v>
      </c>
      <c r="I1390" s="14" t="s">
        <v>27</v>
      </c>
      <c r="J1390" s="14" t="n">
        <v>2</v>
      </c>
      <c r="K1390" s="14" t="n">
        <v>2</v>
      </c>
      <c r="L1390" s="15" t="n">
        <v>75</v>
      </c>
      <c r="M1390" s="9" t="n">
        <v>4747</v>
      </c>
      <c r="N1390" s="26" t="s">
        <v>61</v>
      </c>
      <c r="O1390" s="17" t="s">
        <v>62</v>
      </c>
      <c r="P1390" s="25"/>
    </row>
    <row r="1391" customFormat="false" ht="26.4" hidden="false" customHeight="false" outlineLevel="0" collapsed="false">
      <c r="A1391" s="11" t="s">
        <v>276</v>
      </c>
      <c r="B1391" s="13" t="s">
        <v>63</v>
      </c>
      <c r="C1391" s="9" t="s">
        <v>204</v>
      </c>
      <c r="D1391" s="10" t="s">
        <v>65</v>
      </c>
      <c r="E1391" s="30" t="s">
        <v>66</v>
      </c>
      <c r="F1391" s="14" t="n">
        <v>20</v>
      </c>
      <c r="G1391" s="14" t="n">
        <v>16</v>
      </c>
      <c r="H1391" s="14" t="n">
        <v>35</v>
      </c>
      <c r="I1391" s="14" t="s">
        <v>27</v>
      </c>
      <c r="J1391" s="14" t="n">
        <v>2</v>
      </c>
      <c r="K1391" s="14" t="n">
        <v>2</v>
      </c>
      <c r="L1391" s="15" t="n">
        <v>75</v>
      </c>
      <c r="M1391" s="31" t="n">
        <v>4773</v>
      </c>
      <c r="N1391" s="31" t="n">
        <v>45540</v>
      </c>
      <c r="O1391" s="32" t="s">
        <v>62</v>
      </c>
      <c r="P1391" s="25"/>
    </row>
    <row r="1392" customFormat="false" ht="26.4" hidden="false" customHeight="false" outlineLevel="0" collapsed="false">
      <c r="A1392" s="11" t="s">
        <v>276</v>
      </c>
      <c r="B1392" s="13" t="s">
        <v>63</v>
      </c>
      <c r="C1392" s="9" t="s">
        <v>64</v>
      </c>
      <c r="D1392" s="10" t="s">
        <v>65</v>
      </c>
      <c r="E1392" s="30" t="s">
        <v>66</v>
      </c>
      <c r="F1392" s="14" t="n">
        <v>20</v>
      </c>
      <c r="G1392" s="14" t="n">
        <v>16</v>
      </c>
      <c r="H1392" s="14" t="n">
        <v>35</v>
      </c>
      <c r="I1392" s="14" t="s">
        <v>27</v>
      </c>
      <c r="J1392" s="14" t="n">
        <v>2</v>
      </c>
      <c r="K1392" s="14" t="n">
        <v>2</v>
      </c>
      <c r="L1392" s="15" t="n">
        <v>75</v>
      </c>
      <c r="M1392" s="31" t="n">
        <v>4505</v>
      </c>
      <c r="N1392" s="31" t="n">
        <v>44134</v>
      </c>
      <c r="O1392" s="32" t="s">
        <v>62</v>
      </c>
      <c r="P1392" s="25"/>
    </row>
    <row r="1393" customFormat="false" ht="26.4" hidden="false" customHeight="false" outlineLevel="0" collapsed="false">
      <c r="A1393" s="11" t="s">
        <v>276</v>
      </c>
      <c r="B1393" s="13" t="s">
        <v>63</v>
      </c>
      <c r="C1393" s="9" t="s">
        <v>64</v>
      </c>
      <c r="D1393" s="10" t="s">
        <v>65</v>
      </c>
      <c r="E1393" s="30" t="s">
        <v>66</v>
      </c>
      <c r="F1393" s="14" t="n">
        <v>20</v>
      </c>
      <c r="G1393" s="14" t="n">
        <v>16</v>
      </c>
      <c r="H1393" s="14" t="n">
        <v>35</v>
      </c>
      <c r="I1393" s="14" t="s">
        <v>27</v>
      </c>
      <c r="J1393" s="14" t="n">
        <v>2</v>
      </c>
      <c r="K1393" s="14" t="n">
        <v>2</v>
      </c>
      <c r="L1393" s="15" t="n">
        <v>75</v>
      </c>
      <c r="M1393" s="31" t="n">
        <v>4512</v>
      </c>
      <c r="N1393" s="31" t="n">
        <v>44148</v>
      </c>
      <c r="O1393" s="32" t="s">
        <v>62</v>
      </c>
      <c r="P1393" s="25"/>
    </row>
    <row r="1394" customFormat="false" ht="39.6" hidden="false" customHeight="false" outlineLevel="0" collapsed="false">
      <c r="A1394" s="11" t="s">
        <v>276</v>
      </c>
      <c r="B1394" s="9" t="s">
        <v>206</v>
      </c>
      <c r="C1394" s="9" t="s">
        <v>207</v>
      </c>
      <c r="D1394" s="12" t="s">
        <v>69</v>
      </c>
      <c r="E1394" s="13" t="s">
        <v>76</v>
      </c>
      <c r="F1394" s="14" t="n">
        <v>20</v>
      </c>
      <c r="G1394" s="14" t="n">
        <v>16</v>
      </c>
      <c r="H1394" s="14" t="n">
        <v>35</v>
      </c>
      <c r="I1394" s="14" t="s">
        <v>27</v>
      </c>
      <c r="J1394" s="14" t="n">
        <v>2</v>
      </c>
      <c r="K1394" s="14" t="n">
        <v>2</v>
      </c>
      <c r="L1394" s="15" t="n">
        <v>75</v>
      </c>
      <c r="M1394" s="9" t="n">
        <v>4119</v>
      </c>
      <c r="N1394" s="9" t="s">
        <v>209</v>
      </c>
      <c r="O1394" s="17" t="s">
        <v>29</v>
      </c>
      <c r="P1394" s="25"/>
    </row>
    <row r="1395" customFormat="false" ht="39.6" hidden="false" customHeight="false" outlineLevel="0" collapsed="false">
      <c r="A1395" s="11" t="s">
        <v>276</v>
      </c>
      <c r="B1395" s="9" t="s">
        <v>211</v>
      </c>
      <c r="C1395" s="9" t="s">
        <v>236</v>
      </c>
      <c r="D1395" s="12" t="s">
        <v>69</v>
      </c>
      <c r="E1395" s="13" t="s">
        <v>70</v>
      </c>
      <c r="F1395" s="14" t="n">
        <v>20</v>
      </c>
      <c r="G1395" s="14" t="n">
        <v>16</v>
      </c>
      <c r="H1395" s="14" t="n">
        <v>35</v>
      </c>
      <c r="I1395" s="14" t="s">
        <v>27</v>
      </c>
      <c r="J1395" s="14" t="n">
        <v>2</v>
      </c>
      <c r="K1395" s="14" t="n">
        <v>2</v>
      </c>
      <c r="L1395" s="15" t="n">
        <v>75</v>
      </c>
      <c r="M1395" s="9" t="n">
        <v>4697</v>
      </c>
      <c r="N1395" s="9" t="s">
        <v>216</v>
      </c>
      <c r="O1395" s="17" t="s">
        <v>29</v>
      </c>
      <c r="P1395" s="25"/>
    </row>
    <row r="1396" customFormat="false" ht="39.6" hidden="false" customHeight="false" outlineLevel="0" collapsed="false">
      <c r="A1396" s="11" t="s">
        <v>276</v>
      </c>
      <c r="B1396" s="9" t="s">
        <v>67</v>
      </c>
      <c r="C1396" s="9" t="s">
        <v>68</v>
      </c>
      <c r="D1396" s="12" t="s">
        <v>69</v>
      </c>
      <c r="E1396" s="13" t="s">
        <v>70</v>
      </c>
      <c r="F1396" s="14" t="n">
        <v>20</v>
      </c>
      <c r="G1396" s="14" t="n">
        <v>16</v>
      </c>
      <c r="H1396" s="14" t="n">
        <v>35</v>
      </c>
      <c r="I1396" s="14" t="s">
        <v>27</v>
      </c>
      <c r="J1396" s="14" t="n">
        <v>2</v>
      </c>
      <c r="K1396" s="14" t="n">
        <v>2</v>
      </c>
      <c r="L1396" s="15" t="n">
        <v>75</v>
      </c>
      <c r="M1396" s="9" t="n">
        <v>4164</v>
      </c>
      <c r="N1396" s="9" t="s">
        <v>71</v>
      </c>
      <c r="O1396" s="17" t="s">
        <v>29</v>
      </c>
      <c r="P1396" s="25"/>
    </row>
    <row r="1397" customFormat="false" ht="39.6" hidden="false" customHeight="false" outlineLevel="0" collapsed="false">
      <c r="A1397" s="11" t="s">
        <v>276</v>
      </c>
      <c r="B1397" s="9" t="s">
        <v>39</v>
      </c>
      <c r="C1397" s="9" t="s">
        <v>217</v>
      </c>
      <c r="D1397" s="12" t="s">
        <v>69</v>
      </c>
      <c r="E1397" s="13" t="s">
        <v>76</v>
      </c>
      <c r="F1397" s="14" t="n">
        <v>20</v>
      </c>
      <c r="G1397" s="14" t="n">
        <v>16</v>
      </c>
      <c r="H1397" s="14" t="n">
        <v>35</v>
      </c>
      <c r="I1397" s="14" t="s">
        <v>27</v>
      </c>
      <c r="J1397" s="14" t="n">
        <v>2</v>
      </c>
      <c r="K1397" s="14" t="n">
        <v>2</v>
      </c>
      <c r="L1397" s="15" t="n">
        <v>75</v>
      </c>
      <c r="M1397" s="9" t="n">
        <v>4361</v>
      </c>
      <c r="N1397" s="9" t="s">
        <v>218</v>
      </c>
      <c r="O1397" s="17" t="s">
        <v>29</v>
      </c>
      <c r="P1397" s="25"/>
    </row>
    <row r="1398" customFormat="false" ht="39.6" hidden="false" customHeight="false" outlineLevel="0" collapsed="false">
      <c r="A1398" s="11" t="s">
        <v>276</v>
      </c>
      <c r="B1398" s="9" t="s">
        <v>46</v>
      </c>
      <c r="C1398" s="9" t="s">
        <v>72</v>
      </c>
      <c r="D1398" s="12" t="s">
        <v>69</v>
      </c>
      <c r="E1398" s="13" t="s">
        <v>73</v>
      </c>
      <c r="F1398" s="14" t="n">
        <v>20</v>
      </c>
      <c r="G1398" s="14" t="n">
        <v>16</v>
      </c>
      <c r="H1398" s="14" t="n">
        <v>35</v>
      </c>
      <c r="I1398" s="14" t="s">
        <v>27</v>
      </c>
      <c r="J1398" s="14" t="n">
        <v>2</v>
      </c>
      <c r="K1398" s="14" t="n">
        <v>2</v>
      </c>
      <c r="L1398" s="15" t="n">
        <v>75</v>
      </c>
      <c r="M1398" s="9" t="n">
        <v>3813</v>
      </c>
      <c r="N1398" s="9" t="s">
        <v>74</v>
      </c>
      <c r="O1398" s="17" t="s">
        <v>29</v>
      </c>
      <c r="P1398" s="25"/>
    </row>
    <row r="1399" customFormat="false" ht="39.6" hidden="false" customHeight="false" outlineLevel="0" collapsed="false">
      <c r="A1399" s="11" t="s">
        <v>276</v>
      </c>
      <c r="B1399" s="9" t="s">
        <v>237</v>
      </c>
      <c r="C1399" s="9" t="s">
        <v>223</v>
      </c>
      <c r="D1399" s="12" t="s">
        <v>69</v>
      </c>
      <c r="E1399" s="13" t="s">
        <v>70</v>
      </c>
      <c r="F1399" s="14" t="n">
        <v>20</v>
      </c>
      <c r="G1399" s="14" t="n">
        <v>16</v>
      </c>
      <c r="H1399" s="14" t="n">
        <v>35</v>
      </c>
      <c r="I1399" s="14" t="s">
        <v>27</v>
      </c>
      <c r="J1399" s="14" t="n">
        <v>2</v>
      </c>
      <c r="K1399" s="14" t="n">
        <v>2</v>
      </c>
      <c r="L1399" s="15" t="n">
        <v>75</v>
      </c>
      <c r="M1399" s="9" t="n">
        <v>4565</v>
      </c>
      <c r="N1399" s="9" t="s">
        <v>238</v>
      </c>
      <c r="O1399" s="17" t="s">
        <v>29</v>
      </c>
      <c r="P1399" s="25"/>
    </row>
    <row r="1400" customFormat="false" ht="39.6" hidden="false" customHeight="false" outlineLevel="0" collapsed="false">
      <c r="A1400" s="11" t="s">
        <v>276</v>
      </c>
      <c r="B1400" s="9" t="s">
        <v>63</v>
      </c>
      <c r="C1400" s="9" t="s">
        <v>75</v>
      </c>
      <c r="D1400" s="12" t="s">
        <v>69</v>
      </c>
      <c r="E1400" s="13" t="s">
        <v>76</v>
      </c>
      <c r="F1400" s="14" t="n">
        <v>20</v>
      </c>
      <c r="G1400" s="14" t="n">
        <v>16</v>
      </c>
      <c r="H1400" s="14" t="n">
        <v>35</v>
      </c>
      <c r="I1400" s="14" t="s">
        <v>27</v>
      </c>
      <c r="J1400" s="14" t="n">
        <v>2</v>
      </c>
      <c r="K1400" s="14" t="n">
        <v>2</v>
      </c>
      <c r="L1400" s="15" t="n">
        <v>75</v>
      </c>
      <c r="M1400" s="9" t="n">
        <v>3761</v>
      </c>
      <c r="N1400" s="9" t="s">
        <v>77</v>
      </c>
      <c r="O1400" s="17" t="s">
        <v>29</v>
      </c>
      <c r="P1400" s="25"/>
    </row>
    <row r="1401" customFormat="false" ht="39.6" hidden="false" customHeight="false" outlineLevel="0" collapsed="false">
      <c r="A1401" s="11" t="s">
        <v>276</v>
      </c>
      <c r="B1401" s="9" t="s">
        <v>63</v>
      </c>
      <c r="C1401" s="9" t="s">
        <v>78</v>
      </c>
      <c r="D1401" s="12" t="s">
        <v>69</v>
      </c>
      <c r="E1401" s="13" t="s">
        <v>79</v>
      </c>
      <c r="F1401" s="14" t="n">
        <v>20</v>
      </c>
      <c r="G1401" s="14" t="n">
        <v>16</v>
      </c>
      <c r="H1401" s="14" t="n">
        <v>35</v>
      </c>
      <c r="I1401" s="14" t="s">
        <v>27</v>
      </c>
      <c r="J1401" s="14" t="n">
        <v>2</v>
      </c>
      <c r="K1401" s="14" t="n">
        <v>2</v>
      </c>
      <c r="L1401" s="15" t="n">
        <v>75</v>
      </c>
      <c r="M1401" s="9" t="n">
        <v>4558</v>
      </c>
      <c r="N1401" s="9" t="s">
        <v>80</v>
      </c>
      <c r="O1401" s="17" t="s">
        <v>29</v>
      </c>
      <c r="P1401" s="25"/>
    </row>
    <row r="1402" customFormat="false" ht="39.6" hidden="false" customHeight="false" outlineLevel="0" collapsed="false">
      <c r="A1402" s="11" t="s">
        <v>276</v>
      </c>
      <c r="B1402" s="9" t="s">
        <v>63</v>
      </c>
      <c r="C1402" s="9" t="s">
        <v>93</v>
      </c>
      <c r="D1402" s="12" t="s">
        <v>69</v>
      </c>
      <c r="E1402" s="13" t="s">
        <v>76</v>
      </c>
      <c r="F1402" s="14" t="n">
        <v>20</v>
      </c>
      <c r="G1402" s="14" t="n">
        <v>16</v>
      </c>
      <c r="H1402" s="14" t="n">
        <v>35</v>
      </c>
      <c r="I1402" s="14" t="s">
        <v>27</v>
      </c>
      <c r="J1402" s="14" t="n">
        <v>2</v>
      </c>
      <c r="K1402" s="14" t="n">
        <v>2</v>
      </c>
      <c r="L1402" s="15" t="n">
        <v>75</v>
      </c>
      <c r="M1402" s="9" t="n">
        <v>3762</v>
      </c>
      <c r="N1402" s="9" t="s">
        <v>77</v>
      </c>
      <c r="O1402" s="17" t="s">
        <v>29</v>
      </c>
      <c r="P1402" s="25"/>
    </row>
    <row r="1403" customFormat="false" ht="39.6" hidden="false" customHeight="false" outlineLevel="0" collapsed="false">
      <c r="A1403" s="11" t="s">
        <v>276</v>
      </c>
      <c r="B1403" s="9" t="s">
        <v>81</v>
      </c>
      <c r="C1403" s="9" t="s">
        <v>82</v>
      </c>
      <c r="D1403" s="12" t="s">
        <v>69</v>
      </c>
      <c r="E1403" s="13" t="s">
        <v>76</v>
      </c>
      <c r="F1403" s="14" t="n">
        <v>20</v>
      </c>
      <c r="G1403" s="14" t="n">
        <v>16</v>
      </c>
      <c r="H1403" s="14" t="n">
        <v>35</v>
      </c>
      <c r="I1403" s="14" t="s">
        <v>27</v>
      </c>
      <c r="J1403" s="14" t="n">
        <v>2</v>
      </c>
      <c r="K1403" s="14" t="n">
        <v>2</v>
      </c>
      <c r="L1403" s="15" t="n">
        <v>75</v>
      </c>
      <c r="M1403" s="9" t="n">
        <v>4160</v>
      </c>
      <c r="N1403" s="9" t="s">
        <v>83</v>
      </c>
      <c r="O1403" s="17" t="s">
        <v>29</v>
      </c>
      <c r="P1403" s="25"/>
    </row>
    <row r="1404" customFormat="false" ht="39.6" hidden="false" customHeight="false" outlineLevel="0" collapsed="false">
      <c r="A1404" s="11" t="s">
        <v>276</v>
      </c>
      <c r="B1404" s="9" t="s">
        <v>84</v>
      </c>
      <c r="C1404" s="9" t="s">
        <v>85</v>
      </c>
      <c r="D1404" s="12" t="s">
        <v>69</v>
      </c>
      <c r="E1404" s="13" t="s">
        <v>76</v>
      </c>
      <c r="F1404" s="14" t="n">
        <v>20</v>
      </c>
      <c r="G1404" s="14" t="n">
        <v>16</v>
      </c>
      <c r="H1404" s="14" t="n">
        <v>35</v>
      </c>
      <c r="I1404" s="14" t="s">
        <v>27</v>
      </c>
      <c r="J1404" s="14" t="n">
        <v>2</v>
      </c>
      <c r="K1404" s="14" t="n">
        <v>2</v>
      </c>
      <c r="L1404" s="15" t="n">
        <v>75</v>
      </c>
      <c r="M1404" s="9" t="n">
        <v>4576</v>
      </c>
      <c r="N1404" s="9" t="s">
        <v>86</v>
      </c>
      <c r="O1404" s="17" t="s">
        <v>29</v>
      </c>
      <c r="P1404" s="25"/>
    </row>
    <row r="1405" customFormat="false" ht="39.6" hidden="false" customHeight="false" outlineLevel="0" collapsed="false">
      <c r="A1405" s="11" t="s">
        <v>276</v>
      </c>
      <c r="B1405" s="9" t="s">
        <v>54</v>
      </c>
      <c r="C1405" s="9" t="s">
        <v>87</v>
      </c>
      <c r="D1405" s="12" t="s">
        <v>69</v>
      </c>
      <c r="E1405" s="13" t="s">
        <v>88</v>
      </c>
      <c r="F1405" s="14" t="n">
        <v>20</v>
      </c>
      <c r="G1405" s="14" t="n">
        <v>16</v>
      </c>
      <c r="H1405" s="14" t="n">
        <v>35</v>
      </c>
      <c r="I1405" s="14" t="s">
        <v>27</v>
      </c>
      <c r="J1405" s="14" t="n">
        <v>2</v>
      </c>
      <c r="K1405" s="14" t="n">
        <v>2</v>
      </c>
      <c r="L1405" s="15" t="n">
        <v>75</v>
      </c>
      <c r="M1405" s="9" t="n">
        <v>4668</v>
      </c>
      <c r="N1405" s="9" t="s">
        <v>89</v>
      </c>
      <c r="O1405" s="17" t="s">
        <v>29</v>
      </c>
      <c r="P1405" s="25"/>
    </row>
    <row r="1406" customFormat="false" ht="39.6" hidden="false" customHeight="false" outlineLevel="0" collapsed="false">
      <c r="A1406" s="11" t="s">
        <v>276</v>
      </c>
      <c r="B1406" s="9" t="s">
        <v>54</v>
      </c>
      <c r="C1406" s="9" t="s">
        <v>228</v>
      </c>
      <c r="D1406" s="12" t="s">
        <v>69</v>
      </c>
      <c r="E1406" s="13" t="s">
        <v>229</v>
      </c>
      <c r="F1406" s="14" t="n">
        <v>20</v>
      </c>
      <c r="G1406" s="14" t="n">
        <v>16</v>
      </c>
      <c r="H1406" s="14" t="n">
        <v>35</v>
      </c>
      <c r="I1406" s="14" t="s">
        <v>27</v>
      </c>
      <c r="J1406" s="14" t="n">
        <v>2</v>
      </c>
      <c r="K1406" s="14" t="n">
        <v>2</v>
      </c>
      <c r="L1406" s="15" t="n">
        <v>75</v>
      </c>
      <c r="M1406" s="9" t="n">
        <v>4668</v>
      </c>
      <c r="N1406" s="9" t="s">
        <v>89</v>
      </c>
      <c r="O1406" s="17" t="s">
        <v>29</v>
      </c>
      <c r="P1406" s="25"/>
    </row>
    <row r="1407" customFormat="false" ht="39.6" hidden="false" customHeight="false" outlineLevel="0" collapsed="false">
      <c r="A1407" s="11" t="s">
        <v>276</v>
      </c>
      <c r="B1407" s="9" t="s">
        <v>56</v>
      </c>
      <c r="C1407" s="9" t="s">
        <v>90</v>
      </c>
      <c r="D1407" s="12" t="s">
        <v>69</v>
      </c>
      <c r="E1407" s="13" t="s">
        <v>70</v>
      </c>
      <c r="F1407" s="14" t="n">
        <v>20</v>
      </c>
      <c r="G1407" s="14" t="n">
        <v>16</v>
      </c>
      <c r="H1407" s="14" t="n">
        <v>35</v>
      </c>
      <c r="I1407" s="14" t="s">
        <v>27</v>
      </c>
      <c r="J1407" s="14" t="n">
        <v>2</v>
      </c>
      <c r="K1407" s="14" t="n">
        <v>2</v>
      </c>
      <c r="L1407" s="15" t="n">
        <v>75</v>
      </c>
      <c r="M1407" s="9" t="n">
        <v>4310</v>
      </c>
      <c r="N1407" s="9" t="s">
        <v>91</v>
      </c>
      <c r="O1407" s="17" t="s">
        <v>29</v>
      </c>
      <c r="P1407" s="25"/>
    </row>
    <row r="1408" customFormat="false" ht="39.6" hidden="false" customHeight="false" outlineLevel="0" collapsed="false">
      <c r="A1408" s="11" t="s">
        <v>277</v>
      </c>
      <c r="B1408" s="9" t="s">
        <v>23</v>
      </c>
      <c r="C1408" s="9" t="s">
        <v>24</v>
      </c>
      <c r="D1408" s="12" t="s">
        <v>25</v>
      </c>
      <c r="E1408" s="13" t="s">
        <v>26</v>
      </c>
      <c r="F1408" s="14" t="n">
        <v>20</v>
      </c>
      <c r="G1408" s="14" t="n">
        <v>16</v>
      </c>
      <c r="H1408" s="14" t="n">
        <v>35</v>
      </c>
      <c r="I1408" s="14" t="n">
        <v>15</v>
      </c>
      <c r="J1408" s="14" t="n">
        <v>2</v>
      </c>
      <c r="K1408" s="14" t="n">
        <v>2</v>
      </c>
      <c r="L1408" s="15" t="n">
        <v>90</v>
      </c>
      <c r="M1408" s="16" t="n">
        <v>4435</v>
      </c>
      <c r="N1408" s="16" t="s">
        <v>28</v>
      </c>
      <c r="O1408" s="17" t="s">
        <v>29</v>
      </c>
      <c r="P1408" s="17"/>
    </row>
    <row r="1409" customFormat="false" ht="39.6" hidden="false" customHeight="false" outlineLevel="0" collapsed="false">
      <c r="A1409" s="11" t="s">
        <v>277</v>
      </c>
      <c r="B1409" s="9" t="s">
        <v>30</v>
      </c>
      <c r="C1409" s="9" t="s">
        <v>31</v>
      </c>
      <c r="D1409" s="12" t="s">
        <v>25</v>
      </c>
      <c r="E1409" s="13" t="s">
        <v>26</v>
      </c>
      <c r="F1409" s="14" t="n">
        <v>20</v>
      </c>
      <c r="G1409" s="14" t="n">
        <v>16</v>
      </c>
      <c r="H1409" s="14" t="n">
        <v>35</v>
      </c>
      <c r="I1409" s="14" t="n">
        <v>15</v>
      </c>
      <c r="J1409" s="14" t="n">
        <v>2</v>
      </c>
      <c r="K1409" s="14" t="n">
        <v>2</v>
      </c>
      <c r="L1409" s="15" t="n">
        <v>90</v>
      </c>
      <c r="M1409" s="16" t="n">
        <v>4395</v>
      </c>
      <c r="N1409" s="20" t="s">
        <v>32</v>
      </c>
      <c r="O1409" s="17" t="s">
        <v>29</v>
      </c>
      <c r="P1409" s="33" t="s">
        <v>95</v>
      </c>
    </row>
    <row r="1410" customFormat="false" ht="39.6" hidden="false" customHeight="false" outlineLevel="0" collapsed="false">
      <c r="A1410" s="14" t="s">
        <v>277</v>
      </c>
      <c r="B1410" s="23" t="s">
        <v>33</v>
      </c>
      <c r="C1410" s="24" t="s">
        <v>34</v>
      </c>
      <c r="D1410" s="15" t="s">
        <v>35</v>
      </c>
      <c r="E1410" s="23" t="s">
        <v>36</v>
      </c>
      <c r="F1410" s="14" t="n">
        <v>20</v>
      </c>
      <c r="G1410" s="14" t="n">
        <v>16</v>
      </c>
      <c r="H1410" s="14" t="n">
        <v>35</v>
      </c>
      <c r="I1410" s="14" t="n">
        <v>15</v>
      </c>
      <c r="J1410" s="14" t="n">
        <v>2</v>
      </c>
      <c r="K1410" s="14" t="n">
        <v>2</v>
      </c>
      <c r="L1410" s="15" t="n">
        <v>90</v>
      </c>
      <c r="M1410" s="14" t="n">
        <v>3855</v>
      </c>
      <c r="N1410" s="14" t="s">
        <v>37</v>
      </c>
      <c r="O1410" s="25" t="s">
        <v>38</v>
      </c>
      <c r="P1410" s="47"/>
    </row>
    <row r="1411" customFormat="false" ht="39.6" hidden="false" customHeight="false" outlineLevel="0" collapsed="false">
      <c r="A1411" s="11" t="s">
        <v>277</v>
      </c>
      <c r="B1411" s="9" t="s">
        <v>39</v>
      </c>
      <c r="C1411" s="9" t="s">
        <v>40</v>
      </c>
      <c r="D1411" s="12" t="s">
        <v>25</v>
      </c>
      <c r="E1411" s="13" t="s">
        <v>26</v>
      </c>
      <c r="F1411" s="14" t="n">
        <v>20</v>
      </c>
      <c r="G1411" s="14" t="n">
        <v>16</v>
      </c>
      <c r="H1411" s="14" t="n">
        <v>35</v>
      </c>
      <c r="I1411" s="14" t="n">
        <v>15</v>
      </c>
      <c r="J1411" s="14" t="n">
        <v>2</v>
      </c>
      <c r="K1411" s="14" t="n">
        <v>2</v>
      </c>
      <c r="L1411" s="15" t="n">
        <v>90</v>
      </c>
      <c r="M1411" s="9" t="n">
        <v>4804</v>
      </c>
      <c r="N1411" s="26" t="s">
        <v>41</v>
      </c>
      <c r="O1411" s="17" t="s">
        <v>29</v>
      </c>
      <c r="P1411" s="47"/>
    </row>
    <row r="1412" customFormat="false" ht="26.4" hidden="false" customHeight="false" outlineLevel="0" collapsed="false">
      <c r="A1412" s="11" t="s">
        <v>277</v>
      </c>
      <c r="B1412" s="9" t="s">
        <v>42</v>
      </c>
      <c r="C1412" s="9" t="s">
        <v>43</v>
      </c>
      <c r="D1412" s="12" t="s">
        <v>44</v>
      </c>
      <c r="E1412" s="13" t="s">
        <v>45</v>
      </c>
      <c r="F1412" s="14" t="n">
        <v>20</v>
      </c>
      <c r="G1412" s="14" t="n">
        <v>16</v>
      </c>
      <c r="H1412" s="14" t="n">
        <v>35</v>
      </c>
      <c r="I1412" s="14" t="n">
        <v>15</v>
      </c>
      <c r="J1412" s="14" t="n">
        <v>2</v>
      </c>
      <c r="K1412" s="14" t="n">
        <v>2</v>
      </c>
      <c r="L1412" s="15" t="n">
        <v>90</v>
      </c>
      <c r="M1412" s="9" t="n">
        <v>3770</v>
      </c>
      <c r="N1412" s="26" t="n">
        <v>41878</v>
      </c>
      <c r="O1412" s="17" t="s">
        <v>29</v>
      </c>
      <c r="P1412" s="47"/>
    </row>
    <row r="1413" customFormat="false" ht="39.6" hidden="false" customHeight="false" outlineLevel="0" collapsed="false">
      <c r="A1413" s="11" t="s">
        <v>277</v>
      </c>
      <c r="B1413" s="9" t="s">
        <v>46</v>
      </c>
      <c r="C1413" s="9" t="s">
        <v>47</v>
      </c>
      <c r="D1413" s="12" t="s">
        <v>25</v>
      </c>
      <c r="E1413" s="13" t="s">
        <v>26</v>
      </c>
      <c r="F1413" s="14" t="n">
        <v>20</v>
      </c>
      <c r="G1413" s="14" t="n">
        <v>16</v>
      </c>
      <c r="H1413" s="14" t="n">
        <v>35</v>
      </c>
      <c r="I1413" s="14" t="n">
        <v>15</v>
      </c>
      <c r="J1413" s="14" t="n">
        <v>2</v>
      </c>
      <c r="K1413" s="14" t="n">
        <v>2</v>
      </c>
      <c r="L1413" s="15" t="n">
        <v>90</v>
      </c>
      <c r="M1413" s="9" t="n">
        <v>4805</v>
      </c>
      <c r="N1413" s="26" t="s">
        <v>41</v>
      </c>
      <c r="O1413" s="17" t="s">
        <v>29</v>
      </c>
      <c r="P1413" s="47" t="s">
        <v>278</v>
      </c>
    </row>
    <row r="1414" customFormat="false" ht="26.4" hidden="false" customHeight="false" outlineLevel="0" collapsed="false">
      <c r="A1414" s="43" t="s">
        <v>277</v>
      </c>
      <c r="B1414" s="9" t="s">
        <v>46</v>
      </c>
      <c r="C1414" s="9" t="s">
        <v>100</v>
      </c>
      <c r="D1414" s="10" t="s">
        <v>101</v>
      </c>
      <c r="E1414" s="9" t="s">
        <v>179</v>
      </c>
      <c r="F1414" s="14" t="n">
        <v>20</v>
      </c>
      <c r="G1414" s="14" t="n">
        <v>16</v>
      </c>
      <c r="H1414" s="14" t="n">
        <v>35</v>
      </c>
      <c r="I1414" s="14" t="n">
        <v>15</v>
      </c>
      <c r="J1414" s="14" t="n">
        <v>2</v>
      </c>
      <c r="K1414" s="14" t="n">
        <v>2</v>
      </c>
      <c r="L1414" s="15" t="n">
        <v>90</v>
      </c>
      <c r="M1414" s="9" t="n">
        <v>4223</v>
      </c>
      <c r="N1414" s="26" t="s">
        <v>103</v>
      </c>
      <c r="O1414" s="17" t="s">
        <v>38</v>
      </c>
      <c r="P1414" s="47" t="s">
        <v>278</v>
      </c>
    </row>
    <row r="1415" customFormat="false" ht="39.6" hidden="false" customHeight="false" outlineLevel="0" collapsed="false">
      <c r="A1415" s="14" t="s">
        <v>277</v>
      </c>
      <c r="B1415" s="23" t="s">
        <v>48</v>
      </c>
      <c r="C1415" s="24" t="s">
        <v>49</v>
      </c>
      <c r="D1415" s="15" t="s">
        <v>35</v>
      </c>
      <c r="E1415" s="23" t="s">
        <v>36</v>
      </c>
      <c r="F1415" s="14" t="n">
        <v>20</v>
      </c>
      <c r="G1415" s="14" t="n">
        <v>16</v>
      </c>
      <c r="H1415" s="14" t="n">
        <v>35</v>
      </c>
      <c r="I1415" s="14" t="n">
        <v>15</v>
      </c>
      <c r="J1415" s="14" t="n">
        <v>2</v>
      </c>
      <c r="K1415" s="14" t="n">
        <v>2</v>
      </c>
      <c r="L1415" s="15" t="n">
        <v>90</v>
      </c>
      <c r="M1415" s="14" t="n">
        <v>4190</v>
      </c>
      <c r="N1415" s="14" t="s">
        <v>50</v>
      </c>
      <c r="O1415" s="25" t="s">
        <v>38</v>
      </c>
      <c r="P1415" s="47" t="s">
        <v>278</v>
      </c>
    </row>
    <row r="1416" customFormat="false" ht="26.4" hidden="false" customHeight="false" outlineLevel="0" collapsed="false">
      <c r="A1416" s="11" t="s">
        <v>277</v>
      </c>
      <c r="B1416" s="9" t="s">
        <v>51</v>
      </c>
      <c r="C1416" s="9" t="s">
        <v>52</v>
      </c>
      <c r="D1416" s="12" t="s">
        <v>53</v>
      </c>
      <c r="E1416" s="13" t="s">
        <v>45</v>
      </c>
      <c r="F1416" s="14" t="n">
        <v>20</v>
      </c>
      <c r="G1416" s="14" t="n">
        <v>16</v>
      </c>
      <c r="H1416" s="14" t="n">
        <v>35</v>
      </c>
      <c r="I1416" s="14" t="n">
        <v>15</v>
      </c>
      <c r="J1416" s="14" t="n">
        <v>2</v>
      </c>
      <c r="K1416" s="14" t="n">
        <v>2</v>
      </c>
      <c r="L1416" s="15" t="n">
        <v>90</v>
      </c>
      <c r="M1416" s="9" t="n">
        <v>4140</v>
      </c>
      <c r="N1416" s="26" t="s">
        <v>96</v>
      </c>
      <c r="O1416" s="17" t="s">
        <v>97</v>
      </c>
      <c r="P1416" s="47" t="s">
        <v>278</v>
      </c>
    </row>
    <row r="1417" customFormat="false" ht="26.4" hidden="false" customHeight="false" outlineLevel="0" collapsed="false">
      <c r="A1417" s="11" t="s">
        <v>277</v>
      </c>
      <c r="B1417" s="9" t="s">
        <v>54</v>
      </c>
      <c r="C1417" s="9" t="s">
        <v>55</v>
      </c>
      <c r="D1417" s="12" t="s">
        <v>44</v>
      </c>
      <c r="E1417" s="13" t="s">
        <v>45</v>
      </c>
      <c r="F1417" s="14" t="n">
        <v>20</v>
      </c>
      <c r="G1417" s="14" t="n">
        <v>16</v>
      </c>
      <c r="H1417" s="14" t="n">
        <v>35</v>
      </c>
      <c r="I1417" s="14" t="n">
        <v>15</v>
      </c>
      <c r="J1417" s="14" t="n">
        <v>2</v>
      </c>
      <c r="K1417" s="14" t="n">
        <v>2</v>
      </c>
      <c r="L1417" s="15" t="n">
        <v>90</v>
      </c>
      <c r="M1417" s="9" t="n">
        <v>4340</v>
      </c>
      <c r="N1417" s="26" t="n">
        <v>43544</v>
      </c>
      <c r="O1417" s="17" t="s">
        <v>29</v>
      </c>
      <c r="P1417" s="47" t="s">
        <v>278</v>
      </c>
    </row>
    <row r="1418" customFormat="false" ht="26.4" hidden="false" customHeight="false" outlineLevel="0" collapsed="false">
      <c r="A1418" s="11" t="s">
        <v>277</v>
      </c>
      <c r="B1418" s="9" t="s">
        <v>39</v>
      </c>
      <c r="C1418" s="9" t="s">
        <v>58</v>
      </c>
      <c r="D1418" s="10" t="s">
        <v>59</v>
      </c>
      <c r="E1418" s="9" t="s">
        <v>164</v>
      </c>
      <c r="F1418" s="14" t="n">
        <v>20</v>
      </c>
      <c r="G1418" s="14" t="n">
        <v>16</v>
      </c>
      <c r="H1418" s="14" t="n">
        <v>35</v>
      </c>
      <c r="I1418" s="14" t="n">
        <v>15</v>
      </c>
      <c r="J1418" s="14" t="n">
        <v>2</v>
      </c>
      <c r="K1418" s="14" t="n">
        <v>2</v>
      </c>
      <c r="L1418" s="15" t="n">
        <v>90</v>
      </c>
      <c r="M1418" s="9" t="n">
        <v>4747</v>
      </c>
      <c r="N1418" s="26" t="s">
        <v>61</v>
      </c>
      <c r="O1418" s="17" t="s">
        <v>62</v>
      </c>
      <c r="P1418" s="47"/>
    </row>
    <row r="1419" customFormat="false" ht="26.4" hidden="false" customHeight="false" outlineLevel="0" collapsed="false">
      <c r="A1419" s="11" t="s">
        <v>277</v>
      </c>
      <c r="B1419" s="13" t="s">
        <v>63</v>
      </c>
      <c r="C1419" s="9" t="s">
        <v>204</v>
      </c>
      <c r="D1419" s="10" t="s">
        <v>65</v>
      </c>
      <c r="E1419" s="30" t="s">
        <v>66</v>
      </c>
      <c r="F1419" s="14" t="n">
        <v>20</v>
      </c>
      <c r="G1419" s="14" t="n">
        <v>16</v>
      </c>
      <c r="H1419" s="14" t="n">
        <v>35</v>
      </c>
      <c r="I1419" s="14" t="n">
        <v>15</v>
      </c>
      <c r="J1419" s="14" t="n">
        <v>2</v>
      </c>
      <c r="K1419" s="14" t="n">
        <v>2</v>
      </c>
      <c r="L1419" s="15" t="n">
        <v>90</v>
      </c>
      <c r="M1419" s="31" t="n">
        <v>4773</v>
      </c>
      <c r="N1419" s="31" t="n">
        <v>45540</v>
      </c>
      <c r="O1419" s="32" t="s">
        <v>62</v>
      </c>
      <c r="P1419" s="47"/>
    </row>
    <row r="1420" customFormat="false" ht="26.4" hidden="false" customHeight="false" outlineLevel="0" collapsed="false">
      <c r="A1420" s="11" t="s">
        <v>277</v>
      </c>
      <c r="B1420" s="13" t="s">
        <v>63</v>
      </c>
      <c r="C1420" s="9" t="s">
        <v>64</v>
      </c>
      <c r="D1420" s="10" t="s">
        <v>65</v>
      </c>
      <c r="E1420" s="30" t="s">
        <v>66</v>
      </c>
      <c r="F1420" s="14" t="n">
        <v>20</v>
      </c>
      <c r="G1420" s="14" t="n">
        <v>16</v>
      </c>
      <c r="H1420" s="14" t="n">
        <v>35</v>
      </c>
      <c r="I1420" s="14" t="n">
        <v>15</v>
      </c>
      <c r="J1420" s="14" t="n">
        <v>2</v>
      </c>
      <c r="K1420" s="14" t="n">
        <v>2</v>
      </c>
      <c r="L1420" s="15" t="n">
        <v>90</v>
      </c>
      <c r="M1420" s="31" t="n">
        <v>4505</v>
      </c>
      <c r="N1420" s="31" t="n">
        <v>44134</v>
      </c>
      <c r="O1420" s="32" t="s">
        <v>62</v>
      </c>
      <c r="P1420" s="47"/>
    </row>
    <row r="1421" customFormat="false" ht="26.4" hidden="false" customHeight="false" outlineLevel="0" collapsed="false">
      <c r="A1421" s="11" t="s">
        <v>277</v>
      </c>
      <c r="B1421" s="13" t="s">
        <v>63</v>
      </c>
      <c r="C1421" s="9" t="s">
        <v>64</v>
      </c>
      <c r="D1421" s="10" t="s">
        <v>65</v>
      </c>
      <c r="E1421" s="30" t="s">
        <v>66</v>
      </c>
      <c r="F1421" s="14" t="n">
        <v>20</v>
      </c>
      <c r="G1421" s="14" t="n">
        <v>16</v>
      </c>
      <c r="H1421" s="14" t="n">
        <v>35</v>
      </c>
      <c r="I1421" s="14" t="n">
        <v>15</v>
      </c>
      <c r="J1421" s="14" t="n">
        <v>2</v>
      </c>
      <c r="K1421" s="14" t="n">
        <v>2</v>
      </c>
      <c r="L1421" s="15" t="n">
        <v>90</v>
      </c>
      <c r="M1421" s="31" t="n">
        <v>4512</v>
      </c>
      <c r="N1421" s="31" t="n">
        <v>44148</v>
      </c>
      <c r="O1421" s="32" t="s">
        <v>62</v>
      </c>
      <c r="P1421" s="47"/>
    </row>
    <row r="1422" customFormat="false" ht="39.6" hidden="false" customHeight="false" outlineLevel="0" collapsed="false">
      <c r="A1422" s="11" t="s">
        <v>277</v>
      </c>
      <c r="B1422" s="9" t="s">
        <v>56</v>
      </c>
      <c r="C1422" s="9" t="s">
        <v>57</v>
      </c>
      <c r="D1422" s="12" t="s">
        <v>25</v>
      </c>
      <c r="E1422" s="13" t="s">
        <v>26</v>
      </c>
      <c r="F1422" s="14" t="n">
        <v>20</v>
      </c>
      <c r="G1422" s="14" t="n">
        <v>16</v>
      </c>
      <c r="H1422" s="14" t="n">
        <v>35</v>
      </c>
      <c r="I1422" s="14" t="n">
        <v>15</v>
      </c>
      <c r="J1422" s="14" t="n">
        <v>2</v>
      </c>
      <c r="K1422" s="14" t="n">
        <v>2</v>
      </c>
      <c r="L1422" s="15" t="n">
        <v>90</v>
      </c>
      <c r="M1422" s="9" t="n">
        <v>4806</v>
      </c>
      <c r="N1422" s="26" t="s">
        <v>41</v>
      </c>
      <c r="O1422" s="17" t="s">
        <v>29</v>
      </c>
      <c r="P1422" s="47" t="s">
        <v>278</v>
      </c>
    </row>
    <row r="1423" customFormat="false" ht="39.6" hidden="false" customHeight="false" outlineLevel="0" collapsed="false">
      <c r="A1423" s="11" t="s">
        <v>277</v>
      </c>
      <c r="B1423" s="9" t="s">
        <v>206</v>
      </c>
      <c r="C1423" s="9" t="s">
        <v>207</v>
      </c>
      <c r="D1423" s="12" t="s">
        <v>69</v>
      </c>
      <c r="E1423" s="13" t="s">
        <v>76</v>
      </c>
      <c r="F1423" s="14" t="n">
        <v>20</v>
      </c>
      <c r="G1423" s="14" t="n">
        <v>16</v>
      </c>
      <c r="H1423" s="14" t="n">
        <v>35</v>
      </c>
      <c r="I1423" s="14" t="n">
        <v>15</v>
      </c>
      <c r="J1423" s="14" t="n">
        <v>2</v>
      </c>
      <c r="K1423" s="14" t="n">
        <v>2</v>
      </c>
      <c r="L1423" s="15" t="n">
        <v>90</v>
      </c>
      <c r="M1423" s="9" t="n">
        <v>4119</v>
      </c>
      <c r="N1423" s="9" t="s">
        <v>209</v>
      </c>
      <c r="O1423" s="17" t="s">
        <v>29</v>
      </c>
      <c r="P1423" s="47"/>
    </row>
    <row r="1424" customFormat="false" ht="39.6" hidden="false" customHeight="false" outlineLevel="0" collapsed="false">
      <c r="A1424" s="11" t="s">
        <v>277</v>
      </c>
      <c r="B1424" s="9" t="s">
        <v>211</v>
      </c>
      <c r="C1424" s="9" t="s">
        <v>236</v>
      </c>
      <c r="D1424" s="12" t="s">
        <v>69</v>
      </c>
      <c r="E1424" s="13" t="s">
        <v>70</v>
      </c>
      <c r="F1424" s="14" t="n">
        <v>20</v>
      </c>
      <c r="G1424" s="14" t="n">
        <v>16</v>
      </c>
      <c r="H1424" s="14" t="n">
        <v>35</v>
      </c>
      <c r="I1424" s="14" t="n">
        <v>15</v>
      </c>
      <c r="J1424" s="14" t="n">
        <v>2</v>
      </c>
      <c r="K1424" s="14" t="n">
        <v>2</v>
      </c>
      <c r="L1424" s="15" t="n">
        <v>90</v>
      </c>
      <c r="M1424" s="9" t="n">
        <v>4697</v>
      </c>
      <c r="N1424" s="9" t="s">
        <v>216</v>
      </c>
      <c r="O1424" s="17" t="s">
        <v>29</v>
      </c>
      <c r="P1424" s="47"/>
    </row>
    <row r="1425" customFormat="false" ht="39.6" hidden="false" customHeight="false" outlineLevel="0" collapsed="false">
      <c r="A1425" s="11" t="s">
        <v>277</v>
      </c>
      <c r="B1425" s="9" t="s">
        <v>67</v>
      </c>
      <c r="C1425" s="9" t="s">
        <v>68</v>
      </c>
      <c r="D1425" s="12" t="s">
        <v>69</v>
      </c>
      <c r="E1425" s="13" t="s">
        <v>70</v>
      </c>
      <c r="F1425" s="14" t="n">
        <v>20</v>
      </c>
      <c r="G1425" s="14" t="n">
        <v>16</v>
      </c>
      <c r="H1425" s="14" t="n">
        <v>35</v>
      </c>
      <c r="I1425" s="14" t="n">
        <v>15</v>
      </c>
      <c r="J1425" s="14" t="n">
        <v>2</v>
      </c>
      <c r="K1425" s="14" t="n">
        <v>2</v>
      </c>
      <c r="L1425" s="15" t="n">
        <v>90</v>
      </c>
      <c r="M1425" s="9" t="n">
        <v>4164</v>
      </c>
      <c r="N1425" s="9" t="s">
        <v>71</v>
      </c>
      <c r="O1425" s="17" t="s">
        <v>29</v>
      </c>
      <c r="P1425" s="47"/>
    </row>
    <row r="1426" customFormat="false" ht="39.6" hidden="false" customHeight="false" outlineLevel="0" collapsed="false">
      <c r="A1426" s="11" t="s">
        <v>277</v>
      </c>
      <c r="B1426" s="9" t="s">
        <v>39</v>
      </c>
      <c r="C1426" s="9" t="s">
        <v>217</v>
      </c>
      <c r="D1426" s="12" t="s">
        <v>69</v>
      </c>
      <c r="E1426" s="13" t="s">
        <v>76</v>
      </c>
      <c r="F1426" s="14" t="n">
        <v>20</v>
      </c>
      <c r="G1426" s="14" t="n">
        <v>16</v>
      </c>
      <c r="H1426" s="14" t="n">
        <v>35</v>
      </c>
      <c r="I1426" s="14" t="n">
        <v>15</v>
      </c>
      <c r="J1426" s="14" t="n">
        <v>2</v>
      </c>
      <c r="K1426" s="14" t="n">
        <v>2</v>
      </c>
      <c r="L1426" s="15" t="n">
        <v>90</v>
      </c>
      <c r="M1426" s="9" t="n">
        <v>4361</v>
      </c>
      <c r="N1426" s="9" t="s">
        <v>218</v>
      </c>
      <c r="O1426" s="17" t="s">
        <v>29</v>
      </c>
      <c r="P1426" s="47"/>
    </row>
    <row r="1427" customFormat="false" ht="39.6" hidden="false" customHeight="false" outlineLevel="0" collapsed="false">
      <c r="A1427" s="11" t="s">
        <v>277</v>
      </c>
      <c r="B1427" s="9" t="s">
        <v>46</v>
      </c>
      <c r="C1427" s="9" t="s">
        <v>72</v>
      </c>
      <c r="D1427" s="12" t="s">
        <v>69</v>
      </c>
      <c r="E1427" s="13" t="s">
        <v>73</v>
      </c>
      <c r="F1427" s="14" t="n">
        <v>20</v>
      </c>
      <c r="G1427" s="14" t="n">
        <v>16</v>
      </c>
      <c r="H1427" s="14" t="n">
        <v>35</v>
      </c>
      <c r="I1427" s="14" t="n">
        <v>15</v>
      </c>
      <c r="J1427" s="14" t="n">
        <v>2</v>
      </c>
      <c r="K1427" s="14" t="n">
        <v>2</v>
      </c>
      <c r="L1427" s="15" t="n">
        <v>90</v>
      </c>
      <c r="M1427" s="9" t="n">
        <v>3813</v>
      </c>
      <c r="N1427" s="9" t="s">
        <v>74</v>
      </c>
      <c r="O1427" s="17" t="s">
        <v>29</v>
      </c>
      <c r="P1427" s="47"/>
    </row>
    <row r="1428" customFormat="false" ht="39.6" hidden="false" customHeight="false" outlineLevel="0" collapsed="false">
      <c r="A1428" s="11" t="s">
        <v>277</v>
      </c>
      <c r="B1428" s="9" t="s">
        <v>237</v>
      </c>
      <c r="C1428" s="9" t="s">
        <v>223</v>
      </c>
      <c r="D1428" s="12" t="s">
        <v>69</v>
      </c>
      <c r="E1428" s="13" t="s">
        <v>70</v>
      </c>
      <c r="F1428" s="14" t="n">
        <v>20</v>
      </c>
      <c r="G1428" s="14" t="n">
        <v>16</v>
      </c>
      <c r="H1428" s="14" t="n">
        <v>35</v>
      </c>
      <c r="I1428" s="14" t="n">
        <v>15</v>
      </c>
      <c r="J1428" s="14" t="n">
        <v>2</v>
      </c>
      <c r="K1428" s="14" t="n">
        <v>2</v>
      </c>
      <c r="L1428" s="15" t="n">
        <v>90</v>
      </c>
      <c r="M1428" s="9" t="n">
        <v>4565</v>
      </c>
      <c r="N1428" s="9" t="s">
        <v>238</v>
      </c>
      <c r="O1428" s="17" t="s">
        <v>29</v>
      </c>
      <c r="P1428" s="47"/>
    </row>
    <row r="1429" customFormat="false" ht="39.6" hidden="false" customHeight="false" outlineLevel="0" collapsed="false">
      <c r="A1429" s="11" t="s">
        <v>277</v>
      </c>
      <c r="B1429" s="9" t="s">
        <v>63</v>
      </c>
      <c r="C1429" s="9" t="s">
        <v>75</v>
      </c>
      <c r="D1429" s="12" t="s">
        <v>69</v>
      </c>
      <c r="E1429" s="13" t="s">
        <v>76</v>
      </c>
      <c r="F1429" s="14" t="n">
        <v>20</v>
      </c>
      <c r="G1429" s="14" t="n">
        <v>16</v>
      </c>
      <c r="H1429" s="14" t="n">
        <v>35</v>
      </c>
      <c r="I1429" s="14" t="n">
        <v>15</v>
      </c>
      <c r="J1429" s="14" t="n">
        <v>2</v>
      </c>
      <c r="K1429" s="14" t="n">
        <v>2</v>
      </c>
      <c r="L1429" s="15" t="n">
        <v>90</v>
      </c>
      <c r="M1429" s="9" t="n">
        <v>3761</v>
      </c>
      <c r="N1429" s="9" t="s">
        <v>77</v>
      </c>
      <c r="O1429" s="17" t="s">
        <v>29</v>
      </c>
      <c r="P1429" s="47"/>
    </row>
    <row r="1430" customFormat="false" ht="39.6" hidden="false" customHeight="false" outlineLevel="0" collapsed="false">
      <c r="A1430" s="11" t="s">
        <v>277</v>
      </c>
      <c r="B1430" s="9" t="s">
        <v>63</v>
      </c>
      <c r="C1430" s="9" t="s">
        <v>78</v>
      </c>
      <c r="D1430" s="12" t="s">
        <v>69</v>
      </c>
      <c r="E1430" s="13" t="s">
        <v>79</v>
      </c>
      <c r="F1430" s="14" t="n">
        <v>20</v>
      </c>
      <c r="G1430" s="14" t="n">
        <v>16</v>
      </c>
      <c r="H1430" s="14" t="n">
        <v>35</v>
      </c>
      <c r="I1430" s="14" t="n">
        <v>15</v>
      </c>
      <c r="J1430" s="14" t="n">
        <v>2</v>
      </c>
      <c r="K1430" s="14" t="n">
        <v>2</v>
      </c>
      <c r="L1430" s="15" t="n">
        <v>90</v>
      </c>
      <c r="M1430" s="9" t="n">
        <v>4558</v>
      </c>
      <c r="N1430" s="9" t="s">
        <v>80</v>
      </c>
      <c r="O1430" s="17" t="s">
        <v>29</v>
      </c>
      <c r="P1430" s="47"/>
    </row>
    <row r="1431" customFormat="false" ht="39.6" hidden="false" customHeight="false" outlineLevel="0" collapsed="false">
      <c r="A1431" s="11" t="s">
        <v>277</v>
      </c>
      <c r="B1431" s="9" t="s">
        <v>63</v>
      </c>
      <c r="C1431" s="9" t="s">
        <v>93</v>
      </c>
      <c r="D1431" s="12" t="s">
        <v>69</v>
      </c>
      <c r="E1431" s="13" t="s">
        <v>76</v>
      </c>
      <c r="F1431" s="14" t="n">
        <v>20</v>
      </c>
      <c r="G1431" s="14" t="n">
        <v>16</v>
      </c>
      <c r="H1431" s="14" t="n">
        <v>35</v>
      </c>
      <c r="I1431" s="14" t="n">
        <v>15</v>
      </c>
      <c r="J1431" s="14" t="n">
        <v>2</v>
      </c>
      <c r="K1431" s="14" t="n">
        <v>2</v>
      </c>
      <c r="L1431" s="15" t="n">
        <v>90</v>
      </c>
      <c r="M1431" s="9" t="n">
        <v>3762</v>
      </c>
      <c r="N1431" s="9" t="s">
        <v>77</v>
      </c>
      <c r="O1431" s="17" t="s">
        <v>29</v>
      </c>
      <c r="P1431" s="47"/>
    </row>
    <row r="1432" customFormat="false" ht="39.6" hidden="false" customHeight="false" outlineLevel="0" collapsed="false">
      <c r="A1432" s="11" t="s">
        <v>277</v>
      </c>
      <c r="B1432" s="9" t="s">
        <v>81</v>
      </c>
      <c r="C1432" s="9" t="s">
        <v>82</v>
      </c>
      <c r="D1432" s="12" t="s">
        <v>69</v>
      </c>
      <c r="E1432" s="13" t="s">
        <v>76</v>
      </c>
      <c r="F1432" s="14" t="n">
        <v>20</v>
      </c>
      <c r="G1432" s="14" t="n">
        <v>16</v>
      </c>
      <c r="H1432" s="14" t="n">
        <v>35</v>
      </c>
      <c r="I1432" s="14" t="n">
        <v>15</v>
      </c>
      <c r="J1432" s="14" t="n">
        <v>2</v>
      </c>
      <c r="K1432" s="14" t="n">
        <v>2</v>
      </c>
      <c r="L1432" s="15" t="n">
        <v>90</v>
      </c>
      <c r="M1432" s="9" t="n">
        <v>4160</v>
      </c>
      <c r="N1432" s="9" t="s">
        <v>83</v>
      </c>
      <c r="O1432" s="17" t="s">
        <v>29</v>
      </c>
      <c r="P1432" s="47"/>
    </row>
    <row r="1433" customFormat="false" ht="39.6" hidden="false" customHeight="false" outlineLevel="0" collapsed="false">
      <c r="A1433" s="11" t="s">
        <v>277</v>
      </c>
      <c r="B1433" s="9" t="s">
        <v>84</v>
      </c>
      <c r="C1433" s="9" t="s">
        <v>85</v>
      </c>
      <c r="D1433" s="12" t="s">
        <v>69</v>
      </c>
      <c r="E1433" s="13" t="s">
        <v>76</v>
      </c>
      <c r="F1433" s="14" t="n">
        <v>20</v>
      </c>
      <c r="G1433" s="14" t="n">
        <v>16</v>
      </c>
      <c r="H1433" s="14" t="n">
        <v>35</v>
      </c>
      <c r="I1433" s="14" t="n">
        <v>15</v>
      </c>
      <c r="J1433" s="14" t="n">
        <v>2</v>
      </c>
      <c r="K1433" s="14" t="n">
        <v>2</v>
      </c>
      <c r="L1433" s="15" t="n">
        <v>90</v>
      </c>
      <c r="M1433" s="9" t="n">
        <v>4576</v>
      </c>
      <c r="N1433" s="9" t="s">
        <v>86</v>
      </c>
      <c r="O1433" s="17" t="s">
        <v>29</v>
      </c>
      <c r="P1433" s="47"/>
    </row>
    <row r="1434" customFormat="false" ht="39.6" hidden="false" customHeight="false" outlineLevel="0" collapsed="false">
      <c r="A1434" s="11" t="s">
        <v>277</v>
      </c>
      <c r="B1434" s="9" t="s">
        <v>54</v>
      </c>
      <c r="C1434" s="9" t="s">
        <v>87</v>
      </c>
      <c r="D1434" s="12" t="s">
        <v>69</v>
      </c>
      <c r="E1434" s="13" t="s">
        <v>88</v>
      </c>
      <c r="F1434" s="14" t="n">
        <v>20</v>
      </c>
      <c r="G1434" s="14" t="n">
        <v>16</v>
      </c>
      <c r="H1434" s="14" t="n">
        <v>35</v>
      </c>
      <c r="I1434" s="14" t="n">
        <v>15</v>
      </c>
      <c r="J1434" s="14" t="n">
        <v>2</v>
      </c>
      <c r="K1434" s="14" t="n">
        <v>2</v>
      </c>
      <c r="L1434" s="15" t="n">
        <v>90</v>
      </c>
      <c r="M1434" s="9" t="n">
        <v>4668</v>
      </c>
      <c r="N1434" s="9" t="s">
        <v>89</v>
      </c>
      <c r="O1434" s="17" t="s">
        <v>29</v>
      </c>
      <c r="P1434" s="47"/>
    </row>
    <row r="1435" customFormat="false" ht="39.6" hidden="false" customHeight="false" outlineLevel="0" collapsed="false">
      <c r="A1435" s="11" t="s">
        <v>277</v>
      </c>
      <c r="B1435" s="9" t="s">
        <v>54</v>
      </c>
      <c r="C1435" s="9" t="s">
        <v>228</v>
      </c>
      <c r="D1435" s="12" t="s">
        <v>69</v>
      </c>
      <c r="E1435" s="13" t="s">
        <v>229</v>
      </c>
      <c r="F1435" s="14" t="n">
        <v>20</v>
      </c>
      <c r="G1435" s="14" t="n">
        <v>16</v>
      </c>
      <c r="H1435" s="14" t="n">
        <v>35</v>
      </c>
      <c r="I1435" s="14" t="n">
        <v>15</v>
      </c>
      <c r="J1435" s="14" t="n">
        <v>2</v>
      </c>
      <c r="K1435" s="14" t="n">
        <v>2</v>
      </c>
      <c r="L1435" s="15" t="n">
        <v>90</v>
      </c>
      <c r="M1435" s="9" t="n">
        <v>4668</v>
      </c>
      <c r="N1435" s="9" t="s">
        <v>89</v>
      </c>
      <c r="O1435" s="17" t="s">
        <v>29</v>
      </c>
      <c r="P1435" s="47"/>
    </row>
    <row r="1436" customFormat="false" ht="39.6" hidden="false" customHeight="false" outlineLevel="0" collapsed="false">
      <c r="A1436" s="11" t="s">
        <v>277</v>
      </c>
      <c r="B1436" s="9" t="s">
        <v>56</v>
      </c>
      <c r="C1436" s="9" t="s">
        <v>90</v>
      </c>
      <c r="D1436" s="12" t="s">
        <v>69</v>
      </c>
      <c r="E1436" s="13" t="s">
        <v>70</v>
      </c>
      <c r="F1436" s="14" t="n">
        <v>20</v>
      </c>
      <c r="G1436" s="14" t="n">
        <v>16</v>
      </c>
      <c r="H1436" s="14" t="n">
        <v>35</v>
      </c>
      <c r="I1436" s="14" t="n">
        <v>15</v>
      </c>
      <c r="J1436" s="14" t="n">
        <v>2</v>
      </c>
      <c r="K1436" s="14" t="n">
        <v>2</v>
      </c>
      <c r="L1436" s="15" t="n">
        <v>90</v>
      </c>
      <c r="M1436" s="9" t="n">
        <v>4310</v>
      </c>
      <c r="N1436" s="9" t="s">
        <v>91</v>
      </c>
      <c r="O1436" s="17" t="s">
        <v>29</v>
      </c>
      <c r="P1436" s="47"/>
    </row>
    <row r="1437" customFormat="false" ht="13.2" hidden="false" customHeight="false" outlineLevel="0" collapsed="false">
      <c r="A1437" s="48"/>
      <c r="B1437" s="19"/>
      <c r="C1437" s="19"/>
      <c r="D1437" s="49"/>
      <c r="E1437" s="5"/>
      <c r="F1437" s="50"/>
      <c r="G1437" s="50"/>
      <c r="H1437" s="50"/>
      <c r="I1437" s="50"/>
      <c r="J1437" s="50"/>
      <c r="K1437" s="50"/>
      <c r="L1437" s="51"/>
      <c r="M1437" s="19"/>
      <c r="N1437" s="52"/>
      <c r="O1437" s="53"/>
      <c r="P1437" s="47"/>
    </row>
    <row r="1438" customFormat="false" ht="133.5" hidden="false" customHeight="true" outlineLevel="0" collapsed="false">
      <c r="A1438" s="54" t="s">
        <v>279</v>
      </c>
      <c r="B1438" s="54"/>
      <c r="C1438" s="54"/>
      <c r="D1438" s="54"/>
      <c r="E1438" s="54"/>
      <c r="F1438" s="54"/>
      <c r="G1438" s="54"/>
      <c r="H1438" s="54"/>
      <c r="I1438" s="54"/>
      <c r="J1438" s="54"/>
    </row>
    <row r="1439" customFormat="false" ht="76.5" hidden="false" customHeight="true" outlineLevel="0" collapsed="false">
      <c r="A1439" s="55" t="s">
        <v>280</v>
      </c>
      <c r="B1439" s="55"/>
      <c r="C1439" s="55"/>
      <c r="D1439" s="55"/>
      <c r="E1439" s="55"/>
      <c r="F1439" s="55"/>
      <c r="G1439" s="55"/>
      <c r="H1439" s="55"/>
      <c r="I1439" s="55"/>
      <c r="J1439" s="55"/>
    </row>
  </sheetData>
  <autoFilter ref="A6:O1439"/>
  <mergeCells count="14">
    <mergeCell ref="A2:O2"/>
    <mergeCell ref="A3:O3"/>
    <mergeCell ref="A4:A5"/>
    <mergeCell ref="B4:C4"/>
    <mergeCell ref="D4:D5"/>
    <mergeCell ref="E4:E5"/>
    <mergeCell ref="F4:L4"/>
    <mergeCell ref="M4:M5"/>
    <mergeCell ref="N4:N5"/>
    <mergeCell ref="O4:O5"/>
    <mergeCell ref="P4:P5"/>
    <mergeCell ref="Q4:Q5"/>
    <mergeCell ref="A1438:J1438"/>
    <mergeCell ref="A1439:J1439"/>
  </mergeCells>
  <dataValidations count="94">
    <dataValidation allowBlank="true" errorStyle="stop" operator="between" prompt="Lūdzam izvēlēties no saraksta" showDropDown="false" showErrorMessage="true" showInputMessage="true" sqref="B295:B297 B348 B469:B473" type="list">
      <formula1>$B$58530:$B$59133</formula1>
      <formula2>0</formula2>
    </dataValidation>
    <dataValidation allowBlank="true" errorStyle="stop" operator="between" showDropDown="false" showErrorMessage="true" showInputMessage="false" sqref="A33:A34 A50:A53 A56:A61 A432 A469" type="list">
      <formula1>$L$2993:$L$3030</formula1>
      <formula2>0</formula2>
    </dataValidation>
    <dataValidation allowBlank="true" errorStyle="stop" operator="between" showDropDown="false" showErrorMessage="true" showInputMessage="false" sqref="A431" type="list">
      <formula1>$L$5064:$L$5065</formula1>
      <formula2>0</formula2>
    </dataValidation>
    <dataValidation allowBlank="true" errorStyle="stop" operator="between" prompt="Lūdzam izvēlēties no piedāvātā saraksta" showDropDown="false" showErrorMessage="true" showInputMessage="true" sqref="B431" type="list">
      <formula1>$H$5064:$H$5652</formula1>
      <formula2>0</formula2>
    </dataValidation>
    <dataValidation allowBlank="true" errorStyle="stop" operator="between" prompt="Lūdzam izvēlēties no saraksta" showDropDown="false" showErrorMessage="true" showInputMessage="true" sqref="B54 B71:B76 B110:B123" type="list">
      <formula1>$H$3039:$H$3642</formula1>
      <formula2>0</formula2>
    </dataValidation>
    <dataValidation allowBlank="true" errorStyle="stop" operator="between" prompt="Lūdzam izvēlēties no piedāvātā saraksta" showDropDown="false" showErrorMessage="true" showInputMessage="true" sqref="B419:B423 B425:B430" type="list">
      <formula1>$H$5089:$H$5677</formula1>
      <formula2>0</formula2>
    </dataValidation>
    <dataValidation allowBlank="true" errorStyle="stop" operator="between" prompt="Lūdzam izvēlēties no piedāvātā saraksta" showDropDown="false" showErrorMessage="true" showInputMessage="true" sqref="B387:B388 B397:B398" type="list">
      <formula1>$H$5137:$H$5725</formula1>
      <formula2>0</formula2>
    </dataValidation>
    <dataValidation allowBlank="true" errorStyle="stop" operator="between" showDropDown="false" showErrorMessage="true" showInputMessage="false" sqref="A54:A55 A71:A83 A93:A123 A470 A1413" type="list">
      <formula1>$L$3004:$L$3041</formula1>
      <formula2>0</formula2>
    </dataValidation>
    <dataValidation allowBlank="true" errorStyle="stop" operator="between" showDropDown="false" showErrorMessage="true" showInputMessage="false" sqref="A197:A198 A232:A233 A516:A518 A542:A543" type="list">
      <formula1>#REF!</formula1>
      <formula2>0</formula2>
    </dataValidation>
    <dataValidation allowBlank="true" errorStyle="stop" operator="between" prompt="Lūdzam izvēlēties no piedāvātā saraksta" showDropDown="false" showErrorMessage="true" showInputMessage="true" sqref="B333:B334" type="list">
      <formula1>$H$4892:$H$5480</formula1>
      <formula2>0</formula2>
    </dataValidation>
    <dataValidation allowBlank="true" errorStyle="stop" operator="between" showDropDown="false" showErrorMessage="true" showInputMessage="false" sqref="A387:A388 A397:A403 A419:A430" type="list">
      <formula1>$L$5089:$L$5126</formula1>
      <formula2>0</formula2>
    </dataValidation>
    <dataValidation allowBlank="true" errorStyle="stop" operator="between" showDropDown="false" showErrorMessage="true" showInputMessage="false" sqref="A474" type="list">
      <formula1>$L$3106:$L$3143</formula1>
      <formula2>0</formula2>
    </dataValidation>
    <dataValidation allowBlank="true" errorStyle="stop" operator="between" showDropDown="false" showErrorMessage="true" showInputMessage="false" sqref="A475" type="list">
      <formula1>$L$3132:$L$3169</formula1>
      <formula2>0</formula2>
    </dataValidation>
    <dataValidation allowBlank="true" errorStyle="stop" operator="between" prompt="Lūdzam izvēlēties no saraksta" showDropDown="false" showErrorMessage="true" showInputMessage="true" sqref="B478:B479 B487:B488 B509:B511" type="list">
      <formula1>$H$3252:$H$3855</formula1>
      <formula2>0</formula2>
    </dataValidation>
    <dataValidation allowBlank="true" errorStyle="stop" operator="between" showDropDown="false" showErrorMessage="true" showInputMessage="false" sqref="A512:A515" type="list">
      <formula1>$L$3122:$L$3159</formula1>
      <formula2>0</formula2>
    </dataValidation>
    <dataValidation allowBlank="true" errorStyle="stop" operator="between" prompt="Lūdzam izvēlēties no saraksta" showDropDown="false" showErrorMessage="true" showInputMessage="true" sqref="B512:B515" type="list">
      <formula1>$H$3122:$H$3725</formula1>
      <formula2>0</formula2>
    </dataValidation>
    <dataValidation allowBlank="true" errorStyle="stop" operator="between" prompt="Lūdzam izvēlēties no piedāvātā saraksta" showDropDown="false" showErrorMessage="true" showInputMessage="true" sqref="B558" type="list">
      <formula1>$H$5033:$H$5621</formula1>
      <formula2>0</formula2>
    </dataValidation>
    <dataValidation allowBlank="true" errorStyle="stop" operator="between" prompt="Lūdzam izvēlēties no piedāvātā saraksta" showDropDown="false" showErrorMessage="true" showInputMessage="true" sqref="B564" type="list">
      <formula1>$H$5230:$H$5818</formula1>
      <formula2>0</formula2>
    </dataValidation>
    <dataValidation allowBlank="true" errorStyle="stop" operator="between" showDropDown="false" showErrorMessage="true" showInputMessage="false" sqref="A564" type="list">
      <formula1>$L$5230:$L$5267</formula1>
      <formula2>0</formula2>
    </dataValidation>
    <dataValidation allowBlank="true" errorStyle="stop" operator="between" prompt="Lūdzam izvēlēties no piedāvātā saraksta" showDropDown="false" showErrorMessage="true" showInputMessage="true" sqref="B565" type="list">
      <formula1>$H$5201:$H$5789</formula1>
      <formula2>0</formula2>
    </dataValidation>
    <dataValidation allowBlank="true" errorStyle="stop" operator="between" showDropDown="false" showErrorMessage="true" showInputMessage="false" sqref="A565" type="list">
      <formula1>$L$5203:$L$5206</formula1>
      <formula2>0</formula2>
    </dataValidation>
    <dataValidation allowBlank="true" errorStyle="stop" operator="between" prompt="Lūdzam izvēlēties no saraksta" showDropDown="false" showErrorMessage="true" showInputMessage="true" sqref="B33:B34 B50:B53 B55 B77 B137 B199" type="list">
      <formula1>$H$2979:$H$3582</formula1>
      <formula2>0</formula2>
    </dataValidation>
    <dataValidation allowBlank="true" errorStyle="stop" operator="between" prompt="Lūdzam izvēlēties no saraksta" showDropDown="false" showErrorMessage="true" showInputMessage="true" sqref="B124:B136 B139 B145 B172:B196 B201 B252 B298 B344 B390 B435 B480 B525 B570 B1026 B1084 B1138 B1192" type="list">
      <formula1>$H$3111:$H$3714</formula1>
      <formula2>0</formula2>
    </dataValidation>
    <dataValidation allowBlank="true" errorStyle="stop" operator="between" showDropDown="false" showErrorMessage="true" showInputMessage="false" sqref="A124:A136 A139:A154 A172:A196 A207:A209 A1414" type="list">
      <formula1>$L$3111:$L$3148</formula1>
      <formula2>0</formula2>
    </dataValidation>
    <dataValidation allowBlank="true" errorStyle="stop" operator="between" showDropDown="false" showErrorMessage="true" showInputMessage="false" sqref="A137:A138 A199:A206" type="list">
      <formula1>$L$3131:$L$3168</formula1>
      <formula2>0</formula2>
    </dataValidation>
    <dataValidation allowBlank="true" errorStyle="stop" operator="between" showDropDown="false" showErrorMessage="true" showInputMessage="false" sqref="A389:A393" type="list">
      <formula1>$L$3007:$L$3044</formula1>
      <formula2>0</formula2>
    </dataValidation>
    <dataValidation allowBlank="true" errorStyle="stop" operator="between" showDropDown="false" showErrorMessage="true" showInputMessage="false" sqref="A567:A568 A574:A576" type="list">
      <formula1>$L$5199:$L$5236</formula1>
      <formula2>0</formula2>
    </dataValidation>
    <dataValidation allowBlank="true" errorStyle="stop" operator="between" showDropDown="false" showErrorMessage="true" showInputMessage="false" sqref="A566" type="list">
      <formula1>$L$5195:$L$5198</formula1>
      <formula2>0</formula2>
    </dataValidation>
    <dataValidation allowBlank="true" errorStyle="stop" operator="between" prompt="Lūdzam izvēlēties no saraksta" showDropDown="false" showErrorMessage="true" showInputMessage="true" sqref="B556" type="list">
      <formula1>$B$58671:$B$59274</formula1>
      <formula2>0</formula2>
    </dataValidation>
    <dataValidation allowBlank="true" errorStyle="stop" operator="between" prompt="Lūdzam izvēlēties no saraksta" showDropDown="false" showErrorMessage="true" showInputMessage="true" sqref="B516:B518" type="list">
      <formula1>$I$3134:$I$3737</formula1>
      <formula2>0</formula2>
    </dataValidation>
    <dataValidation allowBlank="true" errorStyle="stop" operator="between" showDropDown="false" showErrorMessage="true" showInputMessage="false" sqref="A21:A23 A478:A483 A487:A493 A509:A511" type="list">
      <formula1>$L$3252:$L$3289</formula1>
      <formula2>0</formula2>
    </dataValidation>
    <dataValidation allowBlank="true" errorStyle="stop" operator="between" showDropDown="false" showErrorMessage="true" showInputMessage="false" sqref="A476:A477 A484:A486" type="list">
      <formula1>$L$3145:$L$3182</formula1>
      <formula2>0</formula2>
    </dataValidation>
    <dataValidation allowBlank="true" errorStyle="stop" operator="between" showDropDown="false" showErrorMessage="true" showInputMessage="false" sqref="A435:A438 A442:A448 A464:A465" type="list">
      <formula1>$L$5054:$L$5057</formula1>
      <formula2>0</formula2>
    </dataValidation>
    <dataValidation allowBlank="true" errorStyle="stop" operator="between" showDropDown="false" showErrorMessage="true" showInputMessage="false" sqref="A433:A434" type="list">
      <formula1>$L$5056:$L$5059</formula1>
      <formula2>0</formula2>
    </dataValidation>
    <dataValidation allowBlank="true" errorStyle="stop" operator="between" showDropDown="false" showErrorMessage="true" showInputMessage="false" sqref="A439:A441" type="list">
      <formula1>$L$5062:$L$5065</formula1>
      <formula2>0</formula2>
    </dataValidation>
    <dataValidation allowBlank="true" errorStyle="stop" operator="between" prompt="Lūdzam izvēlēties no saraksta" showDropDown="false" showErrorMessage="true" showInputMessage="true" sqref="B197:B198" type="list">
      <formula1>$I$2993:$I$3596</formula1>
      <formula2>0</formula2>
    </dataValidation>
    <dataValidation allowBlank="true" errorStyle="stop" operator="between" showDropDown="false" showErrorMessage="true" showInputMessage="false" sqref="A12:A13 A28:A32 A35:A40" type="list">
      <formula1>$L$2991:$L$3028</formula1>
      <formula2>0</formula2>
    </dataValidation>
    <dataValidation allowBlank="true" errorStyle="stop" operator="between" showDropDown="false" showErrorMessage="true" showInputMessage="false" sqref="A11 A14:A19" type="list">
      <formula1>$L$2965:$L$3002</formula1>
      <formula2>0</formula2>
    </dataValidation>
    <dataValidation allowBlank="true" errorStyle="stop" operator="between" showDropDown="false" showErrorMessage="true" showInputMessage="false" sqref="A7:A10" type="list">
      <formula1>$L$2961:$L$2998</formula1>
      <formula2>0</formula2>
    </dataValidation>
    <dataValidation allowBlank="true" errorStyle="stop" operator="between" prompt="Lūdzam izvēlēties no piedāvātā saraksta" showDropDown="false" showErrorMessage="true" showInputMessage="true" sqref="B567:B568" type="list">
      <formula1>$H$5199:$H$5787</formula1>
      <formula2>0</formula2>
    </dataValidation>
    <dataValidation allowBlank="true" errorStyle="stop" operator="between" prompt="Lūdzam izvēlēties no saraksta" showDropDown="false" showErrorMessage="true" showInputMessage="true" sqref="B476:B477" type="list">
      <formula1>$H$3180:$H$3783</formula1>
      <formula2>0</formula2>
    </dataValidation>
    <dataValidation allowBlank="true" errorStyle="stop" operator="between" showDropDown="false" showErrorMessage="true" showInputMessage="false" sqref="A718:A723 A738:A741" type="list">
      <formula1>$L$5205:$L$5242</formula1>
      <formula2>0</formula2>
    </dataValidation>
    <dataValidation allowBlank="true" errorStyle="stop" operator="between" showDropDown="false" showErrorMessage="true" showInputMessage="false" sqref="A20" type="list">
      <formula1>$L$3248:$L$3285</formula1>
      <formula2>0</formula2>
    </dataValidation>
    <dataValidation allowBlank="true" errorStyle="stop" operator="between" showDropDown="false" showErrorMessage="true" showInputMessage="false" sqref="A24:A27" type="list">
      <formula1>$L$3274:$L$3311</formula1>
      <formula2>0</formula2>
    </dataValidation>
    <dataValidation allowBlank="true" errorStyle="stop" operator="between" showDropDown="false" showErrorMessage="true" showInputMessage="false" sqref="A41:A44 A66:A70" type="list">
      <formula1>$L$3272:$L$3309</formula1>
      <formula2>0</formula2>
    </dataValidation>
    <dataValidation allowBlank="true" errorStyle="stop" operator="between" prompt="Lūdzam izvēlēties no saraksta" showDropDown="false" showErrorMessage="true" showInputMessage="true" sqref="B45:B49" type="list">
      <formula1>$H$3257:$H$3860</formula1>
      <formula2>0</formula2>
    </dataValidation>
    <dataValidation allowBlank="true" errorStyle="stop" operator="between" showDropDown="false" showErrorMessage="true" showInputMessage="false" sqref="A45:A49" type="list">
      <formula1>$L$3271:$L$3308</formula1>
      <formula2>0</formula2>
    </dataValidation>
    <dataValidation allowBlank="true" errorStyle="stop" operator="between" prompt="Lūdzam izvēlēties no saraksta" showDropDown="false" showErrorMessage="true" showInputMessage="true" sqref="B62:B63" type="list">
      <formula1>$H$3251:$H$3854</formula1>
      <formula2>0</formula2>
    </dataValidation>
    <dataValidation allowBlank="true" errorStyle="stop" operator="between" showDropDown="false" showErrorMessage="true" showInputMessage="false" sqref="A62:A63" type="list">
      <formula1>$L$3265:$L$3302</formula1>
      <formula2>0</formula2>
    </dataValidation>
    <dataValidation allowBlank="true" errorStyle="stop" operator="between" showDropDown="false" showErrorMessage="true" showInputMessage="false" sqref="A64:A65" type="list">
      <formula1>$L$3276:$L$3313</formula1>
      <formula2>0</formula2>
    </dataValidation>
    <dataValidation allowBlank="true" errorStyle="stop" operator="between" prompt="Lūdzam izvēlēties no saraksta" showDropDown="false" showErrorMessage="true" showInputMessage="true" sqref="B64:B65" type="list">
      <formula1>$H$3311:$H$3914</formula1>
      <formula2>0</formula2>
    </dataValidation>
    <dataValidation allowBlank="true" errorStyle="stop" operator="between" prompt="Lūdzam izvēlēties no saraksta" showDropDown="false" showErrorMessage="true" showInputMessage="true" sqref="B66:B70" type="list">
      <formula1>$H$3307:$H$3910</formula1>
      <formula2>0</formula2>
    </dataValidation>
    <dataValidation allowBlank="true" errorStyle="stop" operator="between" showDropDown="false" showErrorMessage="true" showInputMessage="false" sqref="A84:A86" type="list">
      <formula1>$L$3267:$L$3304</formula1>
      <formula2>0</formula2>
    </dataValidation>
    <dataValidation allowBlank="true" errorStyle="stop" operator="between" prompt="Lūdzam izvēlēties no saraksta" showDropDown="false" showErrorMessage="true" showInputMessage="true" sqref="B84:B86" type="list">
      <formula1>$H$3302:$H$3905</formula1>
      <formula2>0</formula2>
    </dataValidation>
    <dataValidation allowBlank="true" errorStyle="stop" operator="between" showDropDown="false" showErrorMessage="true" showInputMessage="false" sqref="A87:A92" type="list">
      <formula1>$L$3263:$L$3300</formula1>
      <formula2>0</formula2>
    </dataValidation>
    <dataValidation allowBlank="true" errorStyle="stop" operator="between" prompt="Lūdzam izvēlēties no saraksta" showDropDown="false" showErrorMessage="true" showInputMessage="true" sqref="B87:B92" type="list">
      <formula1>$H$3298:$H$3901</formula1>
      <formula2>0</formula2>
    </dataValidation>
    <dataValidation allowBlank="true" errorStyle="stop" operator="between" showDropDown="false" showErrorMessage="true" showInputMessage="false" sqref="A155:A159" type="list">
      <formula1>$L$3243:$L$3280</formula1>
      <formula2>0</formula2>
    </dataValidation>
    <dataValidation allowBlank="true" errorStyle="stop" operator="between" prompt="Lūdzam izvēlēties no saraksta" showDropDown="false" showErrorMessage="true" showInputMessage="true" sqref="B155:B159" type="list">
      <formula1>$H$3278:$H$3881</formula1>
      <formula2>0</formula2>
    </dataValidation>
    <dataValidation allowBlank="true" errorStyle="stop" operator="between" showDropDown="false" showErrorMessage="true" showInputMessage="false" sqref="A160:A171" type="list">
      <formula1>$L$3350:$L$3387</formula1>
      <formula2>0</formula2>
    </dataValidation>
    <dataValidation allowBlank="true" errorStyle="stop" operator="between" prompt="Lūdzam izvēlēties no saraksta" showDropDown="false" showErrorMessage="true" showInputMessage="true" sqref="B160:B171" type="list">
      <formula1>$H$3350:$H$3953</formula1>
      <formula2>0</formula2>
    </dataValidation>
    <dataValidation allowBlank="true" errorStyle="stop" operator="between" showDropDown="false" showErrorMessage="true" showInputMessage="false" sqref="A218:A225" type="list">
      <formula1>$L$3336:$L$3373</formula1>
      <formula2>0</formula2>
    </dataValidation>
    <dataValidation allowBlank="true" errorStyle="stop" operator="between" prompt="Lūdzam izvēlēties no saraksta" showDropDown="false" showErrorMessage="true" showInputMessage="true" sqref="B218:B225" type="list">
      <formula1>$H$3336:$H$3939</formula1>
      <formula2>0</formula2>
    </dataValidation>
    <dataValidation allowBlank="true" errorStyle="stop" operator="between" showDropDown="false" showErrorMessage="true" showInputMessage="false" sqref="A226:A231" type="list">
      <formula1>$L$3206:$L$3243</formula1>
      <formula2>0</formula2>
    </dataValidation>
    <dataValidation allowBlank="true" errorStyle="stop" operator="between" prompt="Lūdzam izvēlēties no saraksta" showDropDown="false" showErrorMessage="true" showInputMessage="true" sqref="B226:B231" type="list">
      <formula1>$H$3206:$H$3809</formula1>
      <formula2>0</formula2>
    </dataValidation>
    <dataValidation allowBlank="true" errorStyle="stop" operator="between" prompt="Lūdzam izvēlēties no saraksta" showDropDown="false" showErrorMessage="true" showInputMessage="true" sqref="B232:B233" type="list">
      <formula1>$I$3218:$I$3821</formula1>
      <formula2>0</formula2>
    </dataValidation>
    <dataValidation allowBlank="true" errorStyle="stop" operator="between" prompt="Lūdzam izvēlēties no saraksta" showDropDown="false" showErrorMessage="true" showInputMessage="true" sqref="B318:B326" type="list">
      <formula1>$B$58720:$B$59323</formula1>
      <formula2>0</formula2>
    </dataValidation>
    <dataValidation allowBlank="true" errorStyle="stop" operator="between" prompt="Lūdzam izvēlēties no piedāvātā saraksta" showDropDown="false" showErrorMessage="true" showInputMessage="true" sqref="B361" type="list">
      <formula1>$H$5067:$H$5655</formula1>
      <formula2>0</formula2>
    </dataValidation>
    <dataValidation allowBlank="true" errorStyle="stop" operator="between" showDropDown="false" showErrorMessage="true" showInputMessage="false" sqref="A413:A418" type="list">
      <formula1>$L$5249:$L$5286</formula1>
      <formula2>0</formula2>
    </dataValidation>
    <dataValidation allowBlank="true" errorStyle="stop" operator="between" prompt="Lūdzam izvēlēties no piedāvātā saraksta" showDropDown="false" showErrorMessage="true" showInputMessage="true" sqref="B413:B418" type="list">
      <formula1>$H$5297:$H$5885</formula1>
      <formula2>0</formula2>
    </dataValidation>
    <dataValidation allowBlank="true" errorStyle="stop" operator="between" showDropDown="false" showErrorMessage="true" showInputMessage="false" sqref="A411:A412" type="list">
      <formula1>$L$3151:$L$3188</formula1>
      <formula2>0</formula2>
    </dataValidation>
    <dataValidation allowBlank="true" errorStyle="stop" operator="between" showDropDown="false" showErrorMessage="true" showInputMessage="false" sqref="A449:A454" type="list">
      <formula1>$L$5231:$L$5268</formula1>
      <formula2>0</formula2>
    </dataValidation>
    <dataValidation allowBlank="true" errorStyle="stop" operator="between" prompt="Lūdzam izvēlēties no piedāvātā saraksta" showDropDown="false" showErrorMessage="true" showInputMessage="true" sqref="B449:B454" type="list">
      <formula1>$H$5231:$H$5819</formula1>
      <formula2>0</formula2>
    </dataValidation>
    <dataValidation allowBlank="true" errorStyle="stop" operator="between" prompt="Lūdzam izvēlēties no piedāvātā saraksta" showDropDown="false" showErrorMessage="true" showInputMessage="true" sqref="B455" type="list">
      <formula1>$H$5202:$H$5790</formula1>
      <formula2>0</formula2>
    </dataValidation>
    <dataValidation allowBlank="true" errorStyle="stop" operator="between" showDropDown="false" showErrorMessage="true" showInputMessage="false" sqref="A455" type="list">
      <formula1>$L$5204:$L$5207</formula1>
      <formula2>0</formula2>
    </dataValidation>
    <dataValidation allowBlank="true" errorStyle="stop" operator="between" showDropDown="false" showErrorMessage="true" showInputMessage="false" sqref="A456" type="list">
      <formula1>$L$3135:$L$3172</formula1>
      <formula2>0</formula2>
    </dataValidation>
    <dataValidation allowBlank="true" errorStyle="stop" operator="between" showDropDown="false" showErrorMessage="true" showInputMessage="false" sqref="A461:A462" type="list">
      <formula1>$L$5198:$L$5201</formula1>
      <formula2>0</formula2>
    </dataValidation>
    <dataValidation allowBlank="true" errorStyle="stop" operator="between" showDropDown="false" showErrorMessage="true" showInputMessage="false" sqref="A463" type="list">
      <formula1>$L$5196:$L$5199</formula1>
      <formula2>0</formula2>
    </dataValidation>
    <dataValidation allowBlank="true" errorStyle="stop" operator="between" showDropDown="false" showErrorMessage="true" showInputMessage="false" sqref="A494" type="list">
      <formula1>$L$5189:$L$5192</formula1>
      <formula2>0</formula2>
    </dataValidation>
    <dataValidation allowBlank="true" errorStyle="stop" operator="between" showDropDown="false" showErrorMessage="true" showInputMessage="false" sqref="A495:A496" type="list">
      <formula1>$L$3128:$L$3165</formula1>
      <formula2>0</formula2>
    </dataValidation>
    <dataValidation allowBlank="true" errorStyle="stop" operator="between" prompt="Lūdzam izvēlēties no saraksta" showDropDown="false" showErrorMessage="true" showInputMessage="true" sqref="B497:B498" type="list">
      <formula1>$B$58665:$B$59268</formula1>
      <formula2>0</formula2>
    </dataValidation>
    <dataValidation allowBlank="true" errorStyle="stop" operator="between" showDropDown="false" showErrorMessage="true" showInputMessage="false" sqref="A499" type="list">
      <formula1>$L$3269:$L$3306</formula1>
      <formula2>0</formula2>
    </dataValidation>
    <dataValidation allowBlank="true" errorStyle="stop" operator="between" prompt="Lūdzam izvēlēties no saraksta" showDropDown="false" showErrorMessage="true" showInputMessage="true" sqref="B499" type="list">
      <formula1>$H$3255:$H$3858</formula1>
      <formula2>0</formula2>
    </dataValidation>
    <dataValidation allowBlank="true" errorStyle="stop" operator="between" prompt="Lūdzam izvēlēties no saraksta" showDropDown="false" showErrorMessage="true" showInputMessage="true" sqref="B500:B502" type="list">
      <formula1>$H$3315:$H$3918</formula1>
      <formula2>0</formula2>
    </dataValidation>
    <dataValidation allowBlank="true" errorStyle="stop" operator="between" showDropDown="false" showErrorMessage="true" showInputMessage="false" sqref="A500:A502" type="list">
      <formula1>$L$3280:$L$3317</formula1>
      <formula2>0</formula2>
    </dataValidation>
    <dataValidation allowBlank="true" errorStyle="stop" operator="between" prompt="Lūdzam izvēlēties no saraksta" showDropDown="false" showErrorMessage="true" showInputMessage="true" sqref="B503:B508" type="list">
      <formula1>$H$3387:$H$3990</formula1>
      <formula2>0</formula2>
    </dataValidation>
    <dataValidation allowBlank="true" errorStyle="stop" operator="between" showDropDown="false" showErrorMessage="true" showInputMessage="false" sqref="A503:A508" type="list">
      <formula1>$L$3387:$L$3424</formula1>
      <formula2>0</formula2>
    </dataValidation>
    <dataValidation allowBlank="true" errorStyle="stop" operator="between" prompt="Lūdzam izvēlēties no saraksta" showDropDown="false" showErrorMessage="true" showInputMessage="true" sqref="B539:B541" type="list">
      <formula1>$H$3368:$H$3971</formula1>
      <formula2>0</formula2>
    </dataValidation>
    <dataValidation allowBlank="true" errorStyle="stop" operator="between" showDropDown="false" showErrorMessage="true" showInputMessage="false" sqref="A539:A541" type="list">
      <formula1>$L$3368:$L$3405</formula1>
      <formula2>0</formula2>
    </dataValidation>
    <dataValidation allowBlank="true" errorStyle="stop" operator="between" prompt="Lūdzam izvēlēties no saraksta" showDropDown="false" showErrorMessage="true" showInputMessage="true" sqref="B542:B543" type="list">
      <formula1>$I$3250:$I$3853</formula1>
      <formula2>0</formula2>
    </dataValidation>
    <dataValidation allowBlank="true" errorStyle="stop" operator="between" prompt="Lūdzam izvēlēties no saraksta" showDropDown="false" showErrorMessage="true" showInputMessage="true" sqref="B586" type="list">
      <formula1>$B$58774:$B$59377</formula1>
      <formula2>0</formula2>
    </dataValidation>
    <dataValidation allowBlank="true" errorStyle="stop" operator="between" showDropDown="false" showErrorMessage="true" showInputMessage="false" sqref="A589" type="list">
      <formula1>$L$5298:$L$5301</formula1>
      <formula2>0</formula2>
    </dataValidation>
    <dataValidation allowBlank="true" errorStyle="stop" operator="between" prompt="Lūdzam izvēlēties no piedāvātā saraksta" showDropDown="false" showErrorMessage="true" showInputMessage="true" sqref="B591:B597" type="list">
      <formula1>$H$5302:$H$5890</formula1>
      <formula2>0</formula2>
    </dataValidation>
    <dataValidation allowBlank="true" errorStyle="stop" operator="between" showDropDown="false" showErrorMessage="true" showInputMessage="false" sqref="A591:A597" type="list">
      <formula1>$L$5302:$L$5339</formula1>
      <formula2>0</formula2>
    </dataValidation>
    <dataValidation allowBlank="true" errorStyle="stop" operator="between" showDropDown="false" showErrorMessage="true" showInputMessage="false" sqref="A752:A756" type="list">
      <formula1>$L$5234:$L$52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8-21T08:38:15Z</dcterms:modified>
  <cp:revision>0</cp:revision>
  <dc:subject/>
  <dc:title/>
</cp:coreProperties>
</file>