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0:$L$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2">
  <si>
    <t xml:space="preserve">Aktīvā nodarbinātības pasākuma „Nodarbinātības pasākumi vasaras brīvlaikā personām, kuras iegūst izglītību vispārējās, speciālās vai profesionālās izglītības iestādēs” ietvaros:</t>
  </si>
  <si>
    <r>
      <rPr>
        <b val="true"/>
        <sz val="14"/>
        <color rgb="FF000000"/>
        <rFont val="Times New Roman"/>
        <family val="1"/>
        <charset val="186"/>
      </rPr>
      <t xml:space="preserve">Apstiprināto un vakanto darba vietu saraksts NVA Rīgas reģionāla filiālē</t>
    </r>
    <r>
      <rPr>
        <b val="true"/>
        <i val="true"/>
        <sz val="14"/>
        <color rgb="FF000000"/>
        <rFont val="Times New Roman"/>
        <family val="1"/>
        <charset val="186"/>
      </rPr>
      <t xml:space="preserve"> (</t>
    </r>
    <r>
      <rPr>
        <b val="true"/>
        <i val="true"/>
        <sz val="14"/>
        <rFont val="Times New Roman"/>
        <family val="1"/>
        <charset val="186"/>
      </rPr>
      <t xml:space="preserve">aktualizācijas</t>
    </r>
    <r>
      <rPr>
        <b val="true"/>
        <i val="true"/>
        <sz val="14"/>
        <color rgb="FF339966"/>
        <rFont val="Times New Roman"/>
        <family val="1"/>
        <charset val="186"/>
      </rPr>
      <t xml:space="preserve"> </t>
    </r>
    <r>
      <rPr>
        <b val="true"/>
        <i val="true"/>
        <sz val="14"/>
        <color rgb="FF000000"/>
        <rFont val="Times New Roman"/>
        <family val="1"/>
        <charset val="186"/>
      </rPr>
      <t xml:space="preserve">datums 17.06.2022.)</t>
    </r>
  </si>
  <si>
    <r>
      <rPr>
        <b val="true"/>
        <sz val="11"/>
        <color rgb="FF000000"/>
        <rFont val="Calibri"/>
        <family val="2"/>
        <charset val="186"/>
      </rPr>
      <t xml:space="preserve">Vakantās darba vietas
</t>
    </r>
    <r>
      <rPr>
        <sz val="11"/>
        <color rgb="FF000000"/>
        <rFont val="Calibri"/>
        <family val="2"/>
        <charset val="186"/>
      </rPr>
      <t xml:space="preserve"> (Darba vietas, uz kurām varēs pretendēt tie skolēni, kuri iepriekš par nodarbinātību Skolēnu vasaras nodarbinātības pasākumā </t>
    </r>
    <r>
      <rPr>
        <u val="single"/>
        <sz val="11"/>
        <color rgb="FF000000"/>
        <rFont val="Calibri"/>
        <family val="2"/>
        <charset val="186"/>
      </rPr>
      <t xml:space="preserve">nav vienojušies</t>
    </r>
    <r>
      <rPr>
        <sz val="11"/>
        <color rgb="FF000000"/>
        <rFont val="Calibri"/>
        <family val="2"/>
        <charset val="186"/>
      </rPr>
      <t xml:space="preserve"> ar konkrētu darba devēju)</t>
    </r>
  </si>
  <si>
    <r>
      <rPr>
        <b val="true"/>
        <sz val="11"/>
        <color rgb="FF000000"/>
        <rFont val="Calibri"/>
        <family val="2"/>
        <charset val="186"/>
      </rPr>
      <t xml:space="preserve">Aizpildītās darba vietas
</t>
    </r>
    <r>
      <rPr>
        <sz val="11"/>
        <color rgb="FF000000"/>
        <rFont val="Calibri"/>
        <family val="2"/>
        <charset val="186"/>
      </rPr>
      <t xml:space="preserve">(Darba vietas, par kurām skolēni un darba devēji </t>
    </r>
    <r>
      <rPr>
        <u val="single"/>
        <sz val="11"/>
        <color rgb="FF000000"/>
        <rFont val="Calibri"/>
        <family val="2"/>
        <charset val="186"/>
      </rPr>
      <t xml:space="preserve">ir vienojušies </t>
    </r>
    <r>
      <rPr>
        <sz val="11"/>
        <color rgb="FF000000"/>
        <rFont val="Calibri"/>
        <family val="2"/>
        <charset val="186"/>
      </rPr>
      <t xml:space="preserve">par nodarbinātību Skolēnu vasaras nodarbinātības pasākumā)</t>
    </r>
  </si>
  <si>
    <t xml:space="preserve">Darba devējs</t>
  </si>
  <si>
    <t xml:space="preserve">Profesija</t>
  </si>
  <si>
    <t xml:space="preserve">Darba vietu skaits</t>
  </si>
  <si>
    <t xml:space="preserve">Darba vietas adrese</t>
  </si>
  <si>
    <t xml:space="preserve">Prasības pretendentiem</t>
  </si>
  <si>
    <t xml:space="preserve">Plānotais darba periods</t>
  </si>
  <si>
    <r>
      <rPr>
        <b val="true"/>
        <sz val="11"/>
        <color rgb="FF000000"/>
        <rFont val="Calibri"/>
        <family val="2"/>
        <charset val="186"/>
      </rPr>
      <t xml:space="preserve">
Kontaktinformācija saziņai par darba vietu
 (telefons un/vai e-pasts)
Atlases norises laiks</t>
    </r>
    <r>
      <rPr>
        <b val="true"/>
        <sz val="11"/>
        <rFont val="Calibri"/>
        <family val="2"/>
        <charset val="186"/>
      </rPr>
      <t xml:space="preserve"> un vieta
</t>
    </r>
  </si>
  <si>
    <t xml:space="preserve">NVA Filiāles darbinieka kontaktinformācija</t>
  </si>
  <si>
    <t xml:space="preserve">SIA "Vilkme"</t>
  </si>
  <si>
    <t xml:space="preserve">Palīgstrādnieks</t>
  </si>
  <si>
    <t xml:space="preserve">
Darbs objektos 
Ropažu novadā
</t>
  </si>
  <si>
    <t xml:space="preserve">
Ropažu novadā 
deklarēts skolēns
</t>
  </si>
  <si>
    <t xml:space="preserve">
01.07.2022. - 31.07.2022.
01.08.2022. - 31.08.2022.
</t>
  </si>
  <si>
    <t xml:space="preserve">
Lai pieteiktos vasaras darbam, 
zvanīt 67901050 no 9.00-16:30
</t>
  </si>
  <si>
    <t xml:space="preserve">Signe Gintere 
tālr. 25685863</t>
  </si>
  <si>
    <t xml:space="preserve">Siguldas tauriņi SIA 
Mežaparka tauriņu māja</t>
  </si>
  <si>
    <t xml:space="preserve">
Tūristu gids
</t>
  </si>
  <si>
    <t xml:space="preserve">Ozolciems Tūre SIA</t>
  </si>
  <si>
    <t xml:space="preserve">
Ceļojumu konsultants
</t>
  </si>
  <si>
    <t xml:space="preserve">
Dzirnavu iela 91, Rīga
</t>
  </si>
  <si>
    <t xml:space="preserve">Vēlams no 17 gadiem
Latviešu, angļu 
un krievu 
valodas zināšanas
</t>
  </si>
  <si>
    <t xml:space="preserve">
01.07.2022. - 30.07.2022.
</t>
  </si>
  <si>
    <t xml:space="preserve">
Lai pieteiktos vasaras darbam, 
sūtiet CV un motivācijas vēstule 
uz e-pasta adresi: 
irina@ozolciems.lv
ar norādi "Skolēnu darbs vasarā"
</t>
  </si>
  <si>
    <t xml:space="preserve">Andrejs Tkačenko 
tālr. 25499876</t>
  </si>
  <si>
    <t xml:space="preserve">BCRP Raiba pupa SIA</t>
  </si>
  <si>
    <t xml:space="preserve">Auklis</t>
  </si>
  <si>
    <t xml:space="preserve">
Mārksmens SIA
</t>
  </si>
  <si>
    <t xml:space="preserve">
Pārdevēja palīgs
</t>
  </si>
  <si>
    <r>
      <rPr>
        <sz val="11"/>
        <rFont val="Times New Roman"/>
        <family val="1"/>
        <charset val="186"/>
      </rPr>
      <t xml:space="preserve">
</t>
    </r>
    <r>
      <rPr>
        <b val="true"/>
        <u val="single"/>
        <sz val="11"/>
        <rFont val="Times New Roman"/>
        <family val="1"/>
        <charset val="186"/>
      </rPr>
      <t xml:space="preserve">01.07.-31.07.2022.</t>
    </r>
    <r>
      <rPr>
        <sz val="11"/>
        <rFont val="Times New Roman"/>
        <family val="1"/>
        <charset val="186"/>
      </rPr>
      <t xml:space="preserve"> 
Zalves iela 46a, Rīga 
Tērbatas iela 33/35, Rīga 
Cēsu iela18, Rīga 
Institūta iela 7, Rīga (Ulbroka) 
Rīgas iela 5, Rīga (Piņķi) 
Zemgales iela 6a, Olaine 
</t>
    </r>
    <r>
      <rPr>
        <b val="true"/>
        <u val="single"/>
        <sz val="11"/>
        <rFont val="Times New Roman"/>
        <family val="1"/>
        <charset val="186"/>
      </rPr>
      <t xml:space="preserve">
01.08.-31.08.2022.</t>
    </r>
    <r>
      <rPr>
        <sz val="11"/>
        <rFont val="Times New Roman"/>
        <family val="1"/>
        <charset val="186"/>
      </rPr>
      <t xml:space="preserve"> 
Zalves iela 46a, Rīga 
Tērbatas iela 33/35, Rīga 
Cēsu iela18, Rīga 
Institūta iela 7, Rīga (Ulbroka) 
Rīgas iela 5, Rīga (Piņķi)
</t>
    </r>
  </si>
  <si>
    <t xml:space="preserve">
Vēlams 16+ gadi 
Tērbatas iela 33/35
Vēlams 18+ gadi 
Cēsu iela 18
</t>
  </si>
  <si>
    <t xml:space="preserve">
Lai pieteiktos vasaras darbam, 
sūtiet CV un motivācijas vēstule 
uz e-pasta adresi: 
liga.gailite@toppartika.lv 
ar norādi "Skolēnu darbs vasarā"
Vai zvanīt pa tālruni: 29211411
</t>
  </si>
  <si>
    <t xml:space="preserve">Daina Petrova
Tālr. 26525906</t>
  </si>
  <si>
    <t xml:space="preserve">Vegstop.lv.Catering SIA</t>
  </si>
  <si>
    <t xml:space="preserve">
Virtuves darbinieks
</t>
  </si>
  <si>
    <t xml:space="preserve">Dzīks BARONS 10</t>
  </si>
  <si>
    <t xml:space="preserve">
Palīgstrādnieks
</t>
  </si>
  <si>
    <t xml:space="preserve">
Krišjāna Barona iela 10, Rīga
</t>
  </si>
  <si>
    <t xml:space="preserve">
Nav
</t>
  </si>
  <si>
    <t xml:space="preserve">
Lai pieteiktos vasaras darbam, 
sūtiet CV uz e-pasta adresi: 
dziksbarons10@gmail.com 
ar norādi "Skolēnu darbs vasarā"
</t>
  </si>
  <si>
    <t xml:space="preserve">Kristine Zudane 
tālr. 26188760</t>
  </si>
  <si>
    <t xml:space="preserve">Viesmīlis</t>
  </si>
  <si>
    <t xml:space="preserve">
Viesmīlis
</t>
  </si>
  <si>
    <t xml:space="preserve">
Hanzas iela 16, Rīga 
Selgas iela 20, Rīga
</t>
  </si>
  <si>
    <t xml:space="preserve">
Vēlme, interese un 
pieredze ēdienu patagavošanā.  
Vēlams veģetāra vai vegāniska 
dzīves veida piekritējs.
</t>
  </si>
  <si>
    <t xml:space="preserve">Lai pieteiktos vasaras darbam, 
sūtiet motivācijas vēstuli 
uz e-pasta adresi: 
vegstop.lv.catering@inbox.lv 
ar norādi "Skolēnu darbs vasarā"</t>
  </si>
  <si>
    <t xml:space="preserve">MAGMA SIA</t>
  </si>
  <si>
    <t xml:space="preserve">
Noliktavas palīgstrādnieks
</t>
  </si>
  <si>
    <t xml:space="preserve">
Hanzas iela 16, Rīga 
</t>
  </si>
  <si>
    <t xml:space="preserve">
Velme , interese un 
pieredze ēdienu patagavošanā.  
Vēlams veģetāra vai vegāniska 
dzīves veida piekritējs. 
Aktīvs dzīvesveids, 
labas komunikācijas prasmes, 
laba humora izjūta.
</t>
  </si>
  <si>
    <t xml:space="preserve">toplogistic SIA</t>
  </si>
  <si>
    <t xml:space="preserve">Preču komplektētājs</t>
  </si>
  <si>
    <t xml:space="preserve">Naturales Cuddles SIA</t>
  </si>
  <si>
    <t xml:space="preserve">
Šuvējs
</t>
  </si>
  <si>
    <t xml:space="preserve">
Nākotnes iela 1, 
Ķekava
</t>
  </si>
  <si>
    <t xml:space="preserve">
valsts valoda
</t>
  </si>
  <si>
    <t xml:space="preserve">
Lai pieteiktos vasaras darbam, 
sūtiet motivācijas vēstuli 
uz e-pasta adresi: 
info@natural-cuddles.com
ar norādi "Skolēnu darbs vasarā"
</t>
  </si>
  <si>
    <t xml:space="preserve">Street Rent SIA</t>
  </si>
  <si>
    <t xml:space="preserve">Tūrisma pakalpojumu komercdarbinieks</t>
  </si>
  <si>
    <t xml:space="preserve">
Preču komplektētājs
</t>
  </si>
  <si>
    <t xml:space="preserve">
Dzirnieku iela 26, 
Mārupe, 
Mārupes novads</t>
  </si>
  <si>
    <t xml:space="preserve">
Vēlams 17-20 gadi 
jāveic fizisks darbs
</t>
  </si>
  <si>
    <t xml:space="preserve">
Lai pieteiktos vasaras darbam, 
sūtiet motivācijas vēstuli 
uz e-pasta adresi: 
raimonds.misa@toplogistic.lv
ar norādi "Skolēnu darbs vasarā"
</t>
  </si>
  <si>
    <t xml:space="preserve">Aira Ferdate 
tālr. 28358618</t>
  </si>
  <si>
    <t xml:space="preserve">Fortmed SIA</t>
  </si>
  <si>
    <t xml:space="preserve">Apkopējs</t>
  </si>
  <si>
    <t xml:space="preserve">SIA ‘’RIMI LATVIA’’ </t>
  </si>
  <si>
    <t xml:space="preserve">Mazumtirdzniecības 
veikala pārdevējs</t>
  </si>
  <si>
    <t xml:space="preserve">Darba vietas – RIMI 
veikalos Rīgā.</t>
  </si>
  <si>
    <t xml:space="preserve">
No 18 gadu vecuma; 
latviešu valodas zināšanas.
</t>
  </si>
  <si>
    <t xml:space="preserve">
Lai pieteiktos vasaras darbam, 
sūtiet CV un motivācijas vēstule 
uz e-pasta adresi: 
Kristine.Grisle@rimibaltic.com 
ar norādi "Skolēnu darbs vasarā".
Norādot vēlamo amatu, savu kontaktinformāciju.
</t>
  </si>
  <si>
    <t xml:space="preserve">Salaspils novada dome</t>
  </si>
  <si>
    <t xml:space="preserve">Pārdevēja palīgs</t>
  </si>
  <si>
    <t xml:space="preserve">
Pabeigta pamatizglītība; 
latviešu valodas zināšanas
</t>
  </si>
  <si>
    <t xml:space="preserve">Dižozols plus SIA</t>
  </si>
  <si>
    <t xml:space="preserve">
Granīta iela 32 k-13, Acone, 
Salaspils pag., 
Salaspils nov.
</t>
  </si>
  <si>
    <t xml:space="preserve">
Atbildības sajūta;
Precizitāte un rūpīgums;
Vēlme mācīties un apgūt
jaunas iemaņas;
Pozitīva attieksme un spēja 
strādāt komandā;
Laba latviešu valoda 
sarunvalodas līmenī.
</t>
  </si>
  <si>
    <t xml:space="preserve">
Lai pieteiktos vasaras darbam, 
sūtiet CV un motivācijas vēstule 
uz e-pasta adresi: 
info@dizozols.lv 
ar norādi "Skolēnu darbs vasarā"
</t>
  </si>
  <si>
    <t xml:space="preserve">EMJ Metāls SIA</t>
  </si>
  <si>
    <t xml:space="preserve">
Ceha strādnieks
</t>
  </si>
  <si>
    <t xml:space="preserve">
Antenas iela 3, Rīga
Džipi, Ķekavas pag., 
Ķekavas nov.
</t>
  </si>
  <si>
    <t xml:space="preserve">Precizitāte un rūpīgums;</t>
  </si>
  <si>
    <t xml:space="preserve">
Lai pieteiktos vasaras darbam, 
sūtiet CV un motivācijas vēstule 
uz e-pasta adresi: 
gunta@emjmetals.lv 
ar norādi "Skolēnu darbs vasarā"
vai zvanīt pa tālruni: 20366616
</t>
  </si>
  <si>
    <t xml:space="preserve">Andima SIA</t>
  </si>
  <si>
    <t xml:space="preserve">Mazumtirdzniecības veikala pārdevējs</t>
  </si>
  <si>
    <t xml:space="preserve">Aivija Amāris SIA</t>
  </si>
  <si>
    <t xml:space="preserve">
Skolotāja palīgs
</t>
  </si>
  <si>
    <t xml:space="preserve">
Salamandras iela 4, Rīga
</t>
  </si>
  <si>
    <t xml:space="preserve">Vēlme mācīties un apgūt jaunas iemaņas;</t>
  </si>
  <si>
    <t xml:space="preserve">
Lai pieteiktos vasaras darbam, 
sūtiet CV un motivācijas vēstule 
uz e-pasta adresi: 
info@aivija.lv 
ar norādi "Skolēnu darbs vasarā"
</t>
  </si>
  <si>
    <t xml:space="preserve">Gaiļezers RSAC</t>
  </si>
  <si>
    <t xml:space="preserve">
Pavadonis
</t>
  </si>
  <si>
    <t xml:space="preserve">OK Būvmateriāli SIA </t>
  </si>
  <si>
    <t xml:space="preserve">Piedrujas iela 15, Rīga</t>
  </si>
  <si>
    <t xml:space="preserve">latviešu valodas zināšanas</t>
  </si>
  <si>
    <t xml:space="preserve">
Lai pieteiktos vasaras darbam, 
sūtiet CV un motivācijas vēstule 
uz e-pasta adresi: 
okbuv@okbuv.lv
ar norādi "Skolēnu darbs vasarā".
Vai laikā no plkst. 9:00-17:00
zvanīt uz tālruni: 26337591 vai 67365636
</t>
  </si>
  <si>
    <t xml:space="preserve">Stikla Serviss SIA</t>
  </si>
  <si>
    <t xml:space="preserve">R.D.A. SIA</t>
  </si>
  <si>
    <t xml:space="preserve">
Rīgas iela 22A, Ķekava, 
Rīga Tilta iela 32, Rīga
</t>
  </si>
  <si>
    <t xml:space="preserve">
Lai pieteiktos vasaras darbam, 
sūtiet CV un motivācijas vēstule 
uz e-pasta adresi: 
marika@rda.lv 
ar norādi "Skolēnu darbs vasarā"
Vai zvanīt pa tālruni: 29499291
</t>
  </si>
  <si>
    <t xml:space="preserve">Cakes and Bakes Latvia SIA</t>
  </si>
  <si>
    <t xml:space="preserve">LAVATIO SIA</t>
  </si>
  <si>
    <t xml:space="preserve">
Veļas gludinātājs
</t>
  </si>
  <si>
    <t xml:space="preserve">
Daugavgrīvas iela 114,
 Rīga
</t>
  </si>
  <si>
    <t xml:space="preserve">
Nav prasību, 
galvenais lai ir 
velme strādāt. 
Piekrīt nodarbināt 
arī Urkainas bēgļu 
bērnus
</t>
  </si>
  <si>
    <t xml:space="preserve">
Lai pieteiktos vasaras darbam, 
sūtiet CV uz e-pasta adresi: 
liga.kodina@lavatio.lv
ar norādi "Skolēnu darbs vasarā".
Vai laikā no plkst. 9:00-17:00 
zvanīt uz tālruni: 20006733
</t>
  </si>
  <si>
    <t xml:space="preserve">Rīgas valstspilsētas pašvaldība</t>
  </si>
  <si>
    <t xml:space="preserve">Uzkopšanas darbu meistars</t>
  </si>
  <si>
    <t xml:space="preserve">
Veļas mazgātājs
</t>
  </si>
  <si>
    <t xml:space="preserve">Sunstar Group SIA</t>
  </si>
  <si>
    <t xml:space="preserve">Lietvedis</t>
  </si>
  <si>
    <t xml:space="preserve">ARTLODO SIA</t>
  </si>
  <si>
    <t xml:space="preserve">
Čiekurkalna  1.līnija 76, Rīga
Krišjāņa Valdemāra iela 149, Rīga
</t>
  </si>
  <si>
    <t xml:space="preserve">
Lai pieteiktos vasaras darbam, 
sūtiet CV uz e-pasta adresi: 
Rihards.dombrovskis@gmail.com
ar norādi "Skolēnu darbs vasarā".
Vai  laikā no plkst. 9:00-17:00 
zvanīt uz tālruni: 27591056
</t>
  </si>
  <si>
    <t xml:space="preserve">Kesko Senukai Latvia AS</t>
  </si>
  <si>
    <t xml:space="preserve">
Grāmatvedis 
(ceturtā līmeņa kvalifikācija)
</t>
  </si>
  <si>
    <t xml:space="preserve">
Krišjāņa Valdemāra iela 149, Rīga
</t>
  </si>
  <si>
    <t xml:space="preserve">
01.07.2022. - 31.07.2022.
01.08.2022. - 31.08.2022.
</t>
  </si>
  <si>
    <t xml:space="preserve">LAIK SIA 
(PII Pasaku valstība)</t>
  </si>
  <si>
    <t xml:space="preserve">New Yorker Latvija SIA</t>
  </si>
  <si>
    <t xml:space="preserve">
Biroja administrators
</t>
  </si>
  <si>
    <t xml:space="preserve">
Ieriķu iela 3, Rīga 
(t/c "Domina")
</t>
  </si>
  <si>
    <t xml:space="preserve">
Vēlamas 
vācu valodas zināšanas, 
datorprasme, 
velme strādāt ar datoru un 
dokumentiem, precizitāte
</t>
  </si>
  <si>
    <t xml:space="preserve">
Lai pieteiktos vasaras darbam, 
sūtiet CV uz e-pasta adresi: 
darbs@newyorker.de
ar norādi "Skolēnu darbs vasarā".
Vai laikā no plkst. 9:00-17:00 
zvanīt uz tālruni: 67631272
</t>
  </si>
  <si>
    <t xml:space="preserve">
Ieriķu iela 3, Rīga 
(t/c "Domina"); 
Maskavas iela 257, Rīga 
(t/c "Akropole"); 
Brīvības gatve 372, Rīga 
(t/c"Alfa");
R.Vāgnera iela 2, Rīga
</t>
  </si>
  <si>
    <t xml:space="preserve">
Pilngadība, 
velme strādāt
</t>
  </si>
  <si>
    <t xml:space="preserve">Tiamo Grupa SIA 
(Čili pica)</t>
  </si>
  <si>
    <t xml:space="preserve">
Maskavas iela 257, Rīga
TC Akropole
Stacijas laukums 2, Rīga
TC ORIGO
Gaiļezera iela 8, Rīga
TC GAIĻEZERS
Maskavas iela 400, Rīga
TC ZOOOMS
Brīvības gatve 373, Rīga
TC ALFA
Āzenes iela 5, Rīga
TC OLIMPIJA
Jaunmoku iela 13, Rīga
TC SPICE HOME
Valdeķu 39, Rīga
</t>
  </si>
  <si>
    <t xml:space="preserve">Nav</t>
  </si>
  <si>
    <t xml:space="preserve">
Lai pieteiktos vasaras darbam, 
sūtiet CV  uz e-pasta adresi: 
sandra.r@tiamo.lv
ar norādi "Skolēnu darbs vasarā"
un kurā restorāna vēlies strādāt.
</t>
  </si>
  <si>
    <t xml:space="preserve">JAVIS SIA</t>
  </si>
  <si>
    <t xml:space="preserve">
Tirdzniecības zāles 
darbinieks</t>
  </si>
  <si>
    <t xml:space="preserve">Brīvības iela 188, Rīga</t>
  </si>
  <si>
    <t xml:space="preserve">
Lai pieteiktos vasaras darbam, 
sūtiet CV uz e-pasta adresi: 
info@javis.lv
ar norādi "Skolēnu darbs vasarā".
</t>
  </si>
  <si>
    <t xml:space="preserve">Premier Restaurants Latvija SIA 
(Mc Donalds)</t>
  </si>
  <si>
    <t xml:space="preserve">Mc Donalds restorāni 
Rīgas pilsētā</t>
  </si>
  <si>
    <t xml:space="preserve">
Lai pieteiktos vasaras darbam, 
sūtiet CV uz e-pasta adresi: 
karina.hundadze@lv.mcd.com
ar norādi "Skolēnu darbs vasarā"
un kurā restorāna vēlies strādāt.
Vai laikā no plkst. 9:00-17:00 
zvanīt uz tālruniem: 
27473430 (Marina) 
25428178 (Karīna)
</t>
  </si>
  <si>
    <t xml:space="preserve">LPB AS 
(TOP veikali)</t>
  </si>
  <si>
    <t xml:space="preserve">
Tirdzniecības zāles darbinieks
</t>
  </si>
  <si>
    <t xml:space="preserve">
Gaujas iela 20, Ādaži
Brīvības iela 90, Rīga
Atpūtas iela 5, Valdlauči, 
Ķekavas pag.
</t>
  </si>
  <si>
    <t xml:space="preserve">latviešu valodas 
zināšanas</t>
  </si>
  <si>
    <t xml:space="preserve">
Lai pieteiktos vasaras darbam, 
sūtiet CV uz e-pasta adresi: 
personals.riga@topveikali.lv
ar norādi "Skolēnu darbs vasarā".
Vai laikā no plkst. 9:00-17:00 
zvanīt uz tālruni: 22314443
</t>
  </si>
  <si>
    <t xml:space="preserve">Alvis Lapiņš 
tālr. 25685870</t>
  </si>
  <si>
    <t xml:space="preserve">VITA mārkets SIA 
(ELVI veikali)</t>
  </si>
  <si>
    <t xml:space="preserve">
Pārdevēja palīgs 
</t>
  </si>
  <si>
    <t xml:space="preserve">
ELVI veikali
Ērgļu iela 1b, Kalngale
(Jūlijs)
Rīgas iela 22a, Ķekava
(Jūlijs, Augusts)
Ganību dambis 17-42, Rīga
(Augusts)</t>
  </si>
  <si>
    <t xml:space="preserve">
01.07.2022. - 31.07.2022.
01.08.2022. - 31.08.2022.
</t>
  </si>
  <si>
    <t xml:space="preserve">
Lai pieteiktos vasaras darbam, sūtiet
 CV uz e-pasta adresiar norādi 
"Skolēnu darbs vasarā".
Vai laikā no plkst. 9:00-18:00 zvani:
Ērgļu iela 1b, Kalngale
kalngale.vaditajs@elvi.lv , 27772783
Rīgas iela 22a, Ķekava
kekava.vaditajs@elvi.lv , 28644687 
Ganību dambis 17-42, Rīga
rigasganibu.vaditajs@elvi.lv , 25726835
</t>
  </si>
  <si>
    <t xml:space="preserve">Ellas Šatalovas ģimenes ārsta un 
pediatra prakse SIA</t>
  </si>
  <si>
    <t xml:space="preserve">Klientu pacientu reģistrators</t>
  </si>
  <si>
    <t xml:space="preserve">Tirdzniecības nams "Kurši" SIA</t>
  </si>
  <si>
    <t xml:space="preserve">
Rīga, Vienības gatve 113
Jūnijs: 2 vakanses
Ķekavas pag., 
Mežmalas iela 2
Jūnijs: 4 vakanses
jūlijā: 1 vakances, 
Stopiņu pag., 
Kuršu iela 5
Jūnijs: 3 vakanses
jūlijā: 3 vakances, 
augustā: 3 vakances.
Salaspils, 
Zviedru iela 6
Jūnijs: 3 vakanses
augustā: 1 vakances.
</t>
  </si>
  <si>
    <t xml:space="preserve">
Lai pieteiktos vasaras darbam
sūtiet CV uz e-pasta adresi: 
Rīga, Vienības gatve 113
e-pasts: aigars.salnajs@kursi.lv
Ķekava, Mežmalas iela 2
e-pasts: aldis.birkans@kursi.lv
Stopiņu pag., Kuršu iela 5
e-pasts: janis.petrovskis@kursi.lv
Salaspils, Zviedru iela 6
e-pasts:  martins.pukans@kursi.lv
</t>
  </si>
  <si>
    <t xml:space="preserve">
Noliktavas strādnieks
</t>
  </si>
  <si>
    <t xml:space="preserve">
Stopiņu pag., 
Kuršu iela 5
Jūnijs: 2 vakanses
jūlijā: 2 vakance, 
augustā: 2 vakances.
</t>
  </si>
  <si>
    <t xml:space="preserve">
Lai pieteiktos vasaras darbam
sūtiet CV uz e-pasta adresi: 
 janis.petrovskis@kursi.lv
ar norādi "Skolēnu darbs vasarā".
</t>
  </si>
  <si>
    <t xml:space="preserve">Rutare SIA
Ikšķiles saldējums</t>
  </si>
  <si>
    <t xml:space="preserve">
Preču/ielas pārdevējs
</t>
  </si>
  <si>
    <t xml:space="preserve">
Doma laukums, Rīga
Krišjāņa Barona iela 116a, Rīga
Kandavas iela 2, Rīga
Tālavas gatve, Rīga
Imantas vidusskolas teritorija
Miera iela 1, 
Salaspils
</t>
  </si>
  <si>
    <t xml:space="preserve">
Lai pieteiktos vasaras darbam, 
sūtiet CV uz e-pasta adresi: 
ikskiles.saldejums@gmail.com
ar norādi "Skolēnu darbs vasarā".
</t>
  </si>
  <si>
    <t xml:space="preserve">PRO MEHANIKA</t>
  </si>
  <si>
    <t xml:space="preserve">
Noliktavas darbinieks
</t>
  </si>
  <si>
    <t xml:space="preserve">
Skandu iela 11, Rīga 
Kurzemes prospekts 164A, Rīga
</t>
  </si>
  <si>
    <t xml:space="preserve">
01.08.2022. - 31.08.2022.
</t>
  </si>
  <si>
    <t xml:space="preserve">
Lai pieteiktos vasaras darbam, 
sūtiet CV un motivācijas vēstule 
uz e-pasta adresi: 
birojs@promehanika.lv 
ar norādi "Skolēnu darbs vasarā" 
Vai zvanīt: 27338488
</t>
  </si>
  <si>
    <t xml:space="preserve">Rīgas Piena kombināts AS</t>
  </si>
  <si>
    <t xml:space="preserve">Iesaiņotājs</t>
  </si>
  <si>
    <t xml:space="preserve">Eiroplasts SIA</t>
  </si>
  <si>
    <t xml:space="preserve">
Komplektētājs
</t>
  </si>
  <si>
    <t xml:space="preserve">Granīta iela 32 k-6, Acone, 
Salaspils pag., Salaspils nov.</t>
  </si>
  <si>
    <t xml:space="preserve">Lai pieteiktos vasaras darbam, 
sūtiet CV un motivācijas vēstule 
uz e-pasta adresi: 
personals@europlasts.lv 
ar norādi "Skolēnu darbs vasarā"
Vai zvanīt: 27338488</t>
  </si>
  <si>
    <t xml:space="preserve">Ceļu būves firma Binders SIA</t>
  </si>
  <si>
    <t xml:space="preserve">
Ceļu būves palīgstrādnieks
</t>
  </si>
  <si>
    <t xml:space="preserve">Starptautiskā lidosta "Rīga", 
ceļš P133, 
Mārupe, LV-1053</t>
  </si>
  <si>
    <t xml:space="preserve">
vismaz vidusskolēns, 
fiziskā izturība
(fiziski smags darbs),
 darba vide 
mainīgos laikapstākļos
</t>
  </si>
  <si>
    <t xml:space="preserve">
Lai pieteiktos vasaras darbam, 
sūtiet CV un motivācijas vēstule 
uz e-pasta adresi: 
personals@binders.lv 
ar norādi "Skolēnu darbs vasarā"
</t>
  </si>
  <si>
    <t xml:space="preserve">BajaRes SIA</t>
  </si>
  <si>
    <t xml:space="preserve">Būvuzņēmums Restaurators AS</t>
  </si>
  <si>
    <t xml:space="preserve">
Būvstrādnieks
</t>
  </si>
  <si>
    <t xml:space="preserve">
Doma laukums 8, Rīga
(darbs būvobjektos Rīgā)
</t>
  </si>
  <si>
    <t xml:space="preserve">
Lai pieteiktos vasaras darbam, 
sūtiet CV un motivācijas vēstule 
uz e-pasta adresi: 
info@restaurators.lv 
ar norādi "Skolēnu darbs vasarā"
</t>
  </si>
  <si>
    <t xml:space="preserve">Smart Business Service SIA</t>
  </si>
  <si>
    <t xml:space="preserve">Lietvedības sekretārs</t>
  </si>
  <si>
    <t xml:space="preserve">AS "A-birojs""</t>
  </si>
  <si>
    <t xml:space="preserve">
Kleistu iela 18a-2, Rīga
</t>
  </si>
  <si>
    <t xml:space="preserve">
Valsts valodas zināšanas
</t>
  </si>
  <si>
    <t xml:space="preserve">
Lai pieteiktos vasaras darbam, 
sūtiet CV un motivācijas vēstule 
uz e-pasta adresi: 
sanita.vitola@birojs.lv
ar norādi "Skolēnu darbs vasarā".
Vai laikā no plkst. 9:00-17:00
zvanīt uz tālruni: 27727266
</t>
  </si>
  <si>
    <t xml:space="preserve">LPP Latvia Ltd SIA 
(RESERVED veikali)
(SINSAY veikali)
(HOUSE veikali)
(CROPP veikali)
(MOHITO veikali)</t>
  </si>
  <si>
    <t xml:space="preserve">Dziedniecība SIA</t>
  </si>
  <si>
    <t xml:space="preserve">
Dokumentu kārtotājs
</t>
  </si>
  <si>
    <t xml:space="preserve">
Aglonas iela 35-3k, Rīga
Rušona iela 15, Rīga
</t>
  </si>
  <si>
    <t xml:space="preserve">
Valsts valoda, 
biroja programmas 
</t>
  </si>
  <si>
    <t xml:space="preserve">
Lai pieteiktos vasaras darbam, 
sūtiet CV un motivācijas vēstule 
uz e-pasta adresi: 
personals@mfd.lv
ar norādi "Skolēnu darbs vasarā".
Vai laikā no plkst. 9:00-17:00 
zvanīt uz tālruni: 27887712
</t>
  </si>
  <si>
    <t xml:space="preserve">
Klientu un pacientu 
reģistrators
</t>
  </si>
  <si>
    <t xml:space="preserve">
Rušona iela 15, Rīga
</t>
  </si>
  <si>
    <t xml:space="preserve">
Covid-19 serifikāts, 
valsts valoda, 
datorprasmes, 
krievu valodas zināšanas
</t>
  </si>
  <si>
    <t xml:space="preserve">
Lai pieteiktos vasaras darbam, 
sūtiet CV un motivācijas vēstule 
uz e-pasta adresi: 
personals@mfd.lv
ar norādi "Skolēnu darbs vasarā".
Vai laikā no plkst. 9:00-17:00
zvanīt uz tālruni: 27887712
</t>
  </si>
  <si>
    <t xml:space="preserve">Rakstniecības un mūzikas muzejs</t>
  </si>
  <si>
    <t xml:space="preserve">Krājuma glabātājs (muzeju jomā)</t>
  </si>
  <si>
    <t xml:space="preserve">
Klientu apkalpošanas 
speciālists
</t>
  </si>
  <si>
    <t xml:space="preserve">
Vienības gatve 109, Rīga
</t>
  </si>
  <si>
    <t xml:space="preserve">Kultūras pasākumu organiozators</t>
  </si>
  <si>
    <t xml:space="preserve">
Datu ievades operators
</t>
  </si>
  <si>
    <t xml:space="preserve">
Datorprasmes, 
valsts valoda, 
krievu valodas zināšanas</t>
  </si>
  <si>
    <t xml:space="preserve">ARSAVA SIA</t>
  </si>
  <si>
    <t xml:space="preserve">Automehāniķa palīgs</t>
  </si>
  <si>
    <t xml:space="preserve">MOŽUMS-1 SIA</t>
  </si>
  <si>
    <t xml:space="preserve">
Klientu un pacientu 
reģistrators</t>
  </si>
  <si>
    <t xml:space="preserve">
Bruņinieku iela 8, Rīga
</t>
  </si>
  <si>
    <t xml:space="preserve">
Covid-19 serifikāts, 
datorprasmes.
Krievu valodas zināšanas.</t>
  </si>
  <si>
    <t xml:space="preserve">Noliktavas darbinieks</t>
  </si>
  <si>
    <t xml:space="preserve">Hotel Management Services SIA </t>
  </si>
  <si>
    <t xml:space="preserve">
Klientu apkalpotājs
</t>
  </si>
  <si>
    <t xml:space="preserve">
Pulkveža Brieža iela 11, 
Rīga
</t>
  </si>
  <si>
    <t xml:space="preserve">
valodu zināšanas: 
latviešu, krievu, angļu</t>
  </si>
  <si>
    <t xml:space="preserve">
Lai pieteiktos vasaras darbam, 
sūtiet CV un motivācijas vēstule 
uz e-pasta adresi: 
inese.kalvina@hestiahotels.com
ar norādi "Skolēnu darbs vasarā".
Vai laikā no plkst. 9:00-17:00
zvanīt uz tālruni: 20011703
</t>
  </si>
  <si>
    <t xml:space="preserve">Riga Old Hotels SIA </t>
  </si>
  <si>
    <t xml:space="preserve">
Mārstaļu iela 1, Rīga
</t>
  </si>
  <si>
    <t xml:space="preserve">Baltic Oak SIA</t>
  </si>
  <si>
    <t xml:space="preserve">
Pārtikas un dzērienu 
tehnologa palīgs
</t>
  </si>
  <si>
    <t xml:space="preserve">Ropažu iela 103-601, Rīga</t>
  </si>
  <si>
    <t xml:space="preserve">
No 18 gadu vecuma
fiziskā izturība
(fiziski smags darbs)
</t>
  </si>
  <si>
    <t xml:space="preserve">
Lai pieteiktos vasaras darbam, 
sūtiet CV  uz e-pasta adresi: 
alusteika@gmail.com 
ar norādi ""Skolēnu darbs vasarā"".
Vai laikā no plkst. 9:00-17:00
zvanīt uz tālruni: 25955988
</t>
  </si>
  <si>
    <t xml:space="preserve">Beltix SIA</t>
  </si>
  <si>
    <t xml:space="preserve">LIDO AS </t>
  </si>
  <si>
    <r>
      <rPr>
        <b val="true"/>
        <sz val="12"/>
        <color rgb="FF000000"/>
        <rFont val="Times New Roman"/>
        <family val="1"/>
        <charset val="186"/>
      </rPr>
      <t xml:space="preserve">
Ādaži, Rīgas gatve 5
</t>
    </r>
    <r>
      <rPr>
        <b val="true"/>
        <sz val="14"/>
        <color rgb="FF000000"/>
        <rFont val="Times New Roman"/>
        <family val="1"/>
        <charset val="186"/>
      </rPr>
      <t xml:space="preserve">Rīgas pilsētā:
</t>
    </r>
    <r>
      <rPr>
        <b val="true"/>
        <sz val="12"/>
        <color rgb="FF000000"/>
        <rFont val="Times New Roman"/>
        <family val="1"/>
        <charset val="186"/>
      </rPr>
      <t xml:space="preserve">
Brīvības gatve 372
Tirgoņu iela 6,
Ģertrūdes iela 54
Kurzemes prospekts 1
Ieriķu iela 3 
Kr. Barona iela 3
Elizabetes iela 65
Ķengaraga iela 3d
Stirnu iela 32
Krasta iela 76
Lielirbes iela 32
Ķengaraga iela 6a
</t>
    </r>
  </si>
  <si>
    <t xml:space="preserve">
Lai pieteiktos vasaras darbam, 
sūtiet CV uz e-pasta adresi: 
personals@lido.lv
ar norādi "Skolēnu darbs vasarā"
un kurā Lido restorāna vēlies strādāt.
Vai laikā no plkst. 9:00-17:00
zvanīt uz tālruni: 29214100
</t>
  </si>
  <si>
    <t xml:space="preserve">Elpa-2 SIA</t>
  </si>
  <si>
    <t xml:space="preserve">
Pavāra palīgs
</t>
  </si>
  <si>
    <t xml:space="preserve">PAKELLA SIA</t>
  </si>
  <si>
    <t xml:space="preserve">
Vietalvas iela 1D,
Rīga
</t>
  </si>
  <si>
    <t xml:space="preserve">
Covid-19 serifikāts, 
valsts valodas zināšanas
</t>
  </si>
  <si>
    <t xml:space="preserve">
Lai pieteiktos vasaras darbam, 
sūtiet CV uz e-pasta adresi: 
kitija.augucevica@pakella.lv
ar norādi "Skolēnu darbs vasarā"
Vai laikā no plkst. 9:00-17:00
zvanīt uz tālruni: 26567845
</t>
  </si>
  <si>
    <t xml:space="preserve">HAGBERGS SIA</t>
  </si>
  <si>
    <t xml:space="preserve">
Palīgstrādnieks 
labiekārtošanas darbos
</t>
  </si>
  <si>
    <t xml:space="preserve">
Ķekavā, Ķekavas pag.
Dreiļiņi,
Robežu iela 9
Rīgas pilsētā 
darbs objiektos:
Ķipsalā, Aģenskalnā 
un Centrā.
(Uzņēmums nodrošina 
nokļūšanu uz objektiem)
</t>
  </si>
  <si>
    <t xml:space="preserve">Fiziska izturība</t>
  </si>
  <si>
    <t xml:space="preserve">
Lai pieteiktos vasaras darbam, 
sūtiet CV un motivācijas vēstule 
uz e-pasta adresi: 
darbs@hagberg.lv
ar norādi "Skolēnu darbs vasarā".
Vai laikā no plkst. 9:00-17:00
zvanīt uz tālruni: 29411900
</t>
  </si>
  <si>
    <t xml:space="preserve">Eiropas apavi SIA</t>
  </si>
  <si>
    <t xml:space="preserve">
Pārdevējs konsultants
</t>
  </si>
  <si>
    <t xml:space="preserve">Rīgas meži SIA</t>
  </si>
  <si>
    <t xml:space="preserve">
Labiekārtošanas strādnieks
</t>
  </si>
  <si>
    <t xml:space="preserve">
Rīgas parkos un skvēros (Tērbatas iela 2H, Kronvalda parks, Klusā iela 1/3, Esplanāde, J.Asara iela 24, Čaka iela 88, Ziemeļblāzmas ielas 36, Gaujienas iela 4, Jēkabpils iela 19b, Grēdu iela 3a, iepretim Pļavnieku iela 2, Uzvaras parks Hermaņa iela 8, Nordeķu parks Buļļu iela 18, Dzegužkalns Dzegužu iela 11, Pārdaugavas skvēri Hermaņa iela 8, Ojāra Vācieša iela 6, k-1)
</t>
  </si>
  <si>
    <t xml:space="preserve">
Vēlamas latviešu 
valodas zināšanas
</t>
  </si>
  <si>
    <t xml:space="preserve">
Lai pieteiktos vasaras darbam, 
sūtiet CV un motivācijas vēstule 
uz e-pasta adresi: 
ilze.piraga@riga.lv 
ar norādi "Skolēnu darbs vasarā".
</t>
  </si>
  <si>
    <t xml:space="preserve">Promo Team Baltic SIA </t>
  </si>
  <si>
    <t xml:space="preserve">
Klientu/pārdošanas 
konsultants
</t>
  </si>
  <si>
    <t xml:space="preserve">Sekretārs</t>
  </si>
  <si>
    <t xml:space="preserve">Rīgā, Ojāra Vācieša iela 6, k-1</t>
  </si>
  <si>
    <t xml:space="preserve">Komplektētājs</t>
  </si>
  <si>
    <t xml:space="preserve">Sporta centrs "Mežaparks"</t>
  </si>
  <si>
    <t xml:space="preserve">
Viesnīcas un sporta centra 
administrators
</t>
  </si>
  <si>
    <t xml:space="preserve">Rīga, 
Roberta Feldmaņa iela 11</t>
  </si>
  <si>
    <t xml:space="preserve">
Valsts valodas 
zināšanas, 
vēlams angļu un krievu valodas zināšanas,
datorprāsmes.
Vēlama pieredze 
darbam ar kases aparātu
</t>
  </si>
  <si>
    <t xml:space="preserve">
Lai pieteiktos vasaras darbam, 
sūtiet CV un motivācijas vēstule 
uz e-pasta adresi: 
birojs@scmezaparks.lv
ar norādi "Skolēnu darbs vasarā".
Vai laikā no plkst. 9:00-17:00
zvanīt uz tālruni: 67557988
</t>
  </si>
  <si>
    <t xml:space="preserve">Liko-R SIA</t>
  </si>
  <si>
    <t xml:space="preserve">
Viesnīcas, sporta centra 
apkopējs
</t>
  </si>
  <si>
    <t xml:space="preserve">Akurātums, 
Atbildības sajūta</t>
  </si>
  <si>
    <t xml:space="preserve">
13.06.2022. - 30.06.2022.
01.07.2022. - 31.07.2022.
01.08.2022. - 31.08.2022.
</t>
  </si>
  <si>
    <t xml:space="preserve">Meistara palīgs</t>
  </si>
  <si>
    <t xml:space="preserve">Privātā pirmsskola CreaKids, SIA Domiņš</t>
  </si>
  <si>
    <t xml:space="preserve">Ģertrūdes iela 127, Rīga</t>
  </si>
  <si>
    <t xml:space="preserve">izziņa no ģimenes ārsta Nr.027/a</t>
  </si>
  <si>
    <t xml:space="preserve">
13.06.2022. - 20.06.2022. 
un 
25.07.2022.-05.08.2022.
</t>
  </si>
  <si>
    <t xml:space="preserve">
Lai pieteiktos vasaras darbam, 
sūtiet CV un motivācijas vēstuli
uz e-pasta adresi: 
santa@creakids.lv
ar norādi "Skolēnu darbs vasarā".
</t>
  </si>
  <si>
    <t xml:space="preserve">Hansab SIA</t>
  </si>
  <si>
    <t xml:space="preserve">Pirmsskolas skolotāja palīgs</t>
  </si>
  <si>
    <t xml:space="preserve">Priežu iela 3, Babīte</t>
  </si>
  <si>
    <t xml:space="preserve">01.07.2022.-26.08.2022.</t>
  </si>
  <si>
    <t xml:space="preserve">
Lai pieteiktos vasaras darbam, 
sūtiet CV un motivācijas vēstuli
uz e-pasta adresi: 
solvita@creakids.lv
ar norādi "Skolēnu darbs vasarā".
</t>
  </si>
  <si>
    <t xml:space="preserve">01.07.2022-26.08.2022.</t>
  </si>
  <si>
    <t xml:space="preserve">Datortehnikas mehāniķis</t>
  </si>
  <si>
    <t xml:space="preserve">Skanstes iela 50B, Rīga</t>
  </si>
  <si>
    <t xml:space="preserve">01.08.2022-26.08.2022.</t>
  </si>
  <si>
    <t xml:space="preserve">
Lai pieteiktos vasaras darbam, 
sūtiet CV un motivācijas vēstuli
uz e-pasta adresi: 
egita@creakids.lv
ar norādi "Skolēnu darbs vasarā".
</t>
  </si>
  <si>
    <t xml:space="preserve">Biķeru iela 4, Dreiliņi (t/c Sāga)</t>
  </si>
  <si>
    <t xml:space="preserve">27.06.2022.-22.07.2022</t>
  </si>
  <si>
    <t xml:space="preserve">
Lai pieteiktos vasaras darbam, 
sūtiet CV un motivācijas vēstuli
uz e-pasta adresi: 
madara@creakids.lv
ar norādi "Skolēnu darbs vasarā".
</t>
  </si>
  <si>
    <t xml:space="preserve">SIA "CIDO grupa"</t>
  </si>
  <si>
    <t xml:space="preserve">
Tirdzniecības pārstāvja palīgs
</t>
  </si>
  <si>
    <t xml:space="preserve">Karlsons Plus SIA</t>
  </si>
  <si>
    <t xml:space="preserve">
Sētnieks
</t>
  </si>
  <si>
    <t xml:space="preserve">
2 darba vietas – Apes iela 3A Rīga - 01.07-31.07.
2 darba vietas - Apes iela 3A, Rīga – 01.08-31.08.
2 darba vietas - Brīvības gatve 393, Rīga – 01.07-31.07.
2 darba vietas - Brīvības gatve 393, Rīga–  01.08-31.08.
</t>
  </si>
  <si>
    <t xml:space="preserve">
COVID-19 sertifikāts
</t>
  </si>
  <si>
    <t xml:space="preserve">
Lai pieteiktos vasaras darbam, 
laikā no plkst. 9:00-17:00
zvanīt uz tālruniem: 
29341424, 27221144
</t>
  </si>
  <si>
    <t xml:space="preserve">BIURO SIA</t>
  </si>
  <si>
    <t xml:space="preserve">
Auklis
</t>
  </si>
  <si>
    <t xml:space="preserve">
Apes iela 3A Rīga 
</t>
  </si>
  <si>
    <t xml:space="preserve">EKL/LS SIA</t>
  </si>
  <si>
    <t xml:space="preserve">
Brīvības gatve 393, Rīga 
</t>
  </si>
  <si>
    <t xml:space="preserve">Nometņu centrs Norkalni, 
Biedrība</t>
  </si>
  <si>
    <t xml:space="preserve">Ketes māja SIA</t>
  </si>
  <si>
    <t xml:space="preserve">Firma Madara 89 SIA</t>
  </si>
  <si>
    <t xml:space="preserve">Noliktavu ielka 5, 
Dreiļiņi, Stopinu pag.</t>
  </si>
  <si>
    <t xml:space="preserve">Spēja veikt 
fiziski aktīvu darbu</t>
  </si>
  <si>
    <t xml:space="preserve">
Lai pieteiktos vasaras darbam, 
sūtiet CV un motivācijas vēstule 
uz e-pasta adresi: 
cv@madara89.lv
ar norādi "Skolēnu darbs vasarā".
Vai laikā no plkst. 9:00-17:00
zvanīt uz tālruni: 26324474
</t>
  </si>
  <si>
    <t xml:space="preserve">MAZAIS GUDRINIEKS SIA</t>
  </si>
  <si>
    <t xml:space="preserve">Atrakciju parku aģentūra SIA</t>
  </si>
  <si>
    <t xml:space="preserve">
Biļešu kontrolieris
</t>
  </si>
  <si>
    <t xml:space="preserve">Rīga</t>
  </si>
  <si>
    <t xml:space="preserve">latviešu 
valodas zināšanas.</t>
  </si>
  <si>
    <t xml:space="preserve">
Lai pieteiktos vasaras darbam, 
sūtiet CV un motivācijas vēstule 
uz e-pasta adresi: 
atrakciju.parku.agentura@gmail.com
ar norādi "Skolēnu darbs vasarā".
Vai laikā no plkst. 9:00-17:00
zvanīt uz tālruni: 28338871
</t>
  </si>
  <si>
    <t xml:space="preserve">TET SIA</t>
  </si>
  <si>
    <t xml:space="preserve">Datu ievades operators</t>
  </si>
  <si>
    <t xml:space="preserve">Skola mazajiem Poga SIA</t>
  </si>
  <si>
    <t xml:space="preserve">Skolotāja palīgs </t>
  </si>
  <si>
    <t xml:space="preserve">Brīvības gatve 356a-35 </t>
  </si>
  <si>
    <t xml:space="preserve">Covid-19 sertifikāts, Latviešu valodas zināšanas.</t>
  </si>
  <si>
    <t xml:space="preserve">
Lai pieteiktos vasaras darbam, 
sūtiet CV un motivācijas vēstule 
uz e-pasta adresi: 
inese.skolapoga@gmail.com
ar norādi "Skolēnu darbs vasarā".
Vai laikā no plkst. 9:00-17:00
zvanīt uz tālruni: 26596468
</t>
  </si>
  <si>
    <t xml:space="preserve">Biroja administrators</t>
  </si>
  <si>
    <t xml:space="preserve">MBR SIA</t>
  </si>
  <si>
    <t xml:space="preserve">
Rīga, 
Gogoļa iela 7-16;
Alfrēda Kalniņa iela 2;
Brīvības iela 162</t>
  </si>
  <si>
    <t xml:space="preserve">nav</t>
  </si>
  <si>
    <t xml:space="preserve">
Lai pieteiktos vasaras darbam, 
sūtiet CV un motivācijas vēstule 
uz e-pasta adresi: 
  info@birojs.lv
ar norādi "Skolēnu darbs vasarā".
Vai laikā no plkst. 9:00-17:00
zvanīt uz tālruni: 29741330
</t>
  </si>
  <si>
    <t xml:space="preserve">Projektu vadītāja asistents</t>
  </si>
  <si>
    <t xml:space="preserve">Mazulītis Rū PII SIA</t>
  </si>
  <si>
    <t xml:space="preserve">
Sauliešu iela 22, Tīraine, 
Mārupes pag., 
Mārupes nov.
Zemītes iela 6A, Rīga
</t>
  </si>
  <si>
    <t xml:space="preserve">Covid-19 sertifikāts, valsts valodas zināšanas</t>
  </si>
  <si>
    <t xml:space="preserve">
Lai pieteiktos vasaras darbam, 
sūtiet CV un motivācijas vēstule 
uz e-pasta adresi: 
riga@mazulitisru.lv
ar norādi "Skolēnu darbs vasarā".
Vai laikā no plkst. 9:00-17:00
zvanīt uz tālruni: 26376916
</t>
  </si>
  <si>
    <t xml:space="preserve">Pārdošanas speciālista 
asistents</t>
  </si>
  <si>
    <t xml:space="preserve">
Sezonas strādnieks
</t>
  </si>
  <si>
    <t xml:space="preserve">Grēcinieku ezītis SIA </t>
  </si>
  <si>
    <t xml:space="preserve">Avotu iela 32, Rīga</t>
  </si>
  <si>
    <t xml:space="preserve">vēlams 18 gadu vecs</t>
  </si>
  <si>
    <t xml:space="preserve">
Lai pieteiktos vasaras darbam, 
sūtiet CV un motivācijas vēstule 
uz e-pasta adresi: 
rezija.ezitis@gmail.com
ar norādi "Skolēnu darbs vasarā".
Vai laikā no plkst. 9:00-17:00
zvanīt uz tālruni: 26645620
</t>
  </si>
  <si>
    <t xml:space="preserve">Dainese SIA</t>
  </si>
  <si>
    <t xml:space="preserve">PLG Group SIA</t>
  </si>
  <si>
    <t xml:space="preserve">Grecinieku iela11a, Rīga</t>
  </si>
  <si>
    <t xml:space="preserve">
Pilngadība, 
latviešu valodas 
zināšanas, 
iespēja strādāt 
pilnu slodzi. 
Iespēja strādāt 
pēc maiņu grafika
</t>
  </si>
  <si>
    <t xml:space="preserve">
Lai pieteiktos vasaras darbam, 
sūtiet CV un motivācijas vēstule 
uz e-pasta adresi: 
grecinieku.ezitis@gmail.com
ar norādi "Skolēnu darbs vasarā".
Vai laikā no plkst. 9:00-17:00
zvanīt uz tālruni: 29394648
</t>
  </si>
  <si>
    <t xml:space="preserve">Virtuves darbinieks</t>
  </si>
  <si>
    <r>
      <rPr>
        <sz val="12"/>
        <rFont val="Times New Roman"/>
        <family val="1"/>
        <charset val="186"/>
      </rPr>
      <t xml:space="preserve">NVA Rīgas Reģionālās filiāles</t>
    </r>
    <r>
      <rPr>
        <i val="true"/>
        <sz val="12"/>
        <rFont val="Times New Roman"/>
        <family val="1"/>
        <charset val="186"/>
      </rPr>
      <t xml:space="preserve"> </t>
    </r>
    <r>
      <rPr>
        <sz val="12"/>
        <rFont val="Times New Roman"/>
        <family val="1"/>
        <charset val="186"/>
      </rPr>
      <t xml:space="preserve">nodarbinātības organizators </t>
    </r>
    <r>
      <rPr>
        <i val="true"/>
        <sz val="12"/>
        <rFont val="Times New Roman"/>
        <family val="1"/>
        <charset val="186"/>
      </rPr>
      <t xml:space="preserve">Andrejs Tkačenko</t>
    </r>
  </si>
  <si>
    <t xml:space="preserve">Kontaktinformācija: tālr. 25499876</t>
  </si>
  <si>
    <t xml:space="preserve">Rīgas siltums AS</t>
  </si>
  <si>
    <t xml:space="preserve">
Lietvedības sekretārs
</t>
  </si>
  <si>
    <t xml:space="preserve">Sanitex SIA 
(PROMO veikali)</t>
  </si>
  <si>
    <t xml:space="preserve">
Tirdzniecības veicinātājs
</t>
  </si>
  <si>
    <t xml:space="preserve">Garozu ķēķis SIA </t>
  </si>
  <si>
    <t xml:space="preserve">
Konditora palīgs
</t>
  </si>
  <si>
    <t xml:space="preserve">STARPTAUTISKĀ LIDISTA RĪGA VAS </t>
  </si>
  <si>
    <t xml:space="preserve">
Lidostas pasažieru 
apkalpošanas aģents
</t>
  </si>
  <si>
    <t xml:space="preserve">
Lidostas aviodrošības 
dienesta darbinieks
</t>
  </si>
  <si>
    <t xml:space="preserve">
Drošības inspektors
</t>
  </si>
  <si>
    <t xml:space="preserve">
Uzskaites rādījumu 
reģistrētājs
</t>
  </si>
  <si>
    <t xml:space="preserve">
Datorsistēmu tehniķis
</t>
  </si>
  <si>
    <t xml:space="preserve">
Sekretārs
</t>
  </si>
  <si>
    <t xml:space="preserve">
Personāla speciālists
</t>
  </si>
  <si>
    <t xml:space="preserve">Riga Airport 
Commercial Development SIA</t>
  </si>
  <si>
    <t xml:space="preserve">Putnu fabrika Ķekava A/S</t>
  </si>
  <si>
    <t xml:space="preserve">
Saimniecības strādnieks
</t>
  </si>
  <si>
    <t xml:space="preserve">Airo Catering Services Latvija SIA </t>
  </si>
  <si>
    <t xml:space="preserve">Latvijas Nacionālais arhīvs</t>
  </si>
  <si>
    <t xml:space="preserve">
Arhīvists
</t>
  </si>
  <si>
    <t xml:space="preserve">Indiguns SIA</t>
  </si>
  <si>
    <t xml:space="preserve">Atslēdznieka palīgs</t>
  </si>
  <si>
    <t xml:space="preserve">
Skola mazajiem Poga SIA
</t>
  </si>
  <si>
    <t xml:space="preserve">Busines proventus SIA</t>
  </si>
  <si>
    <t xml:space="preserve">
Lietvedis
</t>
  </si>
  <si>
    <t xml:space="preserve">Prana Energy SIA</t>
  </si>
  <si>
    <t xml:space="preserve">MURDIŅI SIA</t>
  </si>
  <si>
    <t xml:space="preserve">Augstceltne  SIA</t>
  </si>
  <si>
    <t xml:space="preserve">AirBaltic Corporation AS</t>
  </si>
  <si>
    <t xml:space="preserve">Palmarius SIA</t>
  </si>
  <si>
    <t xml:space="preserve">Safrāns SIA</t>
  </si>
  <si>
    <t xml:space="preserve">
Grāmatveža palīgs
</t>
  </si>
  <si>
    <t xml:space="preserve">ARKOLAT SIA</t>
  </si>
  <si>
    <t xml:space="preserve">
Iesaiņotājs
</t>
  </si>
  <si>
    <t xml:space="preserve">V &amp; V VentMet laboratorija SIA</t>
  </si>
  <si>
    <t xml:space="preserve">Metroloģijas tehniķis - palīgs</t>
  </si>
  <si>
    <t xml:space="preserve">Klubs Māja 
Biedrība</t>
  </si>
  <si>
    <t xml:space="preserve">Projektu asistents</t>
  </si>
  <si>
    <t xml:space="preserve">Valdes sekretārs</t>
  </si>
  <si>
    <t xml:space="preserve">Citrum SIA</t>
  </si>
  <si>
    <t xml:space="preserve">Skolotāja palīgs</t>
  </si>
  <si>
    <t xml:space="preserve">Novikontas Jūras koledža SIA</t>
  </si>
  <si>
    <t xml:space="preserve">EPOS SIA </t>
  </si>
  <si>
    <t xml:space="preserve">Vizuālās reklāmas 
noformētājs</t>
  </si>
  <si>
    <t xml:space="preserve">DAINESE  SIA </t>
  </si>
  <si>
    <t xml:space="preserve">Klientu un pacientu 
reģistrators</t>
  </si>
  <si>
    <t xml:space="preserve">Stamars SIA</t>
  </si>
  <si>
    <t xml:space="preserve">MSC Shared Service Center Riga</t>
  </si>
  <si>
    <t xml:space="preserve">Finanšu darbinieks</t>
  </si>
  <si>
    <t xml:space="preserve">Informācijas ievadīšanas 
operators</t>
  </si>
  <si>
    <t xml:space="preserve">Personāla uzskaites 
darbinieks</t>
  </si>
  <si>
    <t xml:space="preserve">Dekumentu šķirotājs</t>
  </si>
  <si>
    <t xml:space="preserve">Statistiķa palīgs</t>
  </si>
  <si>
    <t xml:space="preserve">Augsim SIA</t>
  </si>
  <si>
    <t xml:space="preserve">Maxima Latvija SIA</t>
  </si>
  <si>
    <t xml:space="preserve">
Preču izvietotājs
</t>
  </si>
  <si>
    <t xml:space="preserve">Sensovet SIA</t>
  </si>
  <si>
    <t xml:space="preserve">Veterinārārsta 
asistents/palīgs</t>
  </si>
  <si>
    <t xml:space="preserve">Kates Plates SIA</t>
  </si>
  <si>
    <t xml:space="preserve">
BENU Aptieka Latvija
</t>
  </si>
  <si>
    <t xml:space="preserve">
Apkopējs
</t>
  </si>
  <si>
    <t xml:space="preserve">Bordo SIA </t>
  </si>
  <si>
    <t xml:space="preserve">Tirdzniecības zāles 
darbinieks</t>
  </si>
  <si>
    <t xml:space="preserve">Dabas stacija SIA</t>
  </si>
  <si>
    <t xml:space="preserve">R1 SIA</t>
  </si>
  <si>
    <t xml:space="preserve">
Automehāniķa palīgs
</t>
  </si>
  <si>
    <t xml:space="preserve">SENTOR FARM APTIEKAS AS</t>
  </si>
  <si>
    <t xml:space="preserve">Vilkme SIA</t>
  </si>
  <si>
    <t xml:space="preserve">Rīgas Nacionālais zooloģiskais dārzs SIA</t>
  </si>
  <si>
    <t xml:space="preserve">Lauksaimniecības 
palīgstrādnieks</t>
  </si>
  <si>
    <t xml:space="preserve">Mākslīgo būvju palīgstrādniek</t>
  </si>
  <si>
    <t xml:space="preserve">Apsargs</t>
  </si>
  <si>
    <t xml:space="preserve">Ādažu novada dome</t>
  </si>
  <si>
    <t xml:space="preserve">
Tūrisma informācijas 
konsultants
</t>
  </si>
  <si>
    <t xml:space="preserve">
Bibliotekārs
</t>
  </si>
  <si>
    <t xml:space="preserve">Stella maris RSAC</t>
  </si>
  <si>
    <t xml:space="preserve">Rīgas domes Īpašuma departaments</t>
  </si>
  <si>
    <t xml:space="preserve">
Arhivārs
</t>
  </si>
  <si>
    <t xml:space="preserve">
Projektu asistents
</t>
  </si>
  <si>
    <t xml:space="preserve">Tehnikai SIA</t>
  </si>
  <si>
    <t xml:space="preserve">SIA “ Paul Mason Properties” 
(IKEA Latvija)</t>
  </si>
  <si>
    <t xml:space="preserve">Ropažu novada pašvaldība</t>
  </si>
  <si>
    <t xml:space="preserve">
Remontstrādnieks
</t>
  </si>
  <si>
    <t xml:space="preserve">
Tīrītājs
</t>
  </si>
  <si>
    <t xml:space="preserve">Paula Stradiņa Medicīnas 
vēstures muzejs</t>
  </si>
  <si>
    <t xml:space="preserve">
Muzeja izstāžu un 
ekspozīcijas zāļu uzraugs
</t>
  </si>
  <si>
    <t xml:space="preserve">
Muzejakrājuma nodaļas 
speciālists
</t>
  </si>
  <si>
    <t xml:space="preserve">Ku Kuu parka kafee SIA</t>
  </si>
  <si>
    <t xml:space="preserve">RSAC Mežciems</t>
  </si>
  <si>
    <t xml:space="preserve">Rīgas sociālais dienests</t>
  </si>
  <si>
    <t xml:space="preserve">
Sociālais darbinieks
</t>
  </si>
  <si>
    <t xml:space="preserve">Latvijas Rakstnieku savienība, 
Biedrība</t>
  </si>
  <si>
    <t xml:space="preserve">Rīgas ūdens AS</t>
  </si>
  <si>
    <t xml:space="preserve">
Arhivāra palīgs
</t>
  </si>
  <si>
    <t xml:space="preserve">
Lietveža palīgs
</t>
  </si>
  <si>
    <t xml:space="preserve">
Inženierkomunikāciju 
piesaistes inženiera palīgs
</t>
  </si>
  <si>
    <t xml:space="preserve">
Klientu apkalpošanas 
speciālista asistents
</t>
  </si>
  <si>
    <t xml:space="preserve">
Projekta vadītāja asistents
</t>
  </si>
  <si>
    <t xml:space="preserve">
Meistara palīgs
</t>
  </si>
  <si>
    <t xml:space="preserve">STARLETT SIA</t>
  </si>
  <si>
    <t xml:space="preserve">Madagaskaras birojs SIA</t>
  </si>
  <si>
    <t xml:space="preserve">Bērnu klīniskā universitātes slimnīca VSIA</t>
  </si>
  <si>
    <t xml:space="preserve">
Dārznieks
</t>
  </si>
  <si>
    <t xml:space="preserve">
Virtuves strādnieks
</t>
  </si>
  <si>
    <t xml:space="preserve">Vikando b-ba</t>
  </si>
  <si>
    <t xml:space="preserve">
Pedagoga palīgs
</t>
  </si>
  <si>
    <t xml:space="preserve">Rimi Latvia SIA</t>
  </si>
  <si>
    <t xml:space="preserve">
Mazumtirdzniecības 
veikala pārdevējs
</t>
  </si>
  <si>
    <t xml:space="preserve">Skvoša dārzs SIA </t>
  </si>
  <si>
    <t xml:space="preserve">
Viesmīlības pakalpojumu 
speciālists
</t>
  </si>
  <si>
    <t xml:space="preserve">
Tehniskais darbinieks
</t>
  </si>
  <si>
    <t xml:space="preserve">Gemoss SIA</t>
  </si>
  <si>
    <t xml:space="preserve">Ainis Sproģis</t>
  </si>
  <si>
    <t xml:space="preserve">
Pārdošanas speciālists
</t>
  </si>
  <si>
    <t xml:space="preserve">Saulainie Austriņi SIA</t>
  </si>
  <si>
    <t xml:space="preserve">Kopā:</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186"/>
    </font>
    <font>
      <sz val="10"/>
      <name val="Arial"/>
      <family val="0"/>
    </font>
    <font>
      <sz val="10"/>
      <name val="Arial"/>
      <family val="0"/>
    </font>
    <font>
      <sz val="10"/>
      <name val="Arial"/>
      <family val="0"/>
    </font>
    <font>
      <b val="true"/>
      <sz val="16"/>
      <color rgb="FF000000"/>
      <name val="Times New Roman"/>
      <family val="1"/>
      <charset val="186"/>
    </font>
    <font>
      <b val="true"/>
      <sz val="14"/>
      <color rgb="FF000000"/>
      <name val="Times New Roman"/>
      <family val="1"/>
      <charset val="186"/>
    </font>
    <font>
      <b val="true"/>
      <i val="true"/>
      <sz val="14"/>
      <color rgb="FF000000"/>
      <name val="Times New Roman"/>
      <family val="1"/>
      <charset val="186"/>
    </font>
    <font>
      <b val="true"/>
      <i val="true"/>
      <sz val="14"/>
      <name val="Times New Roman"/>
      <family val="1"/>
      <charset val="186"/>
    </font>
    <font>
      <b val="true"/>
      <i val="true"/>
      <sz val="14"/>
      <color rgb="FF339966"/>
      <name val="Times New Roman"/>
      <family val="1"/>
      <charset val="186"/>
    </font>
    <font>
      <b val="true"/>
      <sz val="11"/>
      <color rgb="FF000000"/>
      <name val="Calibri"/>
      <family val="2"/>
      <charset val="186"/>
    </font>
    <font>
      <u val="single"/>
      <sz val="11"/>
      <color rgb="FF000000"/>
      <name val="Calibri"/>
      <family val="2"/>
      <charset val="186"/>
    </font>
    <font>
      <b val="true"/>
      <sz val="11"/>
      <name val="Calibri"/>
      <family val="2"/>
      <charset val="186"/>
    </font>
    <font>
      <b val="true"/>
      <sz val="12"/>
      <color rgb="FF000000"/>
      <name val="Times New Roman"/>
      <family val="1"/>
      <charset val="186"/>
    </font>
    <font>
      <b val="true"/>
      <sz val="12"/>
      <name val="Times New Roman"/>
      <family val="1"/>
      <charset val="186"/>
    </font>
    <font>
      <u val="single"/>
      <sz val="11"/>
      <color rgb="FF0066CC"/>
      <name val="Calibri"/>
      <family val="2"/>
      <charset val="186"/>
    </font>
    <font>
      <sz val="12"/>
      <name val="Times New Roman"/>
      <family val="1"/>
      <charset val="186"/>
    </font>
    <font>
      <sz val="11"/>
      <name val="Times New Roman"/>
      <family val="1"/>
      <charset val="186"/>
    </font>
    <font>
      <b val="true"/>
      <u val="single"/>
      <sz val="11"/>
      <name val="Times New Roman"/>
      <family val="1"/>
      <charset val="186"/>
    </font>
    <font>
      <b val="true"/>
      <sz val="11"/>
      <name val="Times New Roman"/>
      <family val="1"/>
      <charset val="186"/>
    </font>
    <font>
      <b val="true"/>
      <sz val="10"/>
      <name val="Times New Roman"/>
      <family val="1"/>
      <charset val="186"/>
    </font>
    <font>
      <b val="true"/>
      <sz val="11"/>
      <color rgb="FF000000"/>
      <name val="Times New Roman"/>
      <family val="1"/>
      <charset val="186"/>
    </font>
    <font>
      <sz val="12"/>
      <color rgb="FF000000"/>
      <name val="Times New Roman"/>
      <family val="1"/>
      <charset val="186"/>
    </font>
    <font>
      <i val="true"/>
      <sz val="12"/>
      <name val="Times New Roman"/>
      <family val="1"/>
      <charset val="186"/>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83" activeCellId="0" sqref="K83"/>
    </sheetView>
  </sheetViews>
  <sheetFormatPr defaultColWidth="8.96484375" defaultRowHeight="15" zeroHeight="false" outlineLevelRow="0" outlineLevelCol="0"/>
  <cols>
    <col collapsed="false" customWidth="true" hidden="false" outlineLevel="0" max="1" min="1" style="0" width="43.14"/>
    <col collapsed="false" customWidth="true" hidden="false" outlineLevel="0" max="2" min="2" style="0" width="34.71"/>
    <col collapsed="false" customWidth="true" hidden="false" outlineLevel="0" max="3" min="3" style="0" width="11.56"/>
    <col collapsed="false" customWidth="true" hidden="false" outlineLevel="0" max="4" min="4" style="0" width="27.14"/>
    <col collapsed="false" customWidth="true" hidden="false" outlineLevel="0" max="5" min="5" style="0" width="27.85"/>
    <col collapsed="false" customWidth="true" hidden="false" outlineLevel="0" max="6" min="6" style="0" width="16.42"/>
    <col collapsed="false" customWidth="true" hidden="false" outlineLevel="0" max="7" min="7" style="0" width="48.41"/>
    <col collapsed="false" customWidth="true" hidden="false" outlineLevel="0" max="8" min="8" style="0" width="22.28"/>
    <col collapsed="false" customWidth="true" hidden="false" outlineLevel="0" max="9" min="9" style="0" width="6.85"/>
    <col collapsed="false" customWidth="true" hidden="false" outlineLevel="0" max="10" min="10" style="0" width="50.56"/>
    <col collapsed="false" customWidth="true" hidden="false" outlineLevel="0" max="11" min="11" style="0" width="34.71"/>
    <col collapsed="false" customWidth="true" hidden="false" outlineLevel="0" max="12" min="12" style="0" width="14.85"/>
  </cols>
  <sheetData>
    <row r="2" customFormat="false" ht="20.25" hidden="false" customHeight="true" outlineLevel="0" collapsed="false">
      <c r="A2" s="1" t="s">
        <v>0</v>
      </c>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33.75" hidden="false" customHeight="true" outlineLevel="0" collapsed="false">
      <c r="A5" s="1"/>
      <c r="B5" s="1"/>
      <c r="C5" s="1"/>
      <c r="D5" s="1"/>
      <c r="E5" s="1"/>
      <c r="F5" s="1"/>
      <c r="G5" s="1"/>
      <c r="H5" s="1"/>
      <c r="I5" s="1"/>
      <c r="J5" s="1"/>
      <c r="K5" s="1"/>
      <c r="L5" s="1"/>
    </row>
    <row r="7" customFormat="false" ht="45" hidden="false" customHeight="true" outlineLevel="0" collapsed="false">
      <c r="A7" s="2" t="s">
        <v>1</v>
      </c>
      <c r="B7" s="2"/>
      <c r="C7" s="2"/>
      <c r="D7" s="2"/>
      <c r="E7" s="2"/>
      <c r="F7" s="2"/>
      <c r="G7" s="2"/>
      <c r="H7" s="2"/>
      <c r="I7" s="2"/>
      <c r="J7" s="2"/>
      <c r="K7" s="2"/>
      <c r="L7" s="2"/>
    </row>
    <row r="9" customFormat="false" ht="49.5" hidden="false" customHeight="true" outlineLevel="0" collapsed="false">
      <c r="A9" s="3" t="s">
        <v>2</v>
      </c>
      <c r="B9" s="3"/>
      <c r="C9" s="3"/>
      <c r="D9" s="3"/>
      <c r="E9" s="3"/>
      <c r="F9" s="3"/>
      <c r="G9" s="3"/>
      <c r="H9" s="3"/>
      <c r="I9" s="4"/>
      <c r="J9" s="3" t="s">
        <v>3</v>
      </c>
      <c r="K9" s="3"/>
      <c r="L9" s="3"/>
    </row>
    <row r="10" customFormat="false" ht="75" hidden="false" customHeight="false" outlineLevel="0" collapsed="false">
      <c r="A10" s="5" t="s">
        <v>4</v>
      </c>
      <c r="B10" s="5" t="s">
        <v>5</v>
      </c>
      <c r="C10" s="6" t="s">
        <v>6</v>
      </c>
      <c r="D10" s="6" t="s">
        <v>7</v>
      </c>
      <c r="E10" s="6" t="s">
        <v>8</v>
      </c>
      <c r="F10" s="6" t="s">
        <v>9</v>
      </c>
      <c r="G10" s="6" t="s">
        <v>10</v>
      </c>
      <c r="H10" s="6" t="s">
        <v>11</v>
      </c>
      <c r="I10" s="4"/>
      <c r="J10" s="5" t="s">
        <v>4</v>
      </c>
      <c r="K10" s="5" t="s">
        <v>5</v>
      </c>
      <c r="L10" s="6" t="s">
        <v>6</v>
      </c>
    </row>
    <row r="11" customFormat="false" ht="110.25" hidden="false" customHeight="false" outlineLevel="0" collapsed="false">
      <c r="A11" s="7" t="s">
        <v>12</v>
      </c>
      <c r="B11" s="8" t="s">
        <v>13</v>
      </c>
      <c r="C11" s="9" t="n">
        <v>3</v>
      </c>
      <c r="D11" s="10" t="s">
        <v>14</v>
      </c>
      <c r="E11" s="10" t="s">
        <v>15</v>
      </c>
      <c r="F11" s="10" t="s">
        <v>16</v>
      </c>
      <c r="G11" s="10" t="s">
        <v>17</v>
      </c>
      <c r="H11" s="10" t="s">
        <v>18</v>
      </c>
      <c r="I11" s="11"/>
      <c r="J11" s="12" t="s">
        <v>19</v>
      </c>
      <c r="K11" s="13" t="s">
        <v>20</v>
      </c>
      <c r="L11" s="14" t="n">
        <v>9</v>
      </c>
    </row>
    <row r="12" customFormat="false" ht="126" hidden="false" customHeight="false" outlineLevel="0" collapsed="false">
      <c r="A12" s="15" t="s">
        <v>21</v>
      </c>
      <c r="B12" s="13" t="s">
        <v>22</v>
      </c>
      <c r="C12" s="14" t="n">
        <v>1</v>
      </c>
      <c r="D12" s="16" t="s">
        <v>23</v>
      </c>
      <c r="E12" s="16" t="s">
        <v>24</v>
      </c>
      <c r="F12" s="16" t="s">
        <v>25</v>
      </c>
      <c r="G12" s="16" t="s">
        <v>26</v>
      </c>
      <c r="H12" s="16" t="s">
        <v>27</v>
      </c>
      <c r="I12" s="11"/>
      <c r="J12" s="17" t="s">
        <v>28</v>
      </c>
      <c r="K12" s="14" t="s">
        <v>29</v>
      </c>
      <c r="L12" s="16" t="n">
        <v>6</v>
      </c>
    </row>
    <row r="13" customFormat="false" ht="409.6" hidden="false" customHeight="true" outlineLevel="0" collapsed="false">
      <c r="A13" s="12" t="s">
        <v>30</v>
      </c>
      <c r="B13" s="14" t="s">
        <v>31</v>
      </c>
      <c r="C13" s="14" t="n">
        <v>10</v>
      </c>
      <c r="D13" s="18" t="s">
        <v>32</v>
      </c>
      <c r="E13" s="16" t="s">
        <v>33</v>
      </c>
      <c r="F13" s="16" t="s">
        <v>16</v>
      </c>
      <c r="G13" s="16" t="s">
        <v>34</v>
      </c>
      <c r="H13" s="16" t="s">
        <v>35</v>
      </c>
      <c r="I13" s="11"/>
      <c r="J13" s="19" t="s">
        <v>36</v>
      </c>
      <c r="K13" s="14" t="s">
        <v>37</v>
      </c>
      <c r="L13" s="16" t="n">
        <v>2</v>
      </c>
    </row>
    <row r="14" customFormat="false" ht="110.25" hidden="false" customHeight="false" outlineLevel="0" collapsed="false">
      <c r="A14" s="12" t="s">
        <v>38</v>
      </c>
      <c r="B14" s="13" t="s">
        <v>39</v>
      </c>
      <c r="C14" s="14" t="n">
        <v>2</v>
      </c>
      <c r="D14" s="14" t="s">
        <v>40</v>
      </c>
      <c r="E14" s="16" t="s">
        <v>41</v>
      </c>
      <c r="F14" s="16" t="s">
        <v>16</v>
      </c>
      <c r="G14" s="16" t="s">
        <v>42</v>
      </c>
      <c r="H14" s="16" t="s">
        <v>43</v>
      </c>
      <c r="I14" s="11"/>
      <c r="J14" s="19"/>
      <c r="K14" s="14" t="s">
        <v>44</v>
      </c>
      <c r="L14" s="16" t="n">
        <v>4</v>
      </c>
    </row>
    <row r="15" customFormat="false" ht="126" hidden="false" customHeight="true" outlineLevel="0" collapsed="false">
      <c r="A15" s="12" t="s">
        <v>36</v>
      </c>
      <c r="B15" s="14" t="s">
        <v>45</v>
      </c>
      <c r="C15" s="14" t="n">
        <v>2</v>
      </c>
      <c r="D15" s="14" t="s">
        <v>46</v>
      </c>
      <c r="E15" s="16" t="s">
        <v>47</v>
      </c>
      <c r="F15" s="16" t="s">
        <v>16</v>
      </c>
      <c r="G15" s="16" t="s">
        <v>48</v>
      </c>
      <c r="H15" s="16" t="s">
        <v>27</v>
      </c>
      <c r="I15" s="11"/>
      <c r="J15" s="12" t="s">
        <v>49</v>
      </c>
      <c r="K15" s="14" t="s">
        <v>50</v>
      </c>
      <c r="L15" s="14" t="n">
        <v>6</v>
      </c>
    </row>
    <row r="16" customFormat="false" ht="189" hidden="false" customHeight="false" outlineLevel="0" collapsed="false">
      <c r="A16" s="12"/>
      <c r="B16" s="14" t="s">
        <v>37</v>
      </c>
      <c r="C16" s="14" t="n">
        <v>4</v>
      </c>
      <c r="D16" s="14" t="s">
        <v>51</v>
      </c>
      <c r="E16" s="16" t="s">
        <v>52</v>
      </c>
      <c r="F16" s="16" t="s">
        <v>16</v>
      </c>
      <c r="G16" s="16" t="s">
        <v>48</v>
      </c>
      <c r="H16" s="16" t="s">
        <v>27</v>
      </c>
      <c r="I16" s="11"/>
      <c r="J16" s="19" t="s">
        <v>53</v>
      </c>
      <c r="K16" s="14" t="s">
        <v>54</v>
      </c>
      <c r="L16" s="16" t="n">
        <v>11</v>
      </c>
    </row>
    <row r="17" customFormat="false" ht="110.25" hidden="false" customHeight="false" outlineLevel="0" collapsed="false">
      <c r="A17" s="12" t="s">
        <v>55</v>
      </c>
      <c r="B17" s="14" t="s">
        <v>56</v>
      </c>
      <c r="C17" s="14" t="n">
        <v>2</v>
      </c>
      <c r="D17" s="16" t="s">
        <v>57</v>
      </c>
      <c r="E17" s="16" t="s">
        <v>58</v>
      </c>
      <c r="F17" s="16" t="s">
        <v>16</v>
      </c>
      <c r="G17" s="16" t="s">
        <v>59</v>
      </c>
      <c r="H17" s="16" t="s">
        <v>43</v>
      </c>
      <c r="I17" s="11"/>
      <c r="J17" s="19" t="s">
        <v>60</v>
      </c>
      <c r="K17" s="14" t="s">
        <v>61</v>
      </c>
      <c r="L17" s="16" t="n">
        <v>6</v>
      </c>
    </row>
    <row r="18" customFormat="false" ht="110.25" hidden="false" customHeight="false" outlineLevel="0" collapsed="false">
      <c r="A18" s="12" t="s">
        <v>53</v>
      </c>
      <c r="B18" s="14" t="s">
        <v>62</v>
      </c>
      <c r="C18" s="14" t="n">
        <v>10</v>
      </c>
      <c r="D18" s="16" t="s">
        <v>63</v>
      </c>
      <c r="E18" s="16" t="s">
        <v>64</v>
      </c>
      <c r="F18" s="16" t="s">
        <v>16</v>
      </c>
      <c r="G18" s="16" t="s">
        <v>65</v>
      </c>
      <c r="H18" s="16" t="s">
        <v>66</v>
      </c>
      <c r="I18" s="11"/>
      <c r="J18" s="19" t="s">
        <v>67</v>
      </c>
      <c r="K18" s="14" t="s">
        <v>68</v>
      </c>
      <c r="L18" s="16" t="n">
        <v>3</v>
      </c>
    </row>
    <row r="19" customFormat="false" ht="141.75" hidden="false" customHeight="true" outlineLevel="0" collapsed="false">
      <c r="A19" s="12" t="s">
        <v>69</v>
      </c>
      <c r="B19" s="14" t="s">
        <v>70</v>
      </c>
      <c r="C19" s="14" t="n">
        <v>80</v>
      </c>
      <c r="D19" s="16" t="s">
        <v>71</v>
      </c>
      <c r="E19" s="16" t="s">
        <v>72</v>
      </c>
      <c r="F19" s="16" t="s">
        <v>16</v>
      </c>
      <c r="G19" s="14" t="s">
        <v>73</v>
      </c>
      <c r="H19" s="16" t="s">
        <v>35</v>
      </c>
      <c r="I19" s="11"/>
      <c r="J19" s="19" t="s">
        <v>74</v>
      </c>
      <c r="K19" s="14" t="s">
        <v>13</v>
      </c>
      <c r="L19" s="16" t="n">
        <v>137</v>
      </c>
    </row>
    <row r="20" customFormat="false" ht="141.75" hidden="false" customHeight="true" outlineLevel="0" collapsed="false">
      <c r="A20" s="12"/>
      <c r="B20" s="14" t="s">
        <v>75</v>
      </c>
      <c r="C20" s="14" t="n">
        <v>100</v>
      </c>
      <c r="D20" s="16" t="s">
        <v>71</v>
      </c>
      <c r="E20" s="16" t="s">
        <v>76</v>
      </c>
      <c r="F20" s="16" t="s">
        <v>16</v>
      </c>
      <c r="G20" s="14" t="s">
        <v>73</v>
      </c>
      <c r="H20" s="16" t="s">
        <v>35</v>
      </c>
      <c r="I20" s="11"/>
      <c r="J20" s="12" t="s">
        <v>69</v>
      </c>
      <c r="K20" s="14" t="s">
        <v>70</v>
      </c>
      <c r="L20" s="16" t="n">
        <v>2</v>
      </c>
    </row>
    <row r="21" customFormat="false" ht="157.5" hidden="false" customHeight="false" outlineLevel="0" collapsed="false">
      <c r="A21" s="12" t="s">
        <v>77</v>
      </c>
      <c r="B21" s="13" t="s">
        <v>39</v>
      </c>
      <c r="C21" s="14" t="n">
        <v>10</v>
      </c>
      <c r="D21" s="16" t="s">
        <v>78</v>
      </c>
      <c r="E21" s="16" t="s">
        <v>79</v>
      </c>
      <c r="F21" s="16" t="s">
        <v>16</v>
      </c>
      <c r="G21" s="16" t="s">
        <v>80</v>
      </c>
      <c r="H21" s="16" t="s">
        <v>66</v>
      </c>
      <c r="I21" s="11"/>
      <c r="J21" s="12"/>
      <c r="K21" s="14" t="s">
        <v>75</v>
      </c>
      <c r="L21" s="16" t="n">
        <v>30</v>
      </c>
    </row>
    <row r="22" customFormat="false" ht="157.5" hidden="false" customHeight="true" outlineLevel="0" collapsed="false">
      <c r="A22" s="12" t="s">
        <v>81</v>
      </c>
      <c r="B22" s="14" t="s">
        <v>82</v>
      </c>
      <c r="C22" s="14" t="n">
        <v>20</v>
      </c>
      <c r="D22" s="16" t="s">
        <v>83</v>
      </c>
      <c r="E22" s="16" t="s">
        <v>84</v>
      </c>
      <c r="F22" s="16" t="s">
        <v>16</v>
      </c>
      <c r="G22" s="16" t="s">
        <v>85</v>
      </c>
      <c r="H22" s="16" t="s">
        <v>35</v>
      </c>
      <c r="I22" s="11"/>
      <c r="J22" s="19" t="s">
        <v>86</v>
      </c>
      <c r="K22" s="14" t="s">
        <v>87</v>
      </c>
      <c r="L22" s="16" t="n">
        <v>2</v>
      </c>
    </row>
    <row r="23" customFormat="false" ht="157.5" hidden="false" customHeight="true" outlineLevel="0" collapsed="false">
      <c r="A23" s="12" t="s">
        <v>88</v>
      </c>
      <c r="B23" s="14" t="s">
        <v>89</v>
      </c>
      <c r="C23" s="14" t="n">
        <v>6</v>
      </c>
      <c r="D23" s="16" t="s">
        <v>90</v>
      </c>
      <c r="E23" s="16" t="s">
        <v>91</v>
      </c>
      <c r="F23" s="16" t="s">
        <v>16</v>
      </c>
      <c r="G23" s="16" t="s">
        <v>92</v>
      </c>
      <c r="H23" s="16" t="s">
        <v>35</v>
      </c>
      <c r="I23" s="11"/>
      <c r="J23" s="12" t="s">
        <v>93</v>
      </c>
      <c r="K23" s="14" t="s">
        <v>94</v>
      </c>
      <c r="L23" s="14" t="n">
        <v>30</v>
      </c>
    </row>
    <row r="24" customFormat="false" ht="110.25" hidden="false" customHeight="true" outlineLevel="0" collapsed="false">
      <c r="A24" s="12" t="s">
        <v>95</v>
      </c>
      <c r="B24" s="14" t="s">
        <v>39</v>
      </c>
      <c r="C24" s="14" t="n">
        <v>2</v>
      </c>
      <c r="D24" s="16" t="s">
        <v>96</v>
      </c>
      <c r="E24" s="16" t="s">
        <v>97</v>
      </c>
      <c r="F24" s="16" t="s">
        <v>16</v>
      </c>
      <c r="G24" s="14" t="s">
        <v>98</v>
      </c>
      <c r="H24" s="16" t="s">
        <v>27</v>
      </c>
      <c r="I24" s="11"/>
      <c r="J24" s="19" t="s">
        <v>99</v>
      </c>
      <c r="K24" s="14" t="s">
        <v>13</v>
      </c>
      <c r="L24" s="16" t="n">
        <v>10</v>
      </c>
    </row>
    <row r="25" customFormat="false" ht="157.5" hidden="false" customHeight="true" outlineLevel="0" collapsed="false">
      <c r="A25" s="12" t="s">
        <v>100</v>
      </c>
      <c r="B25" s="14" t="s">
        <v>31</v>
      </c>
      <c r="C25" s="14" t="n">
        <v>4</v>
      </c>
      <c r="D25" s="16" t="s">
        <v>101</v>
      </c>
      <c r="E25" s="16" t="s">
        <v>97</v>
      </c>
      <c r="F25" s="16" t="s">
        <v>16</v>
      </c>
      <c r="G25" s="16" t="s">
        <v>102</v>
      </c>
      <c r="H25" s="16" t="s">
        <v>43</v>
      </c>
      <c r="I25" s="11"/>
      <c r="J25" s="12" t="s">
        <v>103</v>
      </c>
      <c r="K25" s="14" t="s">
        <v>45</v>
      </c>
      <c r="L25" s="14" t="n">
        <v>30</v>
      </c>
    </row>
    <row r="26" customFormat="false" ht="157.5" hidden="false" customHeight="true" outlineLevel="0" collapsed="false">
      <c r="A26" s="12" t="s">
        <v>104</v>
      </c>
      <c r="B26" s="14" t="s">
        <v>105</v>
      </c>
      <c r="C26" s="14" t="n">
        <v>6</v>
      </c>
      <c r="D26" s="16" t="s">
        <v>106</v>
      </c>
      <c r="E26" s="16" t="s">
        <v>107</v>
      </c>
      <c r="F26" s="16" t="s">
        <v>16</v>
      </c>
      <c r="G26" s="16" t="s">
        <v>108</v>
      </c>
      <c r="H26" s="16" t="s">
        <v>66</v>
      </c>
      <c r="I26" s="11"/>
      <c r="J26" s="19" t="s">
        <v>109</v>
      </c>
      <c r="K26" s="14" t="s">
        <v>110</v>
      </c>
      <c r="L26" s="16" t="n">
        <v>18</v>
      </c>
    </row>
    <row r="27" customFormat="false" ht="157.5" hidden="false" customHeight="true" outlineLevel="0" collapsed="false">
      <c r="A27" s="12"/>
      <c r="B27" s="14" t="s">
        <v>111</v>
      </c>
      <c r="C27" s="14" t="n">
        <v>5</v>
      </c>
      <c r="D27" s="16" t="s">
        <v>106</v>
      </c>
      <c r="E27" s="16" t="s">
        <v>107</v>
      </c>
      <c r="F27" s="16" t="s">
        <v>16</v>
      </c>
      <c r="G27" s="16" t="s">
        <v>108</v>
      </c>
      <c r="H27" s="16" t="s">
        <v>66</v>
      </c>
      <c r="I27" s="11"/>
      <c r="J27" s="19" t="s">
        <v>112</v>
      </c>
      <c r="K27" s="14" t="s">
        <v>113</v>
      </c>
      <c r="L27" s="16" t="n">
        <v>5</v>
      </c>
    </row>
    <row r="28" customFormat="false" ht="157.5" hidden="false" customHeight="true" outlineLevel="0" collapsed="false">
      <c r="A28" s="12" t="s">
        <v>114</v>
      </c>
      <c r="B28" s="14" t="s">
        <v>37</v>
      </c>
      <c r="C28" s="14" t="n">
        <v>6</v>
      </c>
      <c r="D28" s="16" t="s">
        <v>115</v>
      </c>
      <c r="E28" s="16" t="s">
        <v>107</v>
      </c>
      <c r="F28" s="16" t="s">
        <v>16</v>
      </c>
      <c r="G28" s="16" t="s">
        <v>116</v>
      </c>
      <c r="H28" s="16" t="s">
        <v>66</v>
      </c>
      <c r="I28" s="11"/>
      <c r="J28" s="19" t="s">
        <v>117</v>
      </c>
      <c r="K28" s="14" t="s">
        <v>13</v>
      </c>
      <c r="L28" s="16" t="n">
        <v>87</v>
      </c>
    </row>
    <row r="29" customFormat="false" ht="157.5" hidden="false" customHeight="true" outlineLevel="0" collapsed="false">
      <c r="A29" s="12"/>
      <c r="B29" s="14" t="s">
        <v>118</v>
      </c>
      <c r="C29" s="14" t="n">
        <v>2</v>
      </c>
      <c r="D29" s="16" t="s">
        <v>119</v>
      </c>
      <c r="E29" s="16" t="s">
        <v>107</v>
      </c>
      <c r="F29" s="16" t="s">
        <v>120</v>
      </c>
      <c r="G29" s="16" t="s">
        <v>116</v>
      </c>
      <c r="H29" s="16" t="s">
        <v>66</v>
      </c>
      <c r="I29" s="11"/>
      <c r="J29" s="12" t="s">
        <v>121</v>
      </c>
      <c r="K29" s="14" t="s">
        <v>29</v>
      </c>
      <c r="L29" s="16" t="n">
        <v>3</v>
      </c>
    </row>
    <row r="30" customFormat="false" ht="157.5" hidden="false" customHeight="true" outlineLevel="0" collapsed="false">
      <c r="A30" s="12" t="s">
        <v>122</v>
      </c>
      <c r="B30" s="14" t="s">
        <v>123</v>
      </c>
      <c r="C30" s="14" t="n">
        <v>2</v>
      </c>
      <c r="D30" s="16" t="s">
        <v>124</v>
      </c>
      <c r="E30" s="16" t="s">
        <v>125</v>
      </c>
      <c r="F30" s="16" t="s">
        <v>16</v>
      </c>
      <c r="G30" s="16" t="s">
        <v>126</v>
      </c>
      <c r="H30" s="16" t="s">
        <v>66</v>
      </c>
      <c r="I30" s="11"/>
      <c r="J30" s="12"/>
      <c r="K30" s="14"/>
      <c r="L30" s="16"/>
    </row>
    <row r="31" customFormat="false" ht="189" hidden="false" customHeight="false" outlineLevel="0" collapsed="false">
      <c r="A31" s="12"/>
      <c r="B31" s="14" t="s">
        <v>31</v>
      </c>
      <c r="C31" s="14" t="n">
        <v>15</v>
      </c>
      <c r="D31" s="16" t="s">
        <v>127</v>
      </c>
      <c r="E31" s="16" t="s">
        <v>128</v>
      </c>
      <c r="F31" s="16" t="s">
        <v>16</v>
      </c>
      <c r="G31" s="16" t="s">
        <v>126</v>
      </c>
      <c r="H31" s="16" t="s">
        <v>66</v>
      </c>
      <c r="I31" s="11"/>
      <c r="J31" s="12"/>
      <c r="K31" s="14"/>
      <c r="L31" s="16"/>
    </row>
    <row r="32" customFormat="false" ht="378" hidden="false" customHeight="false" outlineLevel="0" collapsed="false">
      <c r="A32" s="12" t="s">
        <v>129</v>
      </c>
      <c r="B32" s="14" t="s">
        <v>45</v>
      </c>
      <c r="C32" s="14" t="n">
        <v>48</v>
      </c>
      <c r="D32" s="16" t="s">
        <v>130</v>
      </c>
      <c r="E32" s="16" t="s">
        <v>131</v>
      </c>
      <c r="F32" s="16" t="s">
        <v>16</v>
      </c>
      <c r="G32" s="14" t="s">
        <v>132</v>
      </c>
      <c r="H32" s="16" t="s">
        <v>35</v>
      </c>
      <c r="I32" s="11"/>
      <c r="J32" s="12"/>
      <c r="K32" s="14"/>
      <c r="L32" s="16"/>
    </row>
    <row r="33" customFormat="false" ht="110.25" hidden="false" customHeight="false" outlineLevel="0" collapsed="false">
      <c r="A33" s="12" t="s">
        <v>133</v>
      </c>
      <c r="B33" s="14" t="s">
        <v>134</v>
      </c>
      <c r="C33" s="14" t="n">
        <v>3</v>
      </c>
      <c r="D33" s="16" t="s">
        <v>135</v>
      </c>
      <c r="E33" s="16" t="s">
        <v>131</v>
      </c>
      <c r="F33" s="16" t="s">
        <v>16</v>
      </c>
      <c r="G33" s="16" t="s">
        <v>136</v>
      </c>
      <c r="H33" s="16" t="s">
        <v>43</v>
      </c>
      <c r="I33" s="11"/>
      <c r="J33" s="12"/>
      <c r="K33" s="14"/>
      <c r="L33" s="16"/>
    </row>
    <row r="34" customFormat="false" ht="173.25" hidden="false" customHeight="false" outlineLevel="0" collapsed="false">
      <c r="A34" s="12" t="s">
        <v>137</v>
      </c>
      <c r="B34" s="14" t="s">
        <v>37</v>
      </c>
      <c r="C34" s="14" t="n">
        <v>117</v>
      </c>
      <c r="D34" s="16" t="s">
        <v>138</v>
      </c>
      <c r="E34" s="16" t="s">
        <v>97</v>
      </c>
      <c r="F34" s="16" t="s">
        <v>16</v>
      </c>
      <c r="G34" s="14" t="s">
        <v>139</v>
      </c>
      <c r="H34" s="16" t="s">
        <v>43</v>
      </c>
      <c r="I34" s="11"/>
      <c r="J34" s="12"/>
      <c r="K34" s="14"/>
      <c r="L34" s="16"/>
    </row>
    <row r="35" customFormat="false" ht="141.75" hidden="false" customHeight="false" outlineLevel="0" collapsed="false">
      <c r="A35" s="12" t="s">
        <v>140</v>
      </c>
      <c r="B35" s="14" t="s">
        <v>141</v>
      </c>
      <c r="C35" s="14" t="n">
        <v>6</v>
      </c>
      <c r="D35" s="16" t="s">
        <v>142</v>
      </c>
      <c r="E35" s="16" t="s">
        <v>143</v>
      </c>
      <c r="F35" s="16" t="s">
        <v>16</v>
      </c>
      <c r="G35" s="14" t="s">
        <v>144</v>
      </c>
      <c r="H35" s="16" t="s">
        <v>145</v>
      </c>
      <c r="I35" s="11"/>
      <c r="J35" s="12"/>
      <c r="K35" s="14" t="s">
        <v>13</v>
      </c>
      <c r="L35" s="16" t="n">
        <v>2</v>
      </c>
      <c r="P35" s="20"/>
    </row>
    <row r="36" customFormat="false" ht="299.25" hidden="false" customHeight="false" outlineLevel="0" collapsed="false">
      <c r="A36" s="12" t="s">
        <v>146</v>
      </c>
      <c r="B36" s="14" t="s">
        <v>147</v>
      </c>
      <c r="C36" s="14" t="n">
        <v>5</v>
      </c>
      <c r="D36" s="21" t="s">
        <v>148</v>
      </c>
      <c r="E36" s="14" t="s">
        <v>131</v>
      </c>
      <c r="F36" s="14" t="s">
        <v>149</v>
      </c>
      <c r="G36" s="22" t="s">
        <v>150</v>
      </c>
      <c r="H36" s="16" t="s">
        <v>27</v>
      </c>
      <c r="I36" s="11"/>
      <c r="J36" s="12" t="s">
        <v>151</v>
      </c>
      <c r="K36" s="14" t="s">
        <v>152</v>
      </c>
      <c r="L36" s="16" t="n">
        <v>2</v>
      </c>
    </row>
    <row r="37" customFormat="false" ht="285" hidden="false" customHeight="true" outlineLevel="0" collapsed="false">
      <c r="A37" s="12" t="s">
        <v>153</v>
      </c>
      <c r="B37" s="14" t="s">
        <v>147</v>
      </c>
      <c r="C37" s="14" t="n">
        <v>26</v>
      </c>
      <c r="D37" s="23" t="s">
        <v>154</v>
      </c>
      <c r="E37" s="16" t="s">
        <v>131</v>
      </c>
      <c r="F37" s="16" t="s">
        <v>16</v>
      </c>
      <c r="G37" s="16" t="s">
        <v>155</v>
      </c>
      <c r="H37" s="16" t="s">
        <v>66</v>
      </c>
      <c r="I37" s="11"/>
      <c r="J37" s="12" t="s">
        <v>104</v>
      </c>
      <c r="K37" s="14" t="s">
        <v>105</v>
      </c>
      <c r="L37" s="16" t="n">
        <v>6</v>
      </c>
    </row>
    <row r="38" customFormat="false" ht="110.25" hidden="false" customHeight="false" outlineLevel="0" collapsed="false">
      <c r="A38" s="12"/>
      <c r="B38" s="14" t="s">
        <v>156</v>
      </c>
      <c r="C38" s="14" t="n">
        <v>6</v>
      </c>
      <c r="D38" s="16" t="s">
        <v>157</v>
      </c>
      <c r="E38" s="16" t="s">
        <v>131</v>
      </c>
      <c r="F38" s="16" t="s">
        <v>16</v>
      </c>
      <c r="G38" s="16" t="s">
        <v>158</v>
      </c>
      <c r="H38" s="16" t="s">
        <v>66</v>
      </c>
      <c r="I38" s="11"/>
      <c r="J38" s="12"/>
      <c r="K38" s="14" t="s">
        <v>111</v>
      </c>
      <c r="L38" s="16" t="n">
        <v>4</v>
      </c>
    </row>
    <row r="39" customFormat="false" ht="236.25" hidden="false" customHeight="false" outlineLevel="0" collapsed="false">
      <c r="A39" s="12" t="s">
        <v>159</v>
      </c>
      <c r="B39" s="14" t="s">
        <v>160</v>
      </c>
      <c r="C39" s="14" t="n">
        <v>20</v>
      </c>
      <c r="D39" s="16" t="s">
        <v>161</v>
      </c>
      <c r="E39" s="16" t="s">
        <v>131</v>
      </c>
      <c r="F39" s="16" t="s">
        <v>16</v>
      </c>
      <c r="G39" s="16" t="s">
        <v>162</v>
      </c>
      <c r="H39" s="16" t="s">
        <v>145</v>
      </c>
      <c r="I39" s="11"/>
      <c r="J39" s="12" t="s">
        <v>77</v>
      </c>
      <c r="K39" s="13" t="s">
        <v>39</v>
      </c>
      <c r="L39" s="16" t="n">
        <v>2</v>
      </c>
    </row>
    <row r="40" customFormat="false" ht="126" hidden="false" customHeight="false" outlineLevel="0" collapsed="false">
      <c r="A40" s="12" t="s">
        <v>163</v>
      </c>
      <c r="B40" s="14" t="s">
        <v>164</v>
      </c>
      <c r="C40" s="14" t="n">
        <v>3</v>
      </c>
      <c r="D40" s="16" t="s">
        <v>165</v>
      </c>
      <c r="E40" s="16" t="s">
        <v>41</v>
      </c>
      <c r="F40" s="16" t="s">
        <v>166</v>
      </c>
      <c r="G40" s="16" t="s">
        <v>167</v>
      </c>
      <c r="H40" s="16" t="s">
        <v>145</v>
      </c>
      <c r="I40" s="11"/>
      <c r="J40" s="19" t="s">
        <v>168</v>
      </c>
      <c r="K40" s="14" t="s">
        <v>169</v>
      </c>
      <c r="L40" s="16" t="n">
        <v>36</v>
      </c>
    </row>
    <row r="41" customFormat="false" ht="110.25" hidden="false" customHeight="false" outlineLevel="0" collapsed="false">
      <c r="A41" s="12" t="s">
        <v>170</v>
      </c>
      <c r="B41" s="14" t="s">
        <v>171</v>
      </c>
      <c r="C41" s="14" t="n">
        <v>2</v>
      </c>
      <c r="D41" s="16" t="s">
        <v>172</v>
      </c>
      <c r="E41" s="16" t="s">
        <v>131</v>
      </c>
      <c r="F41" s="16" t="s">
        <v>16</v>
      </c>
      <c r="G41" s="14" t="s">
        <v>173</v>
      </c>
      <c r="H41" s="16" t="s">
        <v>66</v>
      </c>
      <c r="I41" s="11"/>
      <c r="J41" s="12" t="s">
        <v>137</v>
      </c>
      <c r="K41" s="14" t="s">
        <v>37</v>
      </c>
      <c r="L41" s="16" t="n">
        <v>118</v>
      </c>
    </row>
    <row r="42" customFormat="false" ht="110.25" hidden="false" customHeight="false" outlineLevel="0" collapsed="false">
      <c r="A42" s="12" t="s">
        <v>174</v>
      </c>
      <c r="B42" s="14" t="s">
        <v>175</v>
      </c>
      <c r="C42" s="14" t="n">
        <v>8</v>
      </c>
      <c r="D42" s="16" t="s">
        <v>176</v>
      </c>
      <c r="E42" s="16" t="s">
        <v>177</v>
      </c>
      <c r="F42" s="16" t="s">
        <v>16</v>
      </c>
      <c r="G42" s="16" t="s">
        <v>178</v>
      </c>
      <c r="H42" s="16" t="s">
        <v>43</v>
      </c>
      <c r="I42" s="11"/>
      <c r="J42" s="19" t="s">
        <v>179</v>
      </c>
      <c r="K42" s="14" t="s">
        <v>44</v>
      </c>
      <c r="L42" s="16" t="n">
        <v>4</v>
      </c>
    </row>
    <row r="43" customFormat="false" ht="110.25" hidden="false" customHeight="false" outlineLevel="0" collapsed="false">
      <c r="A43" s="12" t="s">
        <v>180</v>
      </c>
      <c r="B43" s="14" t="s">
        <v>181</v>
      </c>
      <c r="C43" s="14" t="n">
        <v>3</v>
      </c>
      <c r="D43" s="16" t="s">
        <v>182</v>
      </c>
      <c r="E43" s="24" t="s">
        <v>131</v>
      </c>
      <c r="F43" s="16" t="s">
        <v>166</v>
      </c>
      <c r="G43" s="14" t="s">
        <v>183</v>
      </c>
      <c r="H43" s="16" t="s">
        <v>66</v>
      </c>
      <c r="I43" s="11"/>
      <c r="J43" s="19" t="s">
        <v>184</v>
      </c>
      <c r="K43" s="14" t="s">
        <v>185</v>
      </c>
      <c r="L43" s="16" t="n">
        <v>6</v>
      </c>
    </row>
    <row r="44" customFormat="false" ht="141.75" hidden="false" customHeight="false" outlineLevel="0" collapsed="false">
      <c r="A44" s="12" t="s">
        <v>186</v>
      </c>
      <c r="B44" s="14" t="s">
        <v>39</v>
      </c>
      <c r="C44" s="14" t="n">
        <v>2</v>
      </c>
      <c r="D44" s="16" t="s">
        <v>187</v>
      </c>
      <c r="E44" s="16" t="s">
        <v>188</v>
      </c>
      <c r="F44" s="16" t="s">
        <v>16</v>
      </c>
      <c r="G44" s="16" t="s">
        <v>189</v>
      </c>
      <c r="H44" s="16" t="s">
        <v>35</v>
      </c>
      <c r="I44" s="11"/>
      <c r="J44" s="12" t="s">
        <v>190</v>
      </c>
      <c r="K44" s="14" t="s">
        <v>31</v>
      </c>
      <c r="L44" s="16" t="n">
        <v>180</v>
      </c>
    </row>
    <row r="45" customFormat="false" ht="141.75" hidden="false" customHeight="true" outlineLevel="0" collapsed="false">
      <c r="A45" s="12" t="s">
        <v>191</v>
      </c>
      <c r="B45" s="14" t="s">
        <v>192</v>
      </c>
      <c r="C45" s="14" t="n">
        <v>3</v>
      </c>
      <c r="D45" s="16" t="s">
        <v>193</v>
      </c>
      <c r="E45" s="16" t="s">
        <v>194</v>
      </c>
      <c r="F45" s="16" t="s">
        <v>16</v>
      </c>
      <c r="G45" s="16" t="s">
        <v>195</v>
      </c>
      <c r="H45" s="16" t="s">
        <v>66</v>
      </c>
      <c r="I45" s="11"/>
      <c r="J45" s="12" t="s">
        <v>21</v>
      </c>
      <c r="K45" s="14" t="s">
        <v>22</v>
      </c>
      <c r="L45" s="14" t="n">
        <v>3</v>
      </c>
    </row>
    <row r="46" customFormat="false" ht="141.75" hidden="false" customHeight="false" outlineLevel="0" collapsed="false">
      <c r="A46" s="12"/>
      <c r="B46" s="14" t="s">
        <v>196</v>
      </c>
      <c r="C46" s="14" t="n">
        <v>5</v>
      </c>
      <c r="D46" s="16" t="s">
        <v>197</v>
      </c>
      <c r="E46" s="16" t="s">
        <v>198</v>
      </c>
      <c r="F46" s="16" t="s">
        <v>16</v>
      </c>
      <c r="G46" s="16" t="s">
        <v>199</v>
      </c>
      <c r="H46" s="16" t="s">
        <v>66</v>
      </c>
      <c r="I46" s="11"/>
      <c r="J46" s="19" t="s">
        <v>200</v>
      </c>
      <c r="K46" s="13" t="s">
        <v>201</v>
      </c>
      <c r="L46" s="16" t="n">
        <v>2</v>
      </c>
    </row>
    <row r="47" customFormat="false" ht="141.75" hidden="false" customHeight="false" outlineLevel="0" collapsed="false">
      <c r="A47" s="12"/>
      <c r="B47" s="14" t="s">
        <v>202</v>
      </c>
      <c r="C47" s="14" t="n">
        <v>2</v>
      </c>
      <c r="D47" s="16" t="s">
        <v>203</v>
      </c>
      <c r="E47" s="16" t="s">
        <v>198</v>
      </c>
      <c r="F47" s="16" t="s">
        <v>16</v>
      </c>
      <c r="G47" s="16" t="s">
        <v>199</v>
      </c>
      <c r="H47" s="16" t="s">
        <v>66</v>
      </c>
      <c r="I47" s="11"/>
      <c r="J47" s="19"/>
      <c r="K47" s="14" t="s">
        <v>204</v>
      </c>
      <c r="L47" s="16" t="n">
        <v>1</v>
      </c>
      <c r="M47" s="20"/>
    </row>
    <row r="48" customFormat="false" ht="141.75" hidden="false" customHeight="false" outlineLevel="0" collapsed="false">
      <c r="A48" s="12"/>
      <c r="B48" s="14" t="s">
        <v>205</v>
      </c>
      <c r="C48" s="14" t="n">
        <v>1</v>
      </c>
      <c r="D48" s="16" t="s">
        <v>197</v>
      </c>
      <c r="E48" s="16" t="s">
        <v>206</v>
      </c>
      <c r="F48" s="16" t="s">
        <v>166</v>
      </c>
      <c r="G48" s="16" t="s">
        <v>199</v>
      </c>
      <c r="H48" s="16" t="s">
        <v>66</v>
      </c>
      <c r="I48" s="11"/>
      <c r="J48" s="19" t="s">
        <v>207</v>
      </c>
      <c r="K48" s="14" t="s">
        <v>208</v>
      </c>
      <c r="L48" s="16" t="n">
        <v>2</v>
      </c>
      <c r="M48" s="20"/>
    </row>
    <row r="49" customFormat="false" ht="141.75" hidden="false" customHeight="false" outlineLevel="0" collapsed="false">
      <c r="A49" s="12" t="s">
        <v>209</v>
      </c>
      <c r="B49" s="14" t="s">
        <v>210</v>
      </c>
      <c r="C49" s="14" t="n">
        <v>1</v>
      </c>
      <c r="D49" s="16" t="s">
        <v>211</v>
      </c>
      <c r="E49" s="16" t="s">
        <v>212</v>
      </c>
      <c r="F49" s="16" t="s">
        <v>166</v>
      </c>
      <c r="G49" s="16" t="s">
        <v>199</v>
      </c>
      <c r="H49" s="16" t="s">
        <v>27</v>
      </c>
      <c r="I49" s="11"/>
      <c r="J49" s="19" t="s">
        <v>163</v>
      </c>
      <c r="K49" s="14" t="s">
        <v>213</v>
      </c>
      <c r="L49" s="16" t="n">
        <v>19</v>
      </c>
    </row>
    <row r="50" customFormat="false" ht="141.75" hidden="false" customHeight="false" outlineLevel="0" collapsed="false">
      <c r="A50" s="12" t="s">
        <v>214</v>
      </c>
      <c r="B50" s="14" t="s">
        <v>215</v>
      </c>
      <c r="C50" s="14" t="n">
        <v>1</v>
      </c>
      <c r="D50" s="16" t="s">
        <v>216</v>
      </c>
      <c r="E50" s="16" t="s">
        <v>217</v>
      </c>
      <c r="F50" s="16" t="s">
        <v>166</v>
      </c>
      <c r="G50" s="16" t="s">
        <v>218</v>
      </c>
      <c r="H50" s="16" t="s">
        <v>27</v>
      </c>
      <c r="I50" s="11"/>
      <c r="J50" s="12" t="s">
        <v>100</v>
      </c>
      <c r="K50" s="14" t="s">
        <v>31</v>
      </c>
      <c r="L50" s="16" t="n">
        <v>4</v>
      </c>
    </row>
    <row r="51" customFormat="false" ht="141.75" hidden="false" customHeight="false" outlineLevel="0" collapsed="false">
      <c r="A51" s="12" t="s">
        <v>219</v>
      </c>
      <c r="B51" s="14" t="s">
        <v>215</v>
      </c>
      <c r="C51" s="14" t="n">
        <v>2</v>
      </c>
      <c r="D51" s="16" t="s">
        <v>220</v>
      </c>
      <c r="E51" s="16" t="s">
        <v>217</v>
      </c>
      <c r="F51" s="16" t="s">
        <v>166</v>
      </c>
      <c r="G51" s="16" t="s">
        <v>218</v>
      </c>
      <c r="H51" s="16" t="s">
        <v>27</v>
      </c>
      <c r="I51" s="11"/>
      <c r="J51" s="12" t="s">
        <v>140</v>
      </c>
      <c r="K51" s="14" t="s">
        <v>141</v>
      </c>
      <c r="L51" s="16" t="n">
        <v>4</v>
      </c>
    </row>
    <row r="52" customFormat="false" ht="126" hidden="false" customHeight="false" outlineLevel="0" collapsed="false">
      <c r="A52" s="12" t="s">
        <v>221</v>
      </c>
      <c r="B52" s="14" t="s">
        <v>222</v>
      </c>
      <c r="C52" s="14" t="n">
        <v>2</v>
      </c>
      <c r="D52" s="24" t="s">
        <v>223</v>
      </c>
      <c r="E52" s="16" t="s">
        <v>224</v>
      </c>
      <c r="F52" s="16" t="s">
        <v>16</v>
      </c>
      <c r="G52" s="16" t="s">
        <v>225</v>
      </c>
      <c r="H52" s="16" t="s">
        <v>27</v>
      </c>
      <c r="I52" s="11"/>
      <c r="J52" s="19" t="s">
        <v>226</v>
      </c>
      <c r="K52" s="14" t="s">
        <v>13</v>
      </c>
      <c r="L52" s="16" t="n">
        <v>2</v>
      </c>
    </row>
    <row r="53" customFormat="false" ht="286.5" hidden="false" customHeight="true" outlineLevel="0" collapsed="false">
      <c r="A53" s="12" t="s">
        <v>227</v>
      </c>
      <c r="B53" s="14" t="s">
        <v>45</v>
      </c>
      <c r="C53" s="14" t="n">
        <v>40</v>
      </c>
      <c r="D53" s="16" t="s">
        <v>228</v>
      </c>
      <c r="E53" s="24" t="s">
        <v>131</v>
      </c>
      <c r="F53" s="16" t="s">
        <v>16</v>
      </c>
      <c r="G53" s="14" t="s">
        <v>229</v>
      </c>
      <c r="H53" s="16" t="s">
        <v>145</v>
      </c>
      <c r="I53" s="11"/>
      <c r="J53" s="12" t="s">
        <v>230</v>
      </c>
      <c r="K53" s="14" t="s">
        <v>45</v>
      </c>
      <c r="L53" s="14" t="n">
        <v>6</v>
      </c>
    </row>
    <row r="54" customFormat="false" ht="286.5" hidden="false" customHeight="false" outlineLevel="0" collapsed="false">
      <c r="A54" s="12"/>
      <c r="B54" s="14" t="s">
        <v>231</v>
      </c>
      <c r="C54" s="14" t="n">
        <v>30</v>
      </c>
      <c r="D54" s="16" t="s">
        <v>228</v>
      </c>
      <c r="E54" s="24" t="s">
        <v>131</v>
      </c>
      <c r="F54" s="16" t="s">
        <v>120</v>
      </c>
      <c r="G54" s="14" t="s">
        <v>229</v>
      </c>
      <c r="H54" s="16" t="s">
        <v>145</v>
      </c>
      <c r="I54" s="11"/>
      <c r="J54" s="12"/>
      <c r="K54" s="14" t="s">
        <v>231</v>
      </c>
      <c r="L54" s="14" t="n">
        <v>6</v>
      </c>
    </row>
    <row r="55" customFormat="false" ht="126" hidden="false" customHeight="false" outlineLevel="0" collapsed="false">
      <c r="A55" s="12" t="s">
        <v>232</v>
      </c>
      <c r="B55" s="14" t="s">
        <v>156</v>
      </c>
      <c r="C55" s="14" t="n">
        <v>1</v>
      </c>
      <c r="D55" s="16" t="s">
        <v>233</v>
      </c>
      <c r="E55" s="16" t="s">
        <v>234</v>
      </c>
      <c r="F55" s="16" t="s">
        <v>166</v>
      </c>
      <c r="G55" s="14" t="s">
        <v>235</v>
      </c>
      <c r="H55" s="16" t="s">
        <v>43</v>
      </c>
      <c r="I55" s="11"/>
      <c r="J55" s="12" t="s">
        <v>159</v>
      </c>
      <c r="K55" s="14" t="s">
        <v>160</v>
      </c>
      <c r="L55" s="14" t="n">
        <v>10</v>
      </c>
    </row>
    <row r="56" customFormat="false" ht="204.75" hidden="false" customHeight="false" outlineLevel="0" collapsed="false">
      <c r="A56" s="12" t="s">
        <v>236</v>
      </c>
      <c r="B56" s="14" t="s">
        <v>237</v>
      </c>
      <c r="C56" s="14" t="n">
        <v>9</v>
      </c>
      <c r="D56" s="16" t="s">
        <v>238</v>
      </c>
      <c r="E56" s="24" t="s">
        <v>239</v>
      </c>
      <c r="F56" s="16" t="s">
        <v>16</v>
      </c>
      <c r="G56" s="14" t="s">
        <v>240</v>
      </c>
      <c r="H56" s="16" t="s">
        <v>43</v>
      </c>
      <c r="I56" s="11"/>
      <c r="J56" s="12" t="s">
        <v>241</v>
      </c>
      <c r="K56" s="14" t="s">
        <v>242</v>
      </c>
      <c r="L56" s="14" t="n">
        <v>27</v>
      </c>
    </row>
    <row r="57" customFormat="false" ht="283.5" hidden="false" customHeight="true" outlineLevel="0" collapsed="false">
      <c r="A57" s="12" t="s">
        <v>243</v>
      </c>
      <c r="B57" s="14" t="s">
        <v>244</v>
      </c>
      <c r="C57" s="14" t="n">
        <v>45</v>
      </c>
      <c r="D57" s="16" t="s">
        <v>245</v>
      </c>
      <c r="E57" s="16" t="s">
        <v>246</v>
      </c>
      <c r="F57" s="16" t="s">
        <v>16</v>
      </c>
      <c r="G57" s="14" t="s">
        <v>247</v>
      </c>
      <c r="H57" s="16" t="s">
        <v>145</v>
      </c>
      <c r="I57" s="11"/>
      <c r="J57" s="12" t="s">
        <v>248</v>
      </c>
      <c r="K57" s="14" t="s">
        <v>249</v>
      </c>
      <c r="L57" s="14" t="n">
        <v>18</v>
      </c>
    </row>
    <row r="58" customFormat="false" ht="110.25" hidden="false" customHeight="false" outlineLevel="0" collapsed="false">
      <c r="A58" s="12"/>
      <c r="B58" s="14" t="s">
        <v>250</v>
      </c>
      <c r="C58" s="14" t="n">
        <v>3</v>
      </c>
      <c r="D58" s="16" t="s">
        <v>251</v>
      </c>
      <c r="E58" s="16" t="s">
        <v>246</v>
      </c>
      <c r="F58" s="16" t="s">
        <v>16</v>
      </c>
      <c r="G58" s="14" t="s">
        <v>247</v>
      </c>
      <c r="H58" s="16" t="s">
        <v>145</v>
      </c>
      <c r="I58" s="11"/>
      <c r="J58" s="19" t="s">
        <v>170</v>
      </c>
      <c r="K58" s="14" t="s">
        <v>252</v>
      </c>
      <c r="L58" s="16" t="n">
        <v>8</v>
      </c>
    </row>
    <row r="59" customFormat="false" ht="141.75" hidden="false" customHeight="true" outlineLevel="0" collapsed="false">
      <c r="A59" s="12" t="s">
        <v>253</v>
      </c>
      <c r="B59" s="14" t="s">
        <v>254</v>
      </c>
      <c r="C59" s="14" t="n">
        <v>2</v>
      </c>
      <c r="D59" s="16" t="s">
        <v>255</v>
      </c>
      <c r="E59" s="16" t="s">
        <v>256</v>
      </c>
      <c r="F59" s="16" t="s">
        <v>16</v>
      </c>
      <c r="G59" s="14" t="s">
        <v>257</v>
      </c>
      <c r="H59" s="16" t="s">
        <v>43</v>
      </c>
      <c r="I59" s="11"/>
      <c r="J59" s="19" t="s">
        <v>258</v>
      </c>
      <c r="K59" s="14" t="s">
        <v>213</v>
      </c>
      <c r="L59" s="16" t="n">
        <v>3</v>
      </c>
    </row>
    <row r="60" customFormat="false" ht="157.5" hidden="false" customHeight="false" outlineLevel="0" collapsed="false">
      <c r="A60" s="12"/>
      <c r="B60" s="14" t="s">
        <v>259</v>
      </c>
      <c r="C60" s="14" t="n">
        <v>3</v>
      </c>
      <c r="D60" s="16" t="s">
        <v>255</v>
      </c>
      <c r="E60" s="16" t="s">
        <v>260</v>
      </c>
      <c r="F60" s="16" t="s">
        <v>261</v>
      </c>
      <c r="G60" s="14" t="s">
        <v>257</v>
      </c>
      <c r="H60" s="16" t="s">
        <v>43</v>
      </c>
      <c r="I60" s="11"/>
      <c r="J60" s="19"/>
      <c r="K60" s="14" t="s">
        <v>262</v>
      </c>
      <c r="L60" s="24" t="n">
        <v>3</v>
      </c>
    </row>
    <row r="61" customFormat="false" ht="110.25" hidden="false" customHeight="true" outlineLevel="0" collapsed="false">
      <c r="A61" s="12" t="s">
        <v>263</v>
      </c>
      <c r="B61" s="14" t="s">
        <v>37</v>
      </c>
      <c r="C61" s="14" t="n">
        <v>1</v>
      </c>
      <c r="D61" s="14" t="s">
        <v>264</v>
      </c>
      <c r="E61" s="16" t="s">
        <v>265</v>
      </c>
      <c r="F61" s="16" t="s">
        <v>266</v>
      </c>
      <c r="G61" s="16" t="s">
        <v>267</v>
      </c>
      <c r="H61" s="16" t="s">
        <v>27</v>
      </c>
      <c r="I61" s="11"/>
      <c r="J61" s="19" t="s">
        <v>268</v>
      </c>
      <c r="K61" s="14" t="s">
        <v>213</v>
      </c>
      <c r="L61" s="24" t="n">
        <v>1</v>
      </c>
    </row>
    <row r="62" customFormat="false" ht="110.25" hidden="false" customHeight="false" outlineLevel="0" collapsed="false">
      <c r="A62" s="12"/>
      <c r="B62" s="14" t="s">
        <v>269</v>
      </c>
      <c r="C62" s="14" t="n">
        <v>2</v>
      </c>
      <c r="D62" s="14" t="s">
        <v>270</v>
      </c>
      <c r="E62" s="16" t="s">
        <v>265</v>
      </c>
      <c r="F62" s="16" t="s">
        <v>271</v>
      </c>
      <c r="G62" s="16" t="s">
        <v>272</v>
      </c>
      <c r="H62" s="16" t="s">
        <v>27</v>
      </c>
      <c r="I62" s="11"/>
      <c r="J62" s="19"/>
      <c r="K62" s="14" t="s">
        <v>250</v>
      </c>
      <c r="L62" s="24" t="n">
        <v>1</v>
      </c>
    </row>
    <row r="63" customFormat="false" ht="110.25" hidden="false" customHeight="false" outlineLevel="0" collapsed="false">
      <c r="A63" s="12"/>
      <c r="B63" s="14" t="s">
        <v>37</v>
      </c>
      <c r="C63" s="14" t="n">
        <v>1</v>
      </c>
      <c r="D63" s="14" t="s">
        <v>270</v>
      </c>
      <c r="E63" s="16" t="s">
        <v>265</v>
      </c>
      <c r="F63" s="16" t="s">
        <v>273</v>
      </c>
      <c r="G63" s="16" t="s">
        <v>272</v>
      </c>
      <c r="H63" s="16" t="s">
        <v>27</v>
      </c>
      <c r="I63" s="11"/>
      <c r="J63" s="19"/>
      <c r="K63" s="14" t="s">
        <v>274</v>
      </c>
      <c r="L63" s="24" t="n">
        <v>1</v>
      </c>
    </row>
    <row r="64" customFormat="false" ht="110.25" hidden="false" customHeight="false" outlineLevel="0" collapsed="false">
      <c r="A64" s="12"/>
      <c r="B64" s="14" t="s">
        <v>37</v>
      </c>
      <c r="C64" s="14" t="n">
        <v>1</v>
      </c>
      <c r="D64" s="14" t="s">
        <v>275</v>
      </c>
      <c r="E64" s="16" t="s">
        <v>265</v>
      </c>
      <c r="F64" s="16" t="s">
        <v>276</v>
      </c>
      <c r="G64" s="16" t="s">
        <v>277</v>
      </c>
      <c r="H64" s="16" t="s">
        <v>27</v>
      </c>
      <c r="I64" s="11"/>
      <c r="J64" s="12" t="s">
        <v>133</v>
      </c>
      <c r="K64" s="14" t="s">
        <v>134</v>
      </c>
      <c r="L64" s="24" t="n">
        <v>2</v>
      </c>
    </row>
    <row r="65" customFormat="false" ht="110.25" hidden="false" customHeight="false" outlineLevel="0" collapsed="false">
      <c r="A65" s="12"/>
      <c r="B65" s="14" t="s">
        <v>269</v>
      </c>
      <c r="C65" s="14" t="n">
        <v>1</v>
      </c>
      <c r="D65" s="14" t="s">
        <v>278</v>
      </c>
      <c r="E65" s="16" t="s">
        <v>265</v>
      </c>
      <c r="F65" s="16" t="s">
        <v>279</v>
      </c>
      <c r="G65" s="16" t="s">
        <v>280</v>
      </c>
      <c r="H65" s="16" t="s">
        <v>27</v>
      </c>
      <c r="I65" s="11"/>
      <c r="J65" s="12" t="s">
        <v>281</v>
      </c>
      <c r="K65" s="14" t="s">
        <v>282</v>
      </c>
      <c r="L65" s="14" t="n">
        <v>8</v>
      </c>
    </row>
    <row r="66" customFormat="false" ht="204.75" hidden="false" customHeight="true" outlineLevel="0" collapsed="false">
      <c r="A66" s="12" t="s">
        <v>283</v>
      </c>
      <c r="B66" s="14" t="s">
        <v>284</v>
      </c>
      <c r="C66" s="14" t="n">
        <v>8</v>
      </c>
      <c r="D66" s="16" t="s">
        <v>285</v>
      </c>
      <c r="E66" s="16" t="s">
        <v>286</v>
      </c>
      <c r="F66" s="16" t="s">
        <v>16</v>
      </c>
      <c r="G66" s="14" t="s">
        <v>287</v>
      </c>
      <c r="H66" s="16" t="s">
        <v>35</v>
      </c>
      <c r="I66" s="11"/>
      <c r="J66" s="12" t="s">
        <v>288</v>
      </c>
      <c r="K66" s="14" t="s">
        <v>39</v>
      </c>
      <c r="L66" s="14" t="n">
        <v>30</v>
      </c>
    </row>
    <row r="67" customFormat="false" ht="110.25" hidden="false" customHeight="false" outlineLevel="0" collapsed="false">
      <c r="A67" s="12"/>
      <c r="B67" s="14" t="s">
        <v>289</v>
      </c>
      <c r="C67" s="14" t="n">
        <v>15</v>
      </c>
      <c r="D67" s="16" t="s">
        <v>290</v>
      </c>
      <c r="E67" s="16" t="s">
        <v>286</v>
      </c>
      <c r="F67" s="16" t="s">
        <v>16</v>
      </c>
      <c r="G67" s="14" t="s">
        <v>287</v>
      </c>
      <c r="H67" s="16" t="s">
        <v>35</v>
      </c>
      <c r="I67" s="11"/>
      <c r="J67" s="19" t="s">
        <v>291</v>
      </c>
      <c r="K67" s="14" t="s">
        <v>13</v>
      </c>
      <c r="L67" s="24" t="n">
        <v>17</v>
      </c>
    </row>
    <row r="68" customFormat="false" ht="110.25" hidden="false" customHeight="true" outlineLevel="0" collapsed="false">
      <c r="A68" s="12"/>
      <c r="B68" s="14" t="s">
        <v>289</v>
      </c>
      <c r="C68" s="14" t="n">
        <v>10</v>
      </c>
      <c r="D68" s="16" t="s">
        <v>292</v>
      </c>
      <c r="E68" s="16" t="s">
        <v>286</v>
      </c>
      <c r="F68" s="16" t="s">
        <v>16</v>
      </c>
      <c r="G68" s="14" t="s">
        <v>287</v>
      </c>
      <c r="H68" s="16" t="s">
        <v>35</v>
      </c>
      <c r="I68" s="11"/>
      <c r="J68" s="12" t="s">
        <v>293</v>
      </c>
      <c r="K68" s="14" t="s">
        <v>13</v>
      </c>
      <c r="L68" s="24" t="n">
        <v>3</v>
      </c>
    </row>
    <row r="69" customFormat="false" ht="110.25" hidden="false" customHeight="false" outlineLevel="0" collapsed="false">
      <c r="A69" s="12"/>
      <c r="B69" s="14" t="s">
        <v>37</v>
      </c>
      <c r="C69" s="14" t="n">
        <v>4</v>
      </c>
      <c r="D69" s="16" t="s">
        <v>290</v>
      </c>
      <c r="E69" s="16" t="s">
        <v>286</v>
      </c>
      <c r="F69" s="16" t="s">
        <v>16</v>
      </c>
      <c r="G69" s="14" t="s">
        <v>287</v>
      </c>
      <c r="H69" s="16" t="s">
        <v>35</v>
      </c>
      <c r="I69" s="11"/>
      <c r="J69" s="12"/>
      <c r="K69" s="14" t="s">
        <v>68</v>
      </c>
      <c r="L69" s="24" t="n">
        <v>2</v>
      </c>
    </row>
    <row r="70" customFormat="false" ht="110.25" hidden="false" customHeight="false" outlineLevel="0" collapsed="false">
      <c r="A70" s="12"/>
      <c r="B70" s="14" t="s">
        <v>37</v>
      </c>
      <c r="C70" s="14" t="n">
        <v>4</v>
      </c>
      <c r="D70" s="16" t="s">
        <v>292</v>
      </c>
      <c r="E70" s="16" t="s">
        <v>286</v>
      </c>
      <c r="F70" s="16" t="s">
        <v>16</v>
      </c>
      <c r="G70" s="14" t="s">
        <v>287</v>
      </c>
      <c r="H70" s="16" t="s">
        <v>35</v>
      </c>
      <c r="I70" s="11"/>
      <c r="J70" s="19" t="s">
        <v>294</v>
      </c>
      <c r="K70" s="14" t="s">
        <v>89</v>
      </c>
      <c r="L70" s="24" t="n">
        <v>2</v>
      </c>
    </row>
    <row r="71" customFormat="false" ht="141.75" hidden="false" customHeight="false" outlineLevel="0" collapsed="false">
      <c r="A71" s="12" t="s">
        <v>295</v>
      </c>
      <c r="B71" s="14" t="s">
        <v>156</v>
      </c>
      <c r="C71" s="14" t="n">
        <v>20</v>
      </c>
      <c r="D71" s="16" t="s">
        <v>296</v>
      </c>
      <c r="E71" s="16" t="s">
        <v>297</v>
      </c>
      <c r="F71" s="16" t="s">
        <v>16</v>
      </c>
      <c r="G71" s="14" t="s">
        <v>298</v>
      </c>
      <c r="H71" s="16" t="s">
        <v>27</v>
      </c>
      <c r="I71" s="11"/>
      <c r="J71" s="12" t="s">
        <v>299</v>
      </c>
      <c r="K71" s="14" t="s">
        <v>89</v>
      </c>
      <c r="L71" s="14" t="n">
        <v>2</v>
      </c>
    </row>
    <row r="72" customFormat="false" ht="141.75" hidden="false" customHeight="false" outlineLevel="0" collapsed="false">
      <c r="A72" s="12" t="s">
        <v>300</v>
      </c>
      <c r="B72" s="14" t="s">
        <v>301</v>
      </c>
      <c r="C72" s="14" t="n">
        <v>20</v>
      </c>
      <c r="D72" s="16" t="s">
        <v>302</v>
      </c>
      <c r="E72" s="16" t="s">
        <v>303</v>
      </c>
      <c r="F72" s="16" t="s">
        <v>16</v>
      </c>
      <c r="G72" s="14" t="s">
        <v>304</v>
      </c>
      <c r="H72" s="16" t="s">
        <v>66</v>
      </c>
      <c r="I72" s="11"/>
      <c r="J72" s="19" t="s">
        <v>305</v>
      </c>
      <c r="K72" s="14" t="s">
        <v>306</v>
      </c>
      <c r="L72" s="14" t="n">
        <v>17</v>
      </c>
    </row>
    <row r="73" customFormat="false" ht="141.75" hidden="false" customHeight="false" outlineLevel="0" collapsed="false">
      <c r="A73" s="12" t="s">
        <v>307</v>
      </c>
      <c r="B73" s="14" t="s">
        <v>308</v>
      </c>
      <c r="C73" s="14" t="n">
        <v>1</v>
      </c>
      <c r="D73" s="16" t="s">
        <v>309</v>
      </c>
      <c r="E73" s="16" t="s">
        <v>310</v>
      </c>
      <c r="F73" s="16" t="s">
        <v>166</v>
      </c>
      <c r="G73" s="14" t="s">
        <v>311</v>
      </c>
      <c r="H73" s="16" t="s">
        <v>145</v>
      </c>
      <c r="I73" s="11"/>
      <c r="J73" s="19" t="s">
        <v>305</v>
      </c>
      <c r="K73" s="14" t="s">
        <v>312</v>
      </c>
      <c r="L73" s="14" t="n">
        <v>2</v>
      </c>
    </row>
    <row r="74" customFormat="false" ht="141.75" hidden="false" customHeight="false" outlineLevel="0" collapsed="false">
      <c r="A74" s="12" t="s">
        <v>313</v>
      </c>
      <c r="B74" s="14" t="s">
        <v>123</v>
      </c>
      <c r="C74" s="14" t="n">
        <v>4</v>
      </c>
      <c r="D74" s="16" t="s">
        <v>314</v>
      </c>
      <c r="E74" s="16" t="s">
        <v>315</v>
      </c>
      <c r="F74" s="16" t="s">
        <v>16</v>
      </c>
      <c r="G74" s="14" t="s">
        <v>316</v>
      </c>
      <c r="H74" s="16" t="s">
        <v>35</v>
      </c>
      <c r="I74" s="11"/>
      <c r="J74" s="19" t="s">
        <v>305</v>
      </c>
      <c r="K74" s="14" t="s">
        <v>317</v>
      </c>
      <c r="L74" s="14" t="n">
        <v>9</v>
      </c>
    </row>
    <row r="75" customFormat="false" ht="141.75" hidden="false" customHeight="true" outlineLevel="0" collapsed="false">
      <c r="A75" s="12" t="s">
        <v>318</v>
      </c>
      <c r="B75" s="14" t="s">
        <v>89</v>
      </c>
      <c r="C75" s="14" t="n">
        <v>8</v>
      </c>
      <c r="D75" s="16" t="s">
        <v>319</v>
      </c>
      <c r="E75" s="16" t="s">
        <v>320</v>
      </c>
      <c r="F75" s="16" t="s">
        <v>16</v>
      </c>
      <c r="G75" s="14" t="s">
        <v>321</v>
      </c>
      <c r="H75" s="16" t="s">
        <v>35</v>
      </c>
      <c r="I75" s="11"/>
      <c r="J75" s="19" t="s">
        <v>305</v>
      </c>
      <c r="K75" s="14" t="s">
        <v>322</v>
      </c>
      <c r="L75" s="14" t="n">
        <v>1</v>
      </c>
    </row>
    <row r="76" customFormat="false" ht="141.75" hidden="false" customHeight="true" outlineLevel="0" collapsed="false">
      <c r="A76" s="12"/>
      <c r="B76" s="16" t="s">
        <v>323</v>
      </c>
      <c r="C76" s="25" t="n">
        <v>2</v>
      </c>
      <c r="D76" s="16" t="s">
        <v>319</v>
      </c>
      <c r="E76" s="16" t="s">
        <v>320</v>
      </c>
      <c r="F76" s="16" t="s">
        <v>16</v>
      </c>
      <c r="G76" s="14" t="s">
        <v>321</v>
      </c>
      <c r="H76" s="16" t="s">
        <v>35</v>
      </c>
      <c r="I76" s="26"/>
      <c r="J76" s="12" t="s">
        <v>227</v>
      </c>
      <c r="K76" s="14" t="s">
        <v>45</v>
      </c>
      <c r="L76" s="14" t="n">
        <v>32</v>
      </c>
    </row>
    <row r="77" customFormat="false" ht="141.75" hidden="false" customHeight="true" outlineLevel="0" collapsed="false">
      <c r="A77" s="12" t="s">
        <v>324</v>
      </c>
      <c r="B77" s="14" t="s">
        <v>45</v>
      </c>
      <c r="C77" s="14" t="n">
        <v>3</v>
      </c>
      <c r="D77" s="16" t="s">
        <v>325</v>
      </c>
      <c r="E77" s="16" t="s">
        <v>326</v>
      </c>
      <c r="F77" s="16" t="s">
        <v>16</v>
      </c>
      <c r="G77" s="14" t="s">
        <v>327</v>
      </c>
      <c r="H77" s="16" t="s">
        <v>66</v>
      </c>
      <c r="I77" s="27"/>
      <c r="J77" s="12"/>
      <c r="K77" s="14" t="s">
        <v>231</v>
      </c>
      <c r="L77" s="14" t="n">
        <v>24</v>
      </c>
    </row>
    <row r="78" customFormat="false" ht="141.75" hidden="false" customHeight="true" outlineLevel="0" collapsed="false">
      <c r="A78" s="12"/>
      <c r="B78" s="14" t="s">
        <v>231</v>
      </c>
      <c r="C78" s="14" t="n">
        <v>3</v>
      </c>
      <c r="D78" s="16" t="s">
        <v>325</v>
      </c>
      <c r="E78" s="16" t="s">
        <v>131</v>
      </c>
      <c r="F78" s="16" t="s">
        <v>16</v>
      </c>
      <c r="G78" s="14" t="s">
        <v>327</v>
      </c>
      <c r="H78" s="16" t="s">
        <v>66</v>
      </c>
      <c r="I78" s="27"/>
      <c r="J78" s="12" t="s">
        <v>328</v>
      </c>
      <c r="K78" s="14" t="s">
        <v>44</v>
      </c>
      <c r="L78" s="14" t="n">
        <v>12</v>
      </c>
    </row>
    <row r="79" customFormat="false" ht="141.75" hidden="false" customHeight="false" outlineLevel="0" collapsed="false">
      <c r="A79" s="28" t="s">
        <v>329</v>
      </c>
      <c r="B79" s="29" t="s">
        <v>44</v>
      </c>
      <c r="C79" s="14" t="n">
        <v>6</v>
      </c>
      <c r="D79" s="16" t="s">
        <v>330</v>
      </c>
      <c r="E79" s="16" t="s">
        <v>331</v>
      </c>
      <c r="F79" s="16" t="s">
        <v>16</v>
      </c>
      <c r="G79" s="14" t="s">
        <v>332</v>
      </c>
      <c r="H79" s="16" t="s">
        <v>27</v>
      </c>
      <c r="I79" s="27"/>
      <c r="J79" s="12"/>
      <c r="K79" s="14" t="s">
        <v>333</v>
      </c>
      <c r="L79" s="14" t="n">
        <v>9</v>
      </c>
    </row>
    <row r="80" customFormat="false" ht="47.25" hidden="false" customHeight="false" outlineLevel="0" collapsed="false">
      <c r="A80" s="12"/>
      <c r="B80" s="30"/>
      <c r="C80" s="24"/>
      <c r="D80" s="16"/>
      <c r="E80" s="16"/>
      <c r="F80" s="16"/>
      <c r="G80" s="14"/>
      <c r="H80" s="16"/>
      <c r="I80" s="27"/>
      <c r="J80" s="12" t="s">
        <v>146</v>
      </c>
      <c r="K80" s="14" t="s">
        <v>147</v>
      </c>
      <c r="L80" s="14" t="n">
        <v>36</v>
      </c>
    </row>
    <row r="81" customFormat="false" ht="47.25" hidden="false" customHeight="true" outlineLevel="0" collapsed="false">
      <c r="A81" s="31"/>
      <c r="B81" s="32"/>
      <c r="C81" s="33" t="n">
        <f aca="false">SUM(C11:C80)</f>
        <v>805</v>
      </c>
      <c r="D81" s="24"/>
      <c r="E81" s="24"/>
      <c r="F81" s="24"/>
      <c r="G81" s="24"/>
      <c r="H81" s="24"/>
      <c r="I81" s="27"/>
      <c r="J81" s="12" t="s">
        <v>153</v>
      </c>
      <c r="K81" s="14" t="s">
        <v>147</v>
      </c>
      <c r="L81" s="14" t="n">
        <v>45</v>
      </c>
    </row>
    <row r="82" customFormat="false" ht="47.25" hidden="false" customHeight="false" outlineLevel="0" collapsed="false">
      <c r="A82" s="20"/>
      <c r="B82" s="20"/>
      <c r="C82" s="20"/>
      <c r="D82" s="20"/>
      <c r="E82" s="20"/>
      <c r="F82" s="34"/>
      <c r="G82" s="34"/>
      <c r="H82" s="35" t="n">
        <f aca="false">C81+L225</f>
        <v>3474</v>
      </c>
      <c r="I82" s="27"/>
      <c r="J82" s="12"/>
      <c r="K82" s="14" t="s">
        <v>156</v>
      </c>
      <c r="L82" s="14" t="n">
        <v>6</v>
      </c>
    </row>
    <row r="83" customFormat="false" ht="47.25" hidden="false" customHeight="false" outlineLevel="0" collapsed="false">
      <c r="A83" s="36" t="s">
        <v>334</v>
      </c>
      <c r="B83" s="36"/>
      <c r="C83" s="36"/>
      <c r="D83" s="36"/>
      <c r="E83" s="20"/>
      <c r="F83" s="37"/>
      <c r="G83" s="37"/>
      <c r="H83" s="37"/>
      <c r="I83" s="27"/>
      <c r="J83" s="12" t="s">
        <v>241</v>
      </c>
      <c r="K83" s="14" t="s">
        <v>242</v>
      </c>
      <c r="L83" s="14" t="n">
        <v>8</v>
      </c>
    </row>
    <row r="84" customFormat="false" ht="47.25" hidden="false" customHeight="true" outlineLevel="0" collapsed="false">
      <c r="A84" s="38" t="s">
        <v>335</v>
      </c>
      <c r="B84" s="38"/>
      <c r="E84" s="20"/>
      <c r="F84" s="37"/>
      <c r="G84" s="37"/>
      <c r="H84" s="37"/>
      <c r="I84" s="27"/>
      <c r="J84" s="12" t="s">
        <v>336</v>
      </c>
      <c r="K84" s="14" t="s">
        <v>337</v>
      </c>
      <c r="L84" s="14" t="n">
        <v>2</v>
      </c>
    </row>
    <row r="85" customFormat="false" ht="47.25" hidden="false" customHeight="false" outlineLevel="0" collapsed="false">
      <c r="C85" s="20"/>
      <c r="D85" s="20"/>
      <c r="E85" s="20"/>
      <c r="F85" s="37"/>
      <c r="G85" s="37"/>
      <c r="H85" s="37"/>
      <c r="I85" s="27"/>
      <c r="J85" s="12"/>
      <c r="K85" s="14" t="s">
        <v>39</v>
      </c>
      <c r="L85" s="14" t="n">
        <v>3</v>
      </c>
    </row>
    <row r="86" customFormat="false" ht="47.25" hidden="false" customHeight="true" outlineLevel="0" collapsed="false">
      <c r="A86" s="20"/>
      <c r="B86" s="20"/>
      <c r="C86" s="20"/>
      <c r="D86" s="20"/>
      <c r="E86" s="20"/>
      <c r="F86" s="37"/>
      <c r="G86" s="37"/>
      <c r="H86" s="37"/>
      <c r="I86" s="27"/>
      <c r="J86" s="12" t="s">
        <v>338</v>
      </c>
      <c r="K86" s="14" t="s">
        <v>339</v>
      </c>
      <c r="L86" s="14" t="n">
        <v>21</v>
      </c>
    </row>
    <row r="87" customFormat="false" ht="47.25" hidden="false" customHeight="false" outlineLevel="0" collapsed="false">
      <c r="A87" s="20"/>
      <c r="B87" s="20"/>
      <c r="C87" s="20"/>
      <c r="D87" s="20"/>
      <c r="E87" s="20"/>
      <c r="F87" s="37"/>
      <c r="G87" s="37"/>
      <c r="H87" s="37"/>
      <c r="I87" s="27"/>
      <c r="J87" s="12"/>
      <c r="K87" s="14" t="s">
        <v>282</v>
      </c>
      <c r="L87" s="14" t="n">
        <v>15</v>
      </c>
    </row>
    <row r="88" customFormat="false" ht="47.25" hidden="false" customHeight="false" outlineLevel="0" collapsed="false">
      <c r="A88" s="20"/>
      <c r="B88" s="20"/>
      <c r="C88" s="20"/>
      <c r="D88" s="20"/>
      <c r="E88" s="20"/>
      <c r="F88" s="20"/>
      <c r="G88" s="37"/>
      <c r="H88" s="37"/>
      <c r="I88" s="27"/>
      <c r="J88" s="12"/>
      <c r="K88" s="14" t="s">
        <v>141</v>
      </c>
      <c r="L88" s="14" t="n">
        <v>19</v>
      </c>
    </row>
    <row r="89" customFormat="false" ht="47.25" hidden="false" customHeight="true" outlineLevel="0" collapsed="false">
      <c r="A89" s="20"/>
      <c r="B89" s="20"/>
      <c r="C89" s="20"/>
      <c r="D89" s="20"/>
      <c r="E89" s="20"/>
      <c r="F89" s="20"/>
      <c r="G89" s="37"/>
      <c r="H89" s="37"/>
      <c r="I89" s="27"/>
      <c r="J89" s="12" t="s">
        <v>340</v>
      </c>
      <c r="K89" s="14" t="s">
        <v>45</v>
      </c>
      <c r="L89" s="14" t="n">
        <v>6</v>
      </c>
    </row>
    <row r="90" customFormat="false" ht="47.25" hidden="false" customHeight="false" outlineLevel="0" collapsed="false">
      <c r="A90" s="20"/>
      <c r="B90" s="20"/>
      <c r="C90" s="20"/>
      <c r="D90" s="20"/>
      <c r="E90" s="20"/>
      <c r="F90" s="20"/>
      <c r="G90" s="37"/>
      <c r="H90" s="37"/>
      <c r="I90" s="27"/>
      <c r="J90" s="12"/>
      <c r="K90" s="14" t="s">
        <v>341</v>
      </c>
      <c r="L90" s="14" t="n">
        <v>6</v>
      </c>
    </row>
    <row r="91" customFormat="false" ht="305.25" hidden="false" customHeight="true" outlineLevel="0" collapsed="false">
      <c r="A91" s="20"/>
      <c r="B91" s="20"/>
      <c r="C91" s="20"/>
      <c r="D91" s="20"/>
      <c r="E91" s="20"/>
      <c r="F91" s="20"/>
      <c r="G91" s="37"/>
      <c r="H91" s="37"/>
      <c r="I91" s="27"/>
      <c r="J91" s="12" t="s">
        <v>221</v>
      </c>
      <c r="K91" s="14" t="s">
        <v>222</v>
      </c>
      <c r="L91" s="14" t="n">
        <v>1</v>
      </c>
    </row>
    <row r="92" customFormat="false" ht="47.25" hidden="false" customHeight="false" outlineLevel="0" collapsed="false">
      <c r="A92" s="20"/>
      <c r="B92" s="20"/>
      <c r="C92" s="20"/>
      <c r="D92" s="20"/>
      <c r="E92" s="20"/>
      <c r="F92" s="20"/>
      <c r="G92" s="37"/>
      <c r="H92" s="37"/>
      <c r="I92" s="27"/>
      <c r="J92" s="12" t="s">
        <v>214</v>
      </c>
      <c r="K92" s="14" t="s">
        <v>215</v>
      </c>
      <c r="L92" s="14" t="n">
        <v>2</v>
      </c>
    </row>
    <row r="93" customFormat="false" ht="47.25" hidden="false" customHeight="false" outlineLevel="0" collapsed="false">
      <c r="A93" s="20"/>
      <c r="B93" s="20"/>
      <c r="C93" s="20"/>
      <c r="D93" s="20"/>
      <c r="E93" s="20"/>
      <c r="F93" s="20"/>
      <c r="G93" s="37"/>
      <c r="H93" s="37"/>
      <c r="I93" s="27"/>
      <c r="J93" s="12" t="s">
        <v>219</v>
      </c>
      <c r="K93" s="14" t="s">
        <v>215</v>
      </c>
      <c r="L93" s="14" t="n">
        <v>4</v>
      </c>
    </row>
    <row r="94" customFormat="false" ht="47.25" hidden="false" customHeight="false" outlineLevel="0" collapsed="false">
      <c r="A94" s="20"/>
      <c r="B94" s="20"/>
      <c r="C94" s="20"/>
      <c r="D94" s="20"/>
      <c r="E94" s="20"/>
      <c r="F94" s="20"/>
      <c r="G94" s="37"/>
      <c r="H94" s="37"/>
      <c r="I94" s="27"/>
      <c r="J94" s="12" t="s">
        <v>186</v>
      </c>
      <c r="K94" s="14" t="s">
        <v>39</v>
      </c>
      <c r="L94" s="14" t="n">
        <v>21</v>
      </c>
    </row>
    <row r="95" customFormat="false" ht="47.25" hidden="false" customHeight="false" outlineLevel="0" collapsed="false">
      <c r="A95" s="20"/>
      <c r="B95" s="20"/>
      <c r="C95" s="20"/>
      <c r="D95" s="20"/>
      <c r="E95" s="20"/>
      <c r="F95" s="20"/>
      <c r="G95" s="37"/>
      <c r="H95" s="37"/>
      <c r="I95" s="27"/>
      <c r="J95" s="12" t="s">
        <v>300</v>
      </c>
      <c r="K95" s="14" t="s">
        <v>301</v>
      </c>
      <c r="L95" s="14" t="n">
        <v>10</v>
      </c>
    </row>
    <row r="96" customFormat="false" ht="63" hidden="false" customHeight="false" outlineLevel="0" collapsed="false">
      <c r="A96" s="20"/>
      <c r="B96" s="20"/>
      <c r="C96" s="20"/>
      <c r="D96" s="20"/>
      <c r="E96" s="20"/>
      <c r="F96" s="20"/>
      <c r="G96" s="37"/>
      <c r="H96" s="37"/>
      <c r="I96" s="27"/>
      <c r="J96" s="39" t="s">
        <v>342</v>
      </c>
      <c r="K96" s="14" t="s">
        <v>343</v>
      </c>
      <c r="L96" s="14" t="n">
        <v>37</v>
      </c>
    </row>
    <row r="97" customFormat="false" ht="63" hidden="false" customHeight="false" outlineLevel="0" collapsed="false">
      <c r="A97" s="20"/>
      <c r="B97" s="20"/>
      <c r="C97" s="20"/>
      <c r="D97" s="20"/>
      <c r="E97" s="20"/>
      <c r="F97" s="20"/>
      <c r="G97" s="37"/>
      <c r="H97" s="37"/>
      <c r="I97" s="27"/>
      <c r="J97" s="39" t="s">
        <v>342</v>
      </c>
      <c r="K97" s="14" t="s">
        <v>344</v>
      </c>
      <c r="L97" s="14" t="n">
        <v>24</v>
      </c>
    </row>
    <row r="98" customFormat="false" ht="47.25" hidden="false" customHeight="false" outlineLevel="0" collapsed="false">
      <c r="A98" s="20"/>
      <c r="B98" s="20"/>
      <c r="C98" s="20"/>
      <c r="D98" s="20"/>
      <c r="E98" s="20"/>
      <c r="F98" s="20"/>
      <c r="G98" s="37"/>
      <c r="H98" s="37"/>
      <c r="I98" s="27"/>
      <c r="J98" s="39" t="s">
        <v>342</v>
      </c>
      <c r="K98" s="14" t="s">
        <v>345</v>
      </c>
      <c r="L98" s="14" t="n">
        <v>6</v>
      </c>
    </row>
    <row r="99" customFormat="false" ht="63" hidden="false" customHeight="false" outlineLevel="0" collapsed="false">
      <c r="A99" s="20"/>
      <c r="B99" s="20"/>
      <c r="C99" s="20"/>
      <c r="D99" s="20"/>
      <c r="E99" s="20"/>
      <c r="F99" s="20"/>
      <c r="G99" s="37"/>
      <c r="H99" s="37"/>
      <c r="I99" s="27"/>
      <c r="J99" s="39" t="s">
        <v>342</v>
      </c>
      <c r="K99" s="14" t="s">
        <v>346</v>
      </c>
      <c r="L99" s="14" t="n">
        <v>6</v>
      </c>
    </row>
    <row r="100" customFormat="false" ht="47.25" hidden="false" customHeight="false" outlineLevel="0" collapsed="false">
      <c r="A100" s="20"/>
      <c r="B100" s="20"/>
      <c r="C100" s="20"/>
      <c r="D100" s="20"/>
      <c r="E100" s="20"/>
      <c r="F100" s="20"/>
      <c r="G100" s="37"/>
      <c r="H100" s="37"/>
      <c r="I100" s="27"/>
      <c r="J100" s="39" t="s">
        <v>342</v>
      </c>
      <c r="K100" s="14" t="s">
        <v>347</v>
      </c>
      <c r="L100" s="14" t="n">
        <v>3</v>
      </c>
    </row>
    <row r="101" customFormat="false" ht="47.25" hidden="false" customHeight="false" outlineLevel="0" collapsed="false">
      <c r="A101" s="20"/>
      <c r="B101" s="20"/>
      <c r="C101" s="20"/>
      <c r="D101" s="20"/>
      <c r="E101" s="20"/>
      <c r="F101" s="20"/>
      <c r="G101" s="37"/>
      <c r="H101" s="37"/>
      <c r="I101" s="27"/>
      <c r="J101" s="39" t="s">
        <v>342</v>
      </c>
      <c r="K101" s="14" t="s">
        <v>348</v>
      </c>
      <c r="L101" s="14" t="n">
        <v>6</v>
      </c>
    </row>
    <row r="102" customFormat="false" ht="47.25" hidden="false" customHeight="false" outlineLevel="0" collapsed="false">
      <c r="A102" s="20"/>
      <c r="B102" s="20"/>
      <c r="C102" s="20"/>
      <c r="D102" s="20"/>
      <c r="E102" s="20"/>
      <c r="F102" s="20"/>
      <c r="G102" s="37"/>
      <c r="H102" s="37"/>
      <c r="I102" s="27"/>
      <c r="J102" s="39" t="s">
        <v>342</v>
      </c>
      <c r="K102" s="14" t="s">
        <v>349</v>
      </c>
      <c r="L102" s="14" t="n">
        <v>3</v>
      </c>
    </row>
    <row r="103" customFormat="false" ht="47.25" hidden="false" customHeight="true" outlineLevel="0" collapsed="false">
      <c r="A103" s="20"/>
      <c r="B103" s="20"/>
      <c r="C103" s="20"/>
      <c r="D103" s="20"/>
      <c r="E103" s="20"/>
      <c r="F103" s="20"/>
      <c r="G103" s="37"/>
      <c r="H103" s="37"/>
      <c r="I103" s="27"/>
      <c r="J103" s="12" t="s">
        <v>350</v>
      </c>
      <c r="K103" s="14" t="s">
        <v>242</v>
      </c>
      <c r="L103" s="14" t="n">
        <v>30</v>
      </c>
    </row>
    <row r="104" customFormat="false" ht="47.25" hidden="false" customHeight="false" outlineLevel="0" collapsed="false">
      <c r="A104" s="20"/>
      <c r="B104" s="20"/>
      <c r="C104" s="20"/>
      <c r="D104" s="20"/>
      <c r="E104" s="20"/>
      <c r="F104" s="20"/>
      <c r="G104" s="37"/>
      <c r="H104" s="37"/>
      <c r="I104" s="27"/>
      <c r="J104" s="12"/>
      <c r="K104" s="14" t="s">
        <v>164</v>
      </c>
      <c r="L104" s="14" t="n">
        <v>15</v>
      </c>
    </row>
    <row r="105" customFormat="false" ht="47.25" hidden="false" customHeight="true" outlineLevel="0" collapsed="false">
      <c r="A105" s="20"/>
      <c r="B105" s="20"/>
      <c r="C105" s="20"/>
      <c r="D105" s="20"/>
      <c r="E105" s="20"/>
      <c r="F105" s="20"/>
      <c r="G105" s="37"/>
      <c r="H105" s="37"/>
      <c r="I105" s="27"/>
      <c r="J105" s="12" t="s">
        <v>324</v>
      </c>
      <c r="K105" s="14" t="s">
        <v>45</v>
      </c>
      <c r="L105" s="14" t="n">
        <v>3</v>
      </c>
    </row>
    <row r="106" customFormat="false" ht="47.25" hidden="false" customHeight="false" outlineLevel="0" collapsed="false">
      <c r="A106" s="20"/>
      <c r="B106" s="20"/>
      <c r="C106" s="20"/>
      <c r="D106" s="20"/>
      <c r="E106" s="20"/>
      <c r="F106" s="20"/>
      <c r="G106" s="37"/>
      <c r="H106" s="37"/>
      <c r="I106" s="27"/>
      <c r="J106" s="12"/>
      <c r="K106" s="14" t="s">
        <v>231</v>
      </c>
      <c r="L106" s="14" t="n">
        <v>3</v>
      </c>
    </row>
    <row r="107" customFormat="false" ht="47.25" hidden="false" customHeight="false" outlineLevel="0" collapsed="false">
      <c r="A107" s="20"/>
      <c r="B107" s="20"/>
      <c r="C107" s="20"/>
      <c r="D107" s="20"/>
      <c r="E107" s="20"/>
      <c r="F107" s="20"/>
      <c r="G107" s="37"/>
      <c r="H107" s="37"/>
      <c r="I107" s="27"/>
      <c r="J107" s="12" t="s">
        <v>351</v>
      </c>
      <c r="K107" s="14" t="s">
        <v>352</v>
      </c>
      <c r="L107" s="14" t="n">
        <v>9</v>
      </c>
    </row>
    <row r="108" customFormat="false" ht="47.25" hidden="false" customHeight="false" outlineLevel="0" collapsed="false">
      <c r="A108" s="20"/>
      <c r="B108" s="20"/>
      <c r="C108" s="20"/>
      <c r="D108" s="20"/>
      <c r="E108" s="20"/>
      <c r="F108" s="20"/>
      <c r="G108" s="37"/>
      <c r="H108" s="37"/>
      <c r="I108" s="27"/>
      <c r="J108" s="12" t="s">
        <v>299</v>
      </c>
      <c r="K108" s="14" t="s">
        <v>89</v>
      </c>
      <c r="L108" s="14" t="n">
        <v>1</v>
      </c>
    </row>
    <row r="109" customFormat="false" ht="47.25" hidden="false" customHeight="false" outlineLevel="0" collapsed="false">
      <c r="A109" s="20"/>
      <c r="B109" s="20"/>
      <c r="C109" s="20"/>
      <c r="D109" s="20"/>
      <c r="E109" s="20"/>
      <c r="F109" s="20"/>
      <c r="G109" s="37"/>
      <c r="H109" s="37"/>
      <c r="I109" s="27"/>
      <c r="J109" s="12" t="s">
        <v>353</v>
      </c>
      <c r="K109" s="14" t="s">
        <v>171</v>
      </c>
      <c r="L109" s="14" t="n">
        <v>6</v>
      </c>
    </row>
    <row r="110" customFormat="false" ht="47.25" hidden="false" customHeight="false" outlineLevel="0" collapsed="false">
      <c r="A110" s="20"/>
      <c r="B110" s="20"/>
      <c r="C110" s="20"/>
      <c r="D110" s="20"/>
      <c r="E110" s="20"/>
      <c r="F110" s="20"/>
      <c r="G110" s="37"/>
      <c r="H110" s="37"/>
      <c r="I110" s="27"/>
      <c r="J110" s="12" t="s">
        <v>354</v>
      </c>
      <c r="K110" s="14" t="s">
        <v>355</v>
      </c>
      <c r="L110" s="14" t="n">
        <v>19</v>
      </c>
    </row>
    <row r="111" customFormat="false" ht="15.75" hidden="false" customHeight="false" outlineLevel="0" collapsed="false">
      <c r="A111" s="20"/>
      <c r="B111" s="20"/>
      <c r="C111" s="20"/>
      <c r="D111" s="20"/>
      <c r="E111" s="20"/>
      <c r="F111" s="20"/>
      <c r="G111" s="37"/>
      <c r="H111" s="37"/>
      <c r="I111" s="27"/>
      <c r="J111" s="12" t="s">
        <v>356</v>
      </c>
      <c r="K111" s="14" t="s">
        <v>357</v>
      </c>
      <c r="L111" s="14" t="n">
        <v>1</v>
      </c>
    </row>
    <row r="112" customFormat="false" ht="47.25" hidden="false" customHeight="false" outlineLevel="0" collapsed="false">
      <c r="A112" s="20"/>
      <c r="B112" s="20"/>
      <c r="C112" s="20"/>
      <c r="D112" s="20"/>
      <c r="E112" s="20"/>
      <c r="F112" s="20"/>
      <c r="G112" s="37"/>
      <c r="H112" s="37"/>
      <c r="I112" s="27"/>
      <c r="J112" s="12" t="s">
        <v>358</v>
      </c>
      <c r="K112" s="14" t="s">
        <v>308</v>
      </c>
      <c r="L112" s="14" t="n">
        <v>2</v>
      </c>
    </row>
    <row r="113" customFormat="false" ht="47.25" hidden="false" customHeight="false" outlineLevel="0" collapsed="false">
      <c r="A113" s="20"/>
      <c r="B113" s="20"/>
      <c r="C113" s="20"/>
      <c r="D113" s="20"/>
      <c r="E113" s="20"/>
      <c r="F113" s="20"/>
      <c r="G113" s="37"/>
      <c r="H113" s="37"/>
      <c r="I113" s="27"/>
      <c r="J113" s="12" t="s">
        <v>294</v>
      </c>
      <c r="K113" s="14" t="s">
        <v>89</v>
      </c>
      <c r="L113" s="14" t="n">
        <v>1</v>
      </c>
    </row>
    <row r="114" customFormat="false" ht="47.25" hidden="false" customHeight="false" outlineLevel="0" collapsed="false">
      <c r="A114" s="20"/>
      <c r="B114" s="20"/>
      <c r="C114" s="20"/>
      <c r="D114" s="20"/>
      <c r="E114" s="20"/>
      <c r="F114" s="20"/>
      <c r="G114" s="37"/>
      <c r="H114" s="37"/>
      <c r="I114" s="27"/>
      <c r="J114" s="12" t="s">
        <v>359</v>
      </c>
      <c r="K114" s="14" t="s">
        <v>360</v>
      </c>
      <c r="L114" s="14" t="n">
        <v>3</v>
      </c>
    </row>
    <row r="115" customFormat="false" ht="47.25" hidden="false" customHeight="false" outlineLevel="0" collapsed="false">
      <c r="A115" s="20"/>
      <c r="B115" s="20"/>
      <c r="C115" s="20"/>
      <c r="D115" s="20"/>
      <c r="E115" s="20"/>
      <c r="F115" s="20"/>
      <c r="G115" s="37"/>
      <c r="H115" s="37"/>
      <c r="I115" s="27"/>
      <c r="J115" s="12" t="s">
        <v>361</v>
      </c>
      <c r="K115" s="14" t="s">
        <v>160</v>
      </c>
      <c r="L115" s="14" t="n">
        <v>6</v>
      </c>
    </row>
    <row r="116" customFormat="false" ht="47.25" hidden="false" customHeight="false" outlineLevel="0" collapsed="false">
      <c r="A116" s="20"/>
      <c r="B116" s="20"/>
      <c r="C116" s="20"/>
      <c r="D116" s="20"/>
      <c r="E116" s="20"/>
      <c r="F116" s="20"/>
      <c r="G116" s="37"/>
      <c r="H116" s="37"/>
      <c r="I116" s="27"/>
      <c r="J116" s="12" t="s">
        <v>362</v>
      </c>
      <c r="K116" s="14" t="s">
        <v>39</v>
      </c>
      <c r="L116" s="14" t="n">
        <v>6</v>
      </c>
    </row>
    <row r="117" customFormat="false" ht="47.25" hidden="false" customHeight="false" outlineLevel="0" collapsed="false">
      <c r="A117" s="20"/>
      <c r="B117" s="20"/>
      <c r="C117" s="20"/>
      <c r="D117" s="20"/>
      <c r="E117" s="20"/>
      <c r="F117" s="20"/>
      <c r="G117" s="37"/>
      <c r="H117" s="37"/>
      <c r="I117" s="27"/>
      <c r="J117" s="12" t="s">
        <v>363</v>
      </c>
      <c r="K117" s="14" t="s">
        <v>31</v>
      </c>
      <c r="L117" s="14" t="n">
        <v>3</v>
      </c>
    </row>
    <row r="118" customFormat="false" ht="63" hidden="false" customHeight="false" outlineLevel="0" collapsed="false">
      <c r="A118" s="20"/>
      <c r="B118" s="20"/>
      <c r="C118" s="20"/>
      <c r="D118" s="20"/>
      <c r="E118" s="20"/>
      <c r="F118" s="20"/>
      <c r="G118" s="37"/>
      <c r="H118" s="37"/>
      <c r="I118" s="27"/>
      <c r="J118" s="12" t="s">
        <v>364</v>
      </c>
      <c r="K118" s="14" t="s">
        <v>343</v>
      </c>
      <c r="L118" s="14" t="n">
        <v>24</v>
      </c>
    </row>
    <row r="119" customFormat="false" ht="47.25" hidden="false" customHeight="false" outlineLevel="0" collapsed="false">
      <c r="A119" s="20"/>
      <c r="B119" s="20"/>
      <c r="C119" s="20"/>
      <c r="D119" s="20"/>
      <c r="E119" s="20"/>
      <c r="F119" s="20"/>
      <c r="G119" s="37"/>
      <c r="H119" s="37"/>
      <c r="I119" s="27"/>
      <c r="J119" s="12" t="s">
        <v>365</v>
      </c>
      <c r="K119" s="14" t="s">
        <v>360</v>
      </c>
      <c r="L119" s="14" t="n">
        <v>2</v>
      </c>
    </row>
    <row r="120" customFormat="false" ht="47.25" hidden="false" customHeight="false" outlineLevel="0" collapsed="false">
      <c r="A120" s="20"/>
      <c r="B120" s="20"/>
      <c r="C120" s="20"/>
      <c r="D120" s="20"/>
      <c r="E120" s="20"/>
      <c r="F120" s="20"/>
      <c r="G120" s="37"/>
      <c r="H120" s="37"/>
      <c r="I120" s="27"/>
      <c r="J120" s="12" t="s">
        <v>366</v>
      </c>
      <c r="K120" s="14" t="s">
        <v>367</v>
      </c>
      <c r="L120" s="14" t="n">
        <v>1</v>
      </c>
    </row>
    <row r="121" customFormat="false" ht="47.25" hidden="false" customHeight="false" outlineLevel="0" collapsed="false">
      <c r="A121" s="20"/>
      <c r="B121" s="20"/>
      <c r="C121" s="20"/>
      <c r="D121" s="20"/>
      <c r="E121" s="20"/>
      <c r="F121" s="20"/>
      <c r="G121" s="37"/>
      <c r="H121" s="37"/>
      <c r="I121" s="27"/>
      <c r="J121" s="12" t="s">
        <v>368</v>
      </c>
      <c r="K121" s="13" t="s">
        <v>369</v>
      </c>
      <c r="L121" s="14" t="n">
        <v>2</v>
      </c>
    </row>
    <row r="122" customFormat="false" ht="15.75" hidden="false" customHeight="false" outlineLevel="0" collapsed="false">
      <c r="A122" s="20"/>
      <c r="B122" s="20"/>
      <c r="C122" s="20"/>
      <c r="D122" s="20"/>
      <c r="E122" s="20"/>
      <c r="F122" s="20"/>
      <c r="G122" s="37"/>
      <c r="H122" s="37"/>
      <c r="I122" s="27"/>
      <c r="J122" s="19" t="s">
        <v>370</v>
      </c>
      <c r="K122" s="14" t="s">
        <v>371</v>
      </c>
      <c r="L122" s="24" t="n">
        <v>1</v>
      </c>
    </row>
    <row r="123" customFormat="false" ht="15.75" hidden="false" customHeight="true" outlineLevel="0" collapsed="false">
      <c r="A123" s="20"/>
      <c r="B123" s="20"/>
      <c r="C123" s="20"/>
      <c r="D123" s="20"/>
      <c r="E123" s="20"/>
      <c r="F123" s="20"/>
      <c r="G123" s="37"/>
      <c r="H123" s="37"/>
      <c r="I123" s="27"/>
      <c r="J123" s="12" t="s">
        <v>372</v>
      </c>
      <c r="K123" s="14" t="s">
        <v>373</v>
      </c>
      <c r="L123" s="14" t="n">
        <v>2</v>
      </c>
    </row>
    <row r="124" customFormat="false" ht="15.75" hidden="false" customHeight="false" outlineLevel="0" collapsed="false">
      <c r="A124" s="20"/>
      <c r="B124" s="20"/>
      <c r="C124" s="20"/>
      <c r="D124" s="20"/>
      <c r="E124" s="20"/>
      <c r="F124" s="20"/>
      <c r="G124" s="37"/>
      <c r="H124" s="37"/>
      <c r="I124" s="27"/>
      <c r="J124" s="12"/>
      <c r="K124" s="14" t="s">
        <v>374</v>
      </c>
      <c r="L124" s="14" t="n">
        <v>3</v>
      </c>
    </row>
    <row r="125" customFormat="false" ht="15.75" hidden="false" customHeight="false" outlineLevel="0" collapsed="false">
      <c r="A125" s="20"/>
      <c r="B125" s="20"/>
      <c r="C125" s="20"/>
      <c r="D125" s="20"/>
      <c r="E125" s="20"/>
      <c r="F125" s="20"/>
      <c r="G125" s="37"/>
      <c r="H125" s="37"/>
      <c r="I125" s="27"/>
      <c r="J125" s="19" t="s">
        <v>375</v>
      </c>
      <c r="K125" s="14" t="s">
        <v>376</v>
      </c>
      <c r="L125" s="24" t="n">
        <v>6</v>
      </c>
    </row>
    <row r="126" customFormat="false" ht="15.75" hidden="false" customHeight="false" outlineLevel="0" collapsed="false">
      <c r="A126" s="20"/>
      <c r="B126" s="20"/>
      <c r="C126" s="20"/>
      <c r="D126" s="20"/>
      <c r="E126" s="20"/>
      <c r="F126" s="20"/>
      <c r="G126" s="37"/>
      <c r="H126" s="37"/>
      <c r="I126" s="27"/>
      <c r="J126" s="19" t="s">
        <v>377</v>
      </c>
      <c r="K126" s="14" t="s">
        <v>13</v>
      </c>
      <c r="L126" s="24" t="n">
        <v>7</v>
      </c>
    </row>
    <row r="127" customFormat="false" ht="15.75" hidden="false" customHeight="false" outlineLevel="0" collapsed="false">
      <c r="A127" s="20"/>
      <c r="B127" s="20"/>
      <c r="C127" s="20"/>
      <c r="D127" s="20"/>
      <c r="E127" s="20"/>
      <c r="F127" s="20"/>
      <c r="G127" s="37"/>
      <c r="H127" s="37"/>
      <c r="I127" s="27"/>
      <c r="J127" s="12" t="s">
        <v>356</v>
      </c>
      <c r="K127" s="14" t="s">
        <v>357</v>
      </c>
      <c r="L127" s="24" t="n">
        <v>2</v>
      </c>
    </row>
    <row r="128" customFormat="false" ht="31.5" hidden="false" customHeight="false" outlineLevel="0" collapsed="false">
      <c r="A128" s="20"/>
      <c r="B128" s="20"/>
      <c r="C128" s="20"/>
      <c r="D128" s="20"/>
      <c r="E128" s="20"/>
      <c r="F128" s="20"/>
      <c r="G128" s="37"/>
      <c r="H128" s="37"/>
      <c r="I128" s="27"/>
      <c r="J128" s="19" t="s">
        <v>378</v>
      </c>
      <c r="K128" s="14" t="s">
        <v>379</v>
      </c>
      <c r="L128" s="24" t="n">
        <v>2</v>
      </c>
    </row>
    <row r="129" customFormat="false" ht="15.75" hidden="false" customHeight="false" outlineLevel="0" collapsed="false">
      <c r="A129" s="20"/>
      <c r="B129" s="20"/>
      <c r="C129" s="20"/>
      <c r="D129" s="20"/>
      <c r="E129" s="20"/>
      <c r="F129" s="20"/>
      <c r="G129" s="20"/>
      <c r="H129" s="37"/>
      <c r="I129" s="27"/>
      <c r="J129" s="19" t="s">
        <v>380</v>
      </c>
      <c r="K129" s="14" t="s">
        <v>333</v>
      </c>
      <c r="L129" s="24" t="n">
        <v>9</v>
      </c>
    </row>
    <row r="130" customFormat="false" ht="15.75" hidden="false" customHeight="false" outlineLevel="0" collapsed="false">
      <c r="A130" s="20"/>
      <c r="B130" s="20"/>
      <c r="C130" s="20"/>
      <c r="D130" s="20"/>
      <c r="E130" s="20"/>
      <c r="F130" s="20"/>
      <c r="G130" s="20"/>
      <c r="H130" s="37"/>
      <c r="I130" s="27"/>
      <c r="J130" s="19"/>
      <c r="K130" s="14" t="s">
        <v>44</v>
      </c>
      <c r="L130" s="24" t="n">
        <v>12</v>
      </c>
    </row>
    <row r="131" customFormat="false" ht="15.75" hidden="false" customHeight="false" outlineLevel="0" collapsed="false">
      <c r="A131" s="20"/>
      <c r="B131" s="20"/>
      <c r="C131" s="20"/>
      <c r="D131" s="20"/>
      <c r="E131" s="20"/>
      <c r="F131" s="20"/>
      <c r="G131" s="20"/>
      <c r="H131" s="37"/>
      <c r="I131" s="27"/>
      <c r="J131" s="12" t="s">
        <v>329</v>
      </c>
      <c r="K131" s="14" t="s">
        <v>44</v>
      </c>
      <c r="L131" s="24" t="n">
        <v>3</v>
      </c>
    </row>
    <row r="132" customFormat="false" ht="47.25" hidden="false" customHeight="false" outlineLevel="0" collapsed="false">
      <c r="A132" s="20"/>
      <c r="B132" s="20"/>
      <c r="C132" s="20"/>
      <c r="D132" s="20"/>
      <c r="E132" s="20"/>
      <c r="F132" s="20"/>
      <c r="G132" s="20"/>
      <c r="H132" s="37"/>
      <c r="I132" s="27"/>
      <c r="J132" s="12" t="s">
        <v>295</v>
      </c>
      <c r="K132" s="14" t="s">
        <v>156</v>
      </c>
      <c r="L132" s="24" t="n">
        <v>10</v>
      </c>
    </row>
    <row r="133" customFormat="false" ht="31.5" hidden="false" customHeight="false" outlineLevel="0" collapsed="false">
      <c r="A133" s="20"/>
      <c r="B133" s="20"/>
      <c r="C133" s="20"/>
      <c r="D133" s="20"/>
      <c r="E133" s="20"/>
      <c r="F133" s="20"/>
      <c r="G133" s="20"/>
      <c r="H133" s="37"/>
      <c r="I133" s="27"/>
      <c r="J133" s="17" t="s">
        <v>191</v>
      </c>
      <c r="K133" s="14" t="s">
        <v>381</v>
      </c>
      <c r="L133" s="24" t="n">
        <v>1</v>
      </c>
    </row>
    <row r="134" customFormat="false" ht="15.75" hidden="false" customHeight="false" outlineLevel="0" collapsed="false">
      <c r="A134" s="20"/>
      <c r="B134" s="20"/>
      <c r="C134" s="20"/>
      <c r="D134" s="20"/>
      <c r="E134" s="20"/>
      <c r="F134" s="20"/>
      <c r="G134" s="20"/>
      <c r="H134" s="37"/>
      <c r="I134" s="27"/>
      <c r="J134" s="17" t="s">
        <v>191</v>
      </c>
      <c r="K134" s="14" t="s">
        <v>306</v>
      </c>
      <c r="L134" s="24" t="n">
        <v>2</v>
      </c>
    </row>
    <row r="135" customFormat="false" ht="31.5" hidden="false" customHeight="false" outlineLevel="0" collapsed="false">
      <c r="A135" s="20"/>
      <c r="B135" s="20"/>
      <c r="C135" s="20"/>
      <c r="D135" s="20"/>
      <c r="E135" s="20"/>
      <c r="F135" s="20"/>
      <c r="G135" s="20"/>
      <c r="H135" s="37"/>
      <c r="I135" s="27"/>
      <c r="J135" s="19" t="s">
        <v>209</v>
      </c>
      <c r="K135" s="14" t="s">
        <v>381</v>
      </c>
      <c r="L135" s="24" t="n">
        <v>3</v>
      </c>
    </row>
    <row r="136" customFormat="false" ht="15.75" hidden="false" customHeight="false" outlineLevel="0" collapsed="false">
      <c r="A136" s="20"/>
      <c r="B136" s="20"/>
      <c r="C136" s="20"/>
      <c r="D136" s="20"/>
      <c r="E136" s="20"/>
      <c r="F136" s="20"/>
      <c r="G136" s="20"/>
      <c r="H136" s="37"/>
      <c r="I136" s="27"/>
      <c r="J136" s="19" t="s">
        <v>180</v>
      </c>
      <c r="K136" s="14" t="s">
        <v>181</v>
      </c>
      <c r="L136" s="14" t="n">
        <v>13</v>
      </c>
    </row>
    <row r="137" customFormat="false" ht="15.75" hidden="false" customHeight="false" outlineLevel="0" collapsed="false">
      <c r="A137" s="20"/>
      <c r="B137" s="20"/>
      <c r="C137" s="20"/>
      <c r="D137" s="20"/>
      <c r="E137" s="20"/>
      <c r="F137" s="20"/>
      <c r="G137" s="20"/>
      <c r="H137" s="37"/>
      <c r="I137" s="27"/>
      <c r="J137" s="19" t="s">
        <v>382</v>
      </c>
      <c r="K137" s="14" t="s">
        <v>306</v>
      </c>
      <c r="L137" s="24" t="n">
        <v>2</v>
      </c>
    </row>
    <row r="138" customFormat="false" ht="15.75" hidden="false" customHeight="false" outlineLevel="0" collapsed="false">
      <c r="A138" s="20"/>
      <c r="B138" s="20"/>
      <c r="C138" s="20"/>
      <c r="D138" s="20"/>
      <c r="E138" s="20"/>
      <c r="F138" s="20"/>
      <c r="G138" s="20"/>
      <c r="H138" s="37"/>
      <c r="I138" s="27"/>
      <c r="J138" s="19" t="s">
        <v>383</v>
      </c>
      <c r="K138" s="14" t="s">
        <v>306</v>
      </c>
      <c r="L138" s="14" t="n">
        <v>16</v>
      </c>
    </row>
    <row r="139" customFormat="false" ht="15.75" hidden="false" customHeight="false" outlineLevel="0" collapsed="false">
      <c r="A139" s="20"/>
      <c r="B139" s="20"/>
      <c r="C139" s="20"/>
      <c r="D139" s="20"/>
      <c r="E139" s="20"/>
      <c r="F139" s="20"/>
      <c r="G139" s="20"/>
      <c r="H139" s="37"/>
      <c r="I139" s="27"/>
      <c r="J139" s="19"/>
      <c r="K139" s="14" t="s">
        <v>384</v>
      </c>
      <c r="L139" s="14" t="n">
        <v>6</v>
      </c>
    </row>
    <row r="140" customFormat="false" ht="31.5" hidden="false" customHeight="false" outlineLevel="0" collapsed="false">
      <c r="A140" s="20"/>
      <c r="B140" s="20"/>
      <c r="C140" s="20"/>
      <c r="D140" s="20"/>
      <c r="E140" s="20"/>
      <c r="F140" s="20"/>
      <c r="G140" s="20"/>
      <c r="H140" s="37"/>
      <c r="I140" s="27"/>
      <c r="J140" s="19"/>
      <c r="K140" s="14" t="s">
        <v>385</v>
      </c>
      <c r="L140" s="14" t="n">
        <v>3</v>
      </c>
    </row>
    <row r="141" customFormat="false" ht="31.5" hidden="false" customHeight="false" outlineLevel="0" collapsed="false">
      <c r="A141" s="20"/>
      <c r="B141" s="20"/>
      <c r="C141" s="20"/>
      <c r="D141" s="20"/>
      <c r="E141" s="20"/>
      <c r="F141" s="20"/>
      <c r="G141" s="20"/>
      <c r="H141" s="37"/>
      <c r="I141" s="27"/>
      <c r="J141" s="19"/>
      <c r="K141" s="14" t="s">
        <v>386</v>
      </c>
      <c r="L141" s="14" t="n">
        <v>2</v>
      </c>
    </row>
    <row r="142" customFormat="false" ht="15.75" hidden="false" customHeight="false" outlineLevel="0" collapsed="false">
      <c r="A142" s="20"/>
      <c r="B142" s="20"/>
      <c r="C142" s="20"/>
      <c r="D142" s="20"/>
      <c r="E142" s="20"/>
      <c r="F142" s="20"/>
      <c r="G142" s="20"/>
      <c r="H142" s="37"/>
      <c r="I142" s="27"/>
      <c r="J142" s="19"/>
      <c r="K142" s="14" t="s">
        <v>387</v>
      </c>
      <c r="L142" s="14" t="n">
        <v>2</v>
      </c>
    </row>
    <row r="143" customFormat="false" ht="15.75" hidden="false" customHeight="false" outlineLevel="0" collapsed="false">
      <c r="A143" s="20"/>
      <c r="B143" s="20"/>
      <c r="C143" s="20"/>
      <c r="D143" s="20"/>
      <c r="E143" s="20"/>
      <c r="F143" s="20"/>
      <c r="G143" s="20"/>
      <c r="H143" s="37"/>
      <c r="I143" s="27"/>
      <c r="J143" s="19"/>
      <c r="K143" s="14" t="s">
        <v>388</v>
      </c>
      <c r="L143" s="14" t="n">
        <v>2</v>
      </c>
    </row>
    <row r="144" customFormat="false" ht="15.75" hidden="false" customHeight="false" outlineLevel="0" collapsed="false">
      <c r="A144" s="20"/>
      <c r="B144" s="20"/>
      <c r="C144" s="20"/>
      <c r="D144" s="20"/>
      <c r="E144" s="20"/>
      <c r="F144" s="20"/>
      <c r="G144" s="20"/>
      <c r="H144" s="37"/>
      <c r="I144" s="27"/>
      <c r="J144" s="19" t="s">
        <v>389</v>
      </c>
      <c r="K144" s="14" t="s">
        <v>29</v>
      </c>
      <c r="L144" s="14" t="n">
        <v>3</v>
      </c>
    </row>
    <row r="145" customFormat="false" ht="15.75" hidden="false" customHeight="false" outlineLevel="0" collapsed="false">
      <c r="A145" s="20"/>
      <c r="B145" s="20"/>
      <c r="C145" s="20"/>
      <c r="D145" s="20"/>
      <c r="E145" s="20"/>
      <c r="F145" s="20"/>
      <c r="G145" s="20"/>
      <c r="H145" s="37"/>
      <c r="I145" s="27"/>
      <c r="J145" s="19"/>
      <c r="K145" s="14" t="s">
        <v>29</v>
      </c>
      <c r="L145" s="14" t="n">
        <v>3</v>
      </c>
    </row>
    <row r="146" customFormat="false" ht="47.25" hidden="false" customHeight="false" outlineLevel="0" collapsed="false">
      <c r="A146" s="20"/>
      <c r="B146" s="20"/>
      <c r="C146" s="20"/>
      <c r="D146" s="20"/>
      <c r="E146" s="20"/>
      <c r="F146" s="20"/>
      <c r="G146" s="20"/>
      <c r="H146" s="37"/>
      <c r="I146" s="27"/>
      <c r="J146" s="12" t="s">
        <v>390</v>
      </c>
      <c r="K146" s="14" t="s">
        <v>391</v>
      </c>
      <c r="L146" s="14" t="n">
        <v>258</v>
      </c>
    </row>
    <row r="147" customFormat="false" ht="31.5" hidden="false" customHeight="false" outlineLevel="0" collapsed="false">
      <c r="A147" s="20"/>
      <c r="B147" s="20"/>
      <c r="C147" s="20"/>
      <c r="D147" s="20"/>
      <c r="E147" s="20"/>
      <c r="F147" s="20"/>
      <c r="G147" s="20"/>
      <c r="H147" s="37"/>
      <c r="I147" s="27"/>
      <c r="J147" s="12" t="s">
        <v>392</v>
      </c>
      <c r="K147" s="14" t="s">
        <v>393</v>
      </c>
      <c r="L147" s="16" t="n">
        <v>2</v>
      </c>
    </row>
    <row r="148" customFormat="false" ht="15.75" hidden="false" customHeight="false" outlineLevel="0" collapsed="false">
      <c r="A148" s="20"/>
      <c r="B148" s="20"/>
      <c r="C148" s="20"/>
      <c r="D148" s="20"/>
      <c r="E148" s="20"/>
      <c r="F148" s="20"/>
      <c r="G148" s="20"/>
      <c r="H148" s="37"/>
      <c r="I148" s="27"/>
      <c r="J148" s="19" t="s">
        <v>394</v>
      </c>
      <c r="K148" s="14" t="s">
        <v>156</v>
      </c>
      <c r="L148" s="14" t="n">
        <v>4</v>
      </c>
    </row>
    <row r="149" customFormat="false" ht="47.25" hidden="false" customHeight="false" outlineLevel="0" collapsed="false">
      <c r="A149" s="20"/>
      <c r="B149" s="20"/>
      <c r="C149" s="20"/>
      <c r="D149" s="20"/>
      <c r="E149" s="20"/>
      <c r="F149" s="20"/>
      <c r="G149" s="20"/>
      <c r="H149" s="37"/>
      <c r="I149" s="27"/>
      <c r="J149" s="40" t="s">
        <v>395</v>
      </c>
      <c r="K149" s="14" t="s">
        <v>396</v>
      </c>
      <c r="L149" s="14" t="n">
        <v>5</v>
      </c>
    </row>
    <row r="150" customFormat="false" ht="31.5" hidden="false" customHeight="false" outlineLevel="0" collapsed="false">
      <c r="A150" s="20"/>
      <c r="B150" s="20"/>
      <c r="C150" s="20"/>
      <c r="D150" s="20"/>
      <c r="E150" s="20"/>
      <c r="F150" s="20"/>
      <c r="G150" s="20"/>
      <c r="H150" s="37"/>
      <c r="I150" s="27"/>
      <c r="J150" s="12" t="s">
        <v>397</v>
      </c>
      <c r="K150" s="14" t="s">
        <v>398</v>
      </c>
      <c r="L150" s="14" t="n">
        <v>15</v>
      </c>
    </row>
    <row r="151" customFormat="false" ht="15.75" hidden="false" customHeight="false" outlineLevel="0" collapsed="false">
      <c r="A151" s="20"/>
      <c r="B151" s="20"/>
      <c r="C151" s="20"/>
      <c r="D151" s="20"/>
      <c r="E151" s="20"/>
      <c r="F151" s="20"/>
      <c r="G151" s="20"/>
      <c r="H151" s="37"/>
      <c r="I151" s="27"/>
      <c r="J151" s="19" t="s">
        <v>399</v>
      </c>
      <c r="K151" s="14" t="s">
        <v>164</v>
      </c>
      <c r="L151" s="14" t="n">
        <v>4</v>
      </c>
    </row>
    <row r="152" customFormat="false" ht="15.75" hidden="false" customHeight="false" outlineLevel="0" collapsed="false">
      <c r="A152" s="20"/>
      <c r="B152" s="20"/>
      <c r="C152" s="20"/>
      <c r="D152" s="20"/>
      <c r="E152" s="20"/>
      <c r="F152" s="20"/>
      <c r="G152" s="20"/>
      <c r="H152" s="37"/>
      <c r="I152" s="27"/>
      <c r="J152" s="19" t="s">
        <v>400</v>
      </c>
      <c r="K152" s="14" t="s">
        <v>401</v>
      </c>
      <c r="L152" s="14" t="n">
        <v>6</v>
      </c>
    </row>
    <row r="153" customFormat="false" ht="15.75" hidden="false" customHeight="false" outlineLevel="0" collapsed="false">
      <c r="A153" s="20"/>
      <c r="B153" s="20"/>
      <c r="C153" s="20"/>
      <c r="D153" s="20"/>
      <c r="E153" s="20"/>
      <c r="F153" s="20"/>
      <c r="G153" s="20"/>
      <c r="H153" s="37"/>
      <c r="I153" s="27"/>
      <c r="J153" s="19" t="s">
        <v>402</v>
      </c>
      <c r="K153" s="14" t="s">
        <v>39</v>
      </c>
      <c r="L153" s="14" t="n">
        <v>3</v>
      </c>
    </row>
    <row r="154" customFormat="false" ht="15.75" hidden="false" customHeight="false" outlineLevel="0" collapsed="false">
      <c r="A154" s="20"/>
      <c r="B154" s="20"/>
      <c r="C154" s="20"/>
      <c r="D154" s="20"/>
      <c r="E154" s="20"/>
      <c r="F154" s="20"/>
      <c r="G154" s="20"/>
      <c r="H154" s="37"/>
      <c r="I154" s="27"/>
      <c r="J154" s="19" t="s">
        <v>403</v>
      </c>
      <c r="K154" s="14" t="s">
        <v>39</v>
      </c>
      <c r="L154" s="14" t="n">
        <v>6</v>
      </c>
    </row>
    <row r="155" customFormat="false" ht="31.5" hidden="false" customHeight="false" outlineLevel="0" collapsed="false">
      <c r="A155" s="20"/>
      <c r="B155" s="20"/>
      <c r="C155" s="20"/>
      <c r="D155" s="20"/>
      <c r="E155" s="20"/>
      <c r="F155" s="20"/>
      <c r="G155" s="20"/>
      <c r="H155" s="37"/>
      <c r="I155" s="27"/>
      <c r="J155" s="12" t="s">
        <v>86</v>
      </c>
      <c r="K155" s="14" t="s">
        <v>70</v>
      </c>
      <c r="L155" s="14" t="n">
        <v>2</v>
      </c>
    </row>
    <row r="156" customFormat="false" ht="15.75" hidden="false" customHeight="false" outlineLevel="0" collapsed="false">
      <c r="A156" s="20"/>
      <c r="B156" s="20"/>
      <c r="C156" s="20"/>
      <c r="D156" s="20"/>
      <c r="E156" s="20"/>
      <c r="F156" s="20"/>
      <c r="G156" s="20"/>
      <c r="H156" s="37"/>
      <c r="I156" s="27"/>
      <c r="J156" s="19" t="s">
        <v>232</v>
      </c>
      <c r="K156" s="14" t="s">
        <v>156</v>
      </c>
      <c r="L156" s="14" t="n">
        <v>5</v>
      </c>
    </row>
    <row r="157" customFormat="false" ht="31.5" hidden="false" customHeight="true" outlineLevel="0" collapsed="false">
      <c r="A157" s="20"/>
      <c r="B157" s="20"/>
      <c r="C157" s="20"/>
      <c r="D157" s="20"/>
      <c r="E157" s="20"/>
      <c r="F157" s="20"/>
      <c r="G157" s="20"/>
      <c r="H157" s="37"/>
      <c r="I157" s="27"/>
      <c r="J157" s="12" t="s">
        <v>404</v>
      </c>
      <c r="K157" s="14" t="s">
        <v>405</v>
      </c>
      <c r="L157" s="14" t="n">
        <v>34</v>
      </c>
    </row>
    <row r="158" customFormat="false" ht="15.75" hidden="false" customHeight="false" outlineLevel="0" collapsed="false">
      <c r="A158" s="20"/>
      <c r="B158" s="20"/>
      <c r="C158" s="20"/>
      <c r="D158" s="20"/>
      <c r="E158" s="20"/>
      <c r="F158" s="20"/>
      <c r="G158" s="20"/>
      <c r="H158" s="37"/>
      <c r="I158" s="27"/>
      <c r="J158" s="12"/>
      <c r="K158" s="14" t="s">
        <v>406</v>
      </c>
      <c r="L158" s="14" t="n">
        <v>3</v>
      </c>
    </row>
    <row r="159" customFormat="false" ht="15.75" hidden="false" customHeight="false" outlineLevel="0" collapsed="false">
      <c r="A159" s="20"/>
      <c r="B159" s="20"/>
      <c r="C159" s="20"/>
      <c r="D159" s="20"/>
      <c r="E159" s="20"/>
      <c r="F159" s="20"/>
      <c r="G159" s="20"/>
      <c r="H159" s="37"/>
      <c r="I159" s="27"/>
      <c r="J159" s="12"/>
      <c r="K159" s="14" t="s">
        <v>407</v>
      </c>
      <c r="L159" s="14" t="n">
        <v>3</v>
      </c>
    </row>
    <row r="160" customFormat="false" ht="47.25" hidden="false" customHeight="true" outlineLevel="0" collapsed="false">
      <c r="A160" s="20"/>
      <c r="B160" s="20"/>
      <c r="C160" s="20"/>
      <c r="D160" s="20"/>
      <c r="E160" s="20"/>
      <c r="F160" s="20"/>
      <c r="G160" s="20"/>
      <c r="H160" s="37"/>
      <c r="I160" s="27"/>
      <c r="J160" s="12" t="s">
        <v>408</v>
      </c>
      <c r="K160" s="14" t="s">
        <v>89</v>
      </c>
      <c r="L160" s="14" t="n">
        <v>23</v>
      </c>
    </row>
    <row r="161" customFormat="false" ht="47.25" hidden="false" customHeight="false" outlineLevel="0" collapsed="false">
      <c r="A161" s="20"/>
      <c r="B161" s="20"/>
      <c r="C161" s="20"/>
      <c r="D161" s="20"/>
      <c r="E161" s="20"/>
      <c r="F161" s="20"/>
      <c r="G161" s="20"/>
      <c r="H161" s="37"/>
      <c r="I161" s="27"/>
      <c r="J161" s="12"/>
      <c r="K161" s="14" t="s">
        <v>360</v>
      </c>
      <c r="L161" s="14" t="n">
        <v>1</v>
      </c>
    </row>
    <row r="162" customFormat="false" ht="63" hidden="false" customHeight="false" outlineLevel="0" collapsed="false">
      <c r="A162" s="20"/>
      <c r="B162" s="20"/>
      <c r="C162" s="20"/>
      <c r="D162" s="20"/>
      <c r="E162" s="20"/>
      <c r="F162" s="20"/>
      <c r="G162" s="20"/>
      <c r="H162" s="37"/>
      <c r="I162" s="27"/>
      <c r="J162" s="12"/>
      <c r="K162" s="14" t="s">
        <v>409</v>
      </c>
      <c r="L162" s="14" t="n">
        <v>2</v>
      </c>
    </row>
    <row r="163" customFormat="false" ht="47.25" hidden="false" customHeight="false" outlineLevel="0" collapsed="false">
      <c r="A163" s="20"/>
      <c r="B163" s="20"/>
      <c r="C163" s="20"/>
      <c r="D163" s="20"/>
      <c r="E163" s="20"/>
      <c r="F163" s="20"/>
      <c r="G163" s="20"/>
      <c r="H163" s="37"/>
      <c r="I163" s="27"/>
      <c r="J163" s="12"/>
      <c r="K163" s="14" t="s">
        <v>410</v>
      </c>
      <c r="L163" s="14" t="n">
        <v>2</v>
      </c>
    </row>
    <row r="164" customFormat="false" ht="47.25" hidden="false" customHeight="false" outlineLevel="0" collapsed="false">
      <c r="A164" s="20"/>
      <c r="B164" s="20"/>
      <c r="C164" s="20"/>
      <c r="D164" s="20"/>
      <c r="E164" s="20"/>
      <c r="F164" s="20"/>
      <c r="G164" s="20"/>
      <c r="H164" s="37"/>
      <c r="I164" s="27"/>
      <c r="J164" s="12"/>
      <c r="K164" s="14" t="s">
        <v>39</v>
      </c>
      <c r="L164" s="14" t="n">
        <v>2</v>
      </c>
    </row>
    <row r="165" customFormat="false" ht="15.75" hidden="false" customHeight="false" outlineLevel="0" collapsed="false">
      <c r="A165" s="20"/>
      <c r="B165" s="20"/>
      <c r="C165" s="20"/>
      <c r="D165" s="20"/>
      <c r="E165" s="20"/>
      <c r="F165" s="20"/>
      <c r="G165" s="20"/>
      <c r="H165" s="37"/>
      <c r="I165" s="27"/>
      <c r="J165" s="19" t="s">
        <v>411</v>
      </c>
      <c r="K165" s="14" t="s">
        <v>39</v>
      </c>
      <c r="L165" s="14" t="n">
        <v>14</v>
      </c>
    </row>
    <row r="166" customFormat="false" ht="47.25" hidden="false" customHeight="true" outlineLevel="0" collapsed="false">
      <c r="A166" s="20"/>
      <c r="B166" s="20"/>
      <c r="C166" s="20"/>
      <c r="D166" s="20"/>
      <c r="E166" s="20"/>
      <c r="F166" s="20"/>
      <c r="G166" s="20"/>
      <c r="H166" s="37"/>
      <c r="I166" s="27"/>
      <c r="J166" s="12" t="s">
        <v>412</v>
      </c>
      <c r="K166" s="14" t="s">
        <v>413</v>
      </c>
      <c r="L166" s="14" t="n">
        <v>9</v>
      </c>
    </row>
    <row r="167" customFormat="false" ht="47.25" hidden="false" customHeight="false" outlineLevel="0" collapsed="false">
      <c r="A167" s="20"/>
      <c r="B167" s="20"/>
      <c r="C167" s="20"/>
      <c r="D167" s="20"/>
      <c r="E167" s="20"/>
      <c r="F167" s="20"/>
      <c r="G167" s="20"/>
      <c r="H167" s="37"/>
      <c r="I167" s="27"/>
      <c r="J167" s="12"/>
      <c r="K167" s="14" t="s">
        <v>414</v>
      </c>
      <c r="L167" s="14" t="n">
        <v>27</v>
      </c>
    </row>
    <row r="168" customFormat="false" ht="47.25" hidden="false" customHeight="false" outlineLevel="0" collapsed="false">
      <c r="A168" s="20"/>
      <c r="B168" s="20"/>
      <c r="C168" s="20"/>
      <c r="D168" s="20"/>
      <c r="E168" s="20"/>
      <c r="F168" s="20"/>
      <c r="G168" s="20"/>
      <c r="H168" s="37"/>
      <c r="I168" s="27"/>
      <c r="J168" s="12" t="s">
        <v>415</v>
      </c>
      <c r="K168" s="14" t="s">
        <v>205</v>
      </c>
      <c r="L168" s="14" t="n">
        <v>2</v>
      </c>
    </row>
    <row r="169" customFormat="false" ht="47.25" hidden="false" customHeight="false" outlineLevel="0" collapsed="false">
      <c r="A169" s="20"/>
      <c r="B169" s="20"/>
      <c r="C169" s="20"/>
      <c r="D169" s="20"/>
      <c r="E169" s="20"/>
      <c r="F169" s="20"/>
      <c r="G169" s="20"/>
      <c r="H169" s="37"/>
      <c r="I169" s="27"/>
      <c r="J169" s="12" t="s">
        <v>416</v>
      </c>
      <c r="K169" s="14" t="s">
        <v>39</v>
      </c>
      <c r="L169" s="14" t="n">
        <v>29</v>
      </c>
    </row>
    <row r="170" customFormat="false" ht="47.25" hidden="false" customHeight="true" outlineLevel="0" collapsed="false">
      <c r="A170" s="20"/>
      <c r="B170" s="20"/>
      <c r="C170" s="20"/>
      <c r="D170" s="20"/>
      <c r="E170" s="20"/>
      <c r="F170" s="20"/>
      <c r="G170" s="20"/>
      <c r="H170" s="37"/>
      <c r="I170" s="27"/>
      <c r="J170" s="12" t="s">
        <v>417</v>
      </c>
      <c r="K170" s="14" t="s">
        <v>39</v>
      </c>
      <c r="L170" s="14" t="n">
        <v>8</v>
      </c>
    </row>
    <row r="171" customFormat="false" ht="47.25" hidden="false" customHeight="false" outlineLevel="0" collapsed="false">
      <c r="A171" s="20"/>
      <c r="B171" s="20"/>
      <c r="C171" s="20"/>
      <c r="D171" s="20"/>
      <c r="E171" s="20"/>
      <c r="F171" s="20"/>
      <c r="G171" s="20"/>
      <c r="H171" s="37"/>
      <c r="I171" s="27"/>
      <c r="J171" s="12"/>
      <c r="K171" s="14" t="s">
        <v>410</v>
      </c>
      <c r="L171" s="14" t="n">
        <v>2</v>
      </c>
    </row>
    <row r="172" customFormat="false" ht="47.25" hidden="false" customHeight="false" outlineLevel="0" collapsed="false">
      <c r="A172" s="20"/>
      <c r="B172" s="20"/>
      <c r="C172" s="20"/>
      <c r="D172" s="20"/>
      <c r="E172" s="20"/>
      <c r="F172" s="20"/>
      <c r="G172" s="20"/>
      <c r="H172" s="37"/>
      <c r="I172" s="27"/>
      <c r="J172" s="12"/>
      <c r="K172" s="14" t="s">
        <v>284</v>
      </c>
      <c r="L172" s="14" t="n">
        <v>4</v>
      </c>
    </row>
    <row r="173" customFormat="false" ht="47.25" hidden="false" customHeight="false" outlineLevel="0" collapsed="false">
      <c r="A173" s="20"/>
      <c r="B173" s="20"/>
      <c r="C173" s="20"/>
      <c r="D173" s="20"/>
      <c r="E173" s="20"/>
      <c r="F173" s="20"/>
      <c r="G173" s="20"/>
      <c r="H173" s="37"/>
      <c r="I173" s="27"/>
      <c r="J173" s="12"/>
      <c r="K173" s="14" t="s">
        <v>396</v>
      </c>
      <c r="L173" s="14" t="n">
        <v>2</v>
      </c>
    </row>
    <row r="174" customFormat="false" ht="47.25" hidden="false" customHeight="false" outlineLevel="0" collapsed="false">
      <c r="A174" s="20"/>
      <c r="B174" s="20"/>
      <c r="C174" s="20"/>
      <c r="D174" s="20"/>
      <c r="E174" s="20"/>
      <c r="F174" s="20"/>
      <c r="G174" s="20"/>
      <c r="H174" s="37"/>
      <c r="I174" s="27"/>
      <c r="J174" s="12"/>
      <c r="K174" s="14" t="s">
        <v>89</v>
      </c>
      <c r="L174" s="14" t="n">
        <v>33</v>
      </c>
    </row>
    <row r="175" customFormat="false" ht="47.25" hidden="false" customHeight="false" outlineLevel="0" collapsed="false">
      <c r="A175" s="20"/>
      <c r="B175" s="20"/>
      <c r="C175" s="20"/>
      <c r="D175" s="20"/>
      <c r="E175" s="20"/>
      <c r="F175" s="20"/>
      <c r="G175" s="20"/>
      <c r="H175" s="37"/>
      <c r="I175" s="27"/>
      <c r="J175" s="12"/>
      <c r="K175" s="14" t="s">
        <v>418</v>
      </c>
      <c r="L175" s="14" t="n">
        <v>1</v>
      </c>
    </row>
    <row r="176" customFormat="false" ht="47.25" hidden="false" customHeight="false" outlineLevel="0" collapsed="false">
      <c r="A176" s="20"/>
      <c r="B176" s="20"/>
      <c r="C176" s="20"/>
      <c r="D176" s="20"/>
      <c r="E176" s="20"/>
      <c r="F176" s="20"/>
      <c r="G176" s="20"/>
      <c r="H176" s="37"/>
      <c r="I176" s="27"/>
      <c r="J176" s="12"/>
      <c r="K176" s="14" t="s">
        <v>244</v>
      </c>
      <c r="L176" s="14" t="n">
        <v>10</v>
      </c>
    </row>
    <row r="177" customFormat="false" ht="47.25" hidden="false" customHeight="false" outlineLevel="0" collapsed="false">
      <c r="A177" s="20"/>
      <c r="B177" s="20"/>
      <c r="C177" s="20"/>
      <c r="D177" s="20"/>
      <c r="E177" s="20"/>
      <c r="F177" s="20"/>
      <c r="G177" s="20"/>
      <c r="H177" s="37"/>
      <c r="I177" s="27"/>
      <c r="J177" s="12"/>
      <c r="K177" s="14" t="s">
        <v>419</v>
      </c>
      <c r="L177" s="14" t="n">
        <v>1</v>
      </c>
    </row>
    <row r="178" customFormat="false" ht="47.25" hidden="false" customHeight="false" outlineLevel="0" collapsed="false">
      <c r="A178" s="20"/>
      <c r="B178" s="20"/>
      <c r="C178" s="20"/>
      <c r="D178" s="20"/>
      <c r="E178" s="20"/>
      <c r="F178" s="20"/>
      <c r="G178" s="20"/>
      <c r="H178" s="37"/>
      <c r="I178" s="27"/>
      <c r="J178" s="12" t="s">
        <v>354</v>
      </c>
      <c r="K178" s="14" t="s">
        <v>355</v>
      </c>
      <c r="L178" s="14" t="n">
        <v>19</v>
      </c>
    </row>
    <row r="179" customFormat="false" ht="63" hidden="false" customHeight="true" outlineLevel="0" collapsed="false">
      <c r="A179" s="20"/>
      <c r="B179" s="20"/>
      <c r="C179" s="20"/>
      <c r="D179" s="20"/>
      <c r="E179" s="20"/>
      <c r="F179" s="20"/>
      <c r="G179" s="20"/>
      <c r="H179" s="37"/>
      <c r="I179" s="27"/>
      <c r="J179" s="12" t="s">
        <v>420</v>
      </c>
      <c r="K179" s="14" t="s">
        <v>421</v>
      </c>
      <c r="L179" s="14" t="n">
        <v>13</v>
      </c>
    </row>
    <row r="180" customFormat="false" ht="63" hidden="false" customHeight="false" outlineLevel="0" collapsed="false">
      <c r="A180" s="20"/>
      <c r="B180" s="20"/>
      <c r="C180" s="20"/>
      <c r="D180" s="20"/>
      <c r="E180" s="20"/>
      <c r="F180" s="20"/>
      <c r="G180" s="20"/>
      <c r="H180" s="37"/>
      <c r="I180" s="27"/>
      <c r="J180" s="12"/>
      <c r="K180" s="14" t="s">
        <v>422</v>
      </c>
      <c r="L180" s="14" t="n">
        <v>7</v>
      </c>
    </row>
    <row r="181" customFormat="false" ht="47.25" hidden="false" customHeight="false" outlineLevel="0" collapsed="false">
      <c r="A181" s="20"/>
      <c r="B181" s="20"/>
      <c r="C181" s="20"/>
      <c r="D181" s="20"/>
      <c r="E181" s="20"/>
      <c r="F181" s="20"/>
      <c r="G181" s="20"/>
      <c r="H181" s="37"/>
      <c r="I181" s="27"/>
      <c r="J181" s="12" t="s">
        <v>423</v>
      </c>
      <c r="K181" s="14" t="s">
        <v>45</v>
      </c>
      <c r="L181" s="14" t="n">
        <v>15</v>
      </c>
    </row>
    <row r="182" customFormat="false" ht="47.25" hidden="false" customHeight="false" outlineLevel="0" collapsed="false">
      <c r="A182" s="20"/>
      <c r="B182" s="20"/>
      <c r="C182" s="20"/>
      <c r="D182" s="20"/>
      <c r="E182" s="20"/>
      <c r="F182" s="20"/>
      <c r="G182" s="20"/>
      <c r="H182" s="37"/>
      <c r="I182" s="27"/>
      <c r="J182" s="12" t="s">
        <v>424</v>
      </c>
      <c r="K182" s="14" t="s">
        <v>39</v>
      </c>
      <c r="L182" s="14" t="n">
        <v>18</v>
      </c>
    </row>
    <row r="183" customFormat="false" ht="47.25" hidden="false" customHeight="true" outlineLevel="0" collapsed="false">
      <c r="A183" s="20"/>
      <c r="B183" s="20"/>
      <c r="C183" s="20"/>
      <c r="D183" s="20"/>
      <c r="E183" s="20"/>
      <c r="F183" s="20"/>
      <c r="G183" s="20"/>
      <c r="H183" s="37"/>
      <c r="I183" s="27"/>
      <c r="J183" s="12" t="s">
        <v>425</v>
      </c>
      <c r="K183" s="14" t="s">
        <v>426</v>
      </c>
      <c r="L183" s="14" t="n">
        <v>8</v>
      </c>
    </row>
    <row r="184" customFormat="false" ht="63" hidden="false" customHeight="false" outlineLevel="0" collapsed="false">
      <c r="A184" s="20"/>
      <c r="B184" s="20"/>
      <c r="C184" s="20"/>
      <c r="D184" s="20"/>
      <c r="E184" s="20"/>
      <c r="F184" s="20"/>
      <c r="G184" s="20"/>
      <c r="H184" s="37"/>
      <c r="I184" s="27"/>
      <c r="J184" s="12"/>
      <c r="K184" s="14" t="s">
        <v>202</v>
      </c>
      <c r="L184" s="14" t="n">
        <v>22</v>
      </c>
    </row>
    <row r="185" customFormat="false" ht="47.25" hidden="false" customHeight="false" outlineLevel="0" collapsed="false">
      <c r="A185" s="20"/>
      <c r="B185" s="20"/>
      <c r="C185" s="20"/>
      <c r="D185" s="20"/>
      <c r="E185" s="20"/>
      <c r="F185" s="20"/>
      <c r="G185" s="20"/>
      <c r="H185" s="37"/>
      <c r="I185" s="27"/>
      <c r="J185" s="12" t="s">
        <v>427</v>
      </c>
      <c r="K185" s="14" t="s">
        <v>414</v>
      </c>
      <c r="L185" s="14" t="n">
        <v>3</v>
      </c>
    </row>
    <row r="186" customFormat="false" ht="63" hidden="false" customHeight="false" outlineLevel="0" collapsed="false">
      <c r="H186" s="41"/>
      <c r="I186" s="27"/>
      <c r="J186" s="12" t="s">
        <v>236</v>
      </c>
      <c r="K186" s="14" t="s">
        <v>237</v>
      </c>
      <c r="L186" s="14" t="n">
        <v>0</v>
      </c>
    </row>
    <row r="187" customFormat="false" ht="47.25" hidden="false" customHeight="true" outlineLevel="0" collapsed="false">
      <c r="H187" s="41"/>
      <c r="I187" s="27"/>
      <c r="J187" s="12" t="s">
        <v>243</v>
      </c>
      <c r="K187" s="14" t="s">
        <v>244</v>
      </c>
      <c r="L187" s="14" t="n">
        <v>32</v>
      </c>
    </row>
    <row r="188" customFormat="false" ht="47.25" hidden="false" customHeight="false" outlineLevel="0" collapsed="false">
      <c r="H188" s="41"/>
      <c r="I188" s="27"/>
      <c r="J188" s="12"/>
      <c r="K188" s="14" t="s">
        <v>348</v>
      </c>
      <c r="L188" s="14" t="n">
        <v>5</v>
      </c>
    </row>
    <row r="189" customFormat="false" ht="63" hidden="false" customHeight="false" outlineLevel="0" collapsed="false">
      <c r="H189" s="41"/>
      <c r="I189" s="27"/>
      <c r="J189" s="39" t="s">
        <v>253</v>
      </c>
      <c r="K189" s="14" t="s">
        <v>254</v>
      </c>
      <c r="L189" s="14" t="n">
        <v>1</v>
      </c>
    </row>
    <row r="190" customFormat="false" ht="47.25" hidden="false" customHeight="true" outlineLevel="0" collapsed="false">
      <c r="H190" s="41"/>
      <c r="I190" s="27"/>
      <c r="J190" s="12" t="s">
        <v>428</v>
      </c>
      <c r="K190" s="14" t="s">
        <v>429</v>
      </c>
      <c r="L190" s="14" t="n">
        <v>2</v>
      </c>
    </row>
    <row r="191" customFormat="false" ht="47.25" hidden="false" customHeight="false" outlineLevel="0" collapsed="false">
      <c r="H191" s="41"/>
      <c r="I191" s="27"/>
      <c r="J191" s="12"/>
      <c r="K191" s="14" t="s">
        <v>430</v>
      </c>
      <c r="L191" s="14" t="n">
        <v>2</v>
      </c>
    </row>
    <row r="192" customFormat="false" ht="63" hidden="false" customHeight="false" outlineLevel="0" collapsed="false">
      <c r="H192" s="41"/>
      <c r="I192" s="27"/>
      <c r="J192" s="12"/>
      <c r="K192" s="14" t="s">
        <v>431</v>
      </c>
      <c r="L192" s="14" t="n">
        <v>6</v>
      </c>
    </row>
    <row r="193" customFormat="false" ht="63" hidden="false" customHeight="false" outlineLevel="0" collapsed="false">
      <c r="H193" s="41"/>
      <c r="I193" s="27"/>
      <c r="J193" s="12"/>
      <c r="K193" s="14" t="s">
        <v>432</v>
      </c>
      <c r="L193" s="14" t="n">
        <v>3</v>
      </c>
    </row>
    <row r="194" customFormat="false" ht="47.25" hidden="false" customHeight="false" outlineLevel="0" collapsed="false">
      <c r="H194" s="41"/>
      <c r="I194" s="27"/>
      <c r="J194" s="12"/>
      <c r="K194" s="14" t="s">
        <v>433</v>
      </c>
      <c r="L194" s="14" t="n">
        <v>1</v>
      </c>
    </row>
    <row r="195" customFormat="false" ht="47.25" hidden="false" customHeight="false" outlineLevel="0" collapsed="false">
      <c r="H195" s="41"/>
      <c r="I195" s="27"/>
      <c r="J195" s="12"/>
      <c r="K195" s="14" t="s">
        <v>434</v>
      </c>
      <c r="L195" s="14" t="n">
        <v>6</v>
      </c>
    </row>
    <row r="196" customFormat="false" ht="47.25" hidden="false" customHeight="true" outlineLevel="0" collapsed="false">
      <c r="H196" s="41"/>
      <c r="I196" s="27"/>
      <c r="J196" s="12" t="s">
        <v>435</v>
      </c>
      <c r="K196" s="14" t="s">
        <v>123</v>
      </c>
      <c r="L196" s="14" t="n">
        <v>3</v>
      </c>
    </row>
    <row r="197" customFormat="false" ht="47.25" hidden="false" customHeight="false" outlineLevel="0" collapsed="false">
      <c r="H197" s="41"/>
      <c r="I197" s="27"/>
      <c r="J197" s="12"/>
      <c r="K197" s="14" t="s">
        <v>433</v>
      </c>
      <c r="L197" s="14" t="n">
        <v>1</v>
      </c>
    </row>
    <row r="198" customFormat="false" ht="63" hidden="false" customHeight="false" outlineLevel="0" collapsed="false">
      <c r="H198" s="41"/>
      <c r="I198" s="27"/>
      <c r="J198" s="12" t="s">
        <v>436</v>
      </c>
      <c r="K198" s="14" t="s">
        <v>202</v>
      </c>
      <c r="L198" s="14" t="n">
        <v>4</v>
      </c>
    </row>
    <row r="199" customFormat="false" ht="63" hidden="false" customHeight="true" outlineLevel="0" collapsed="false">
      <c r="H199" s="41"/>
      <c r="I199" s="27"/>
      <c r="J199" s="12" t="s">
        <v>437</v>
      </c>
      <c r="K199" s="14" t="s">
        <v>202</v>
      </c>
      <c r="L199" s="14" t="n">
        <v>6</v>
      </c>
    </row>
    <row r="200" customFormat="false" ht="47.25" hidden="false" customHeight="false" outlineLevel="0" collapsed="false">
      <c r="H200" s="41"/>
      <c r="I200" s="27"/>
      <c r="J200" s="12"/>
      <c r="K200" s="14" t="s">
        <v>413</v>
      </c>
      <c r="L200" s="14" t="n">
        <v>1</v>
      </c>
    </row>
    <row r="201" customFormat="false" ht="47.25" hidden="false" customHeight="false" outlineLevel="0" collapsed="false">
      <c r="H201" s="41"/>
      <c r="I201" s="27"/>
      <c r="J201" s="12"/>
      <c r="K201" s="14" t="s">
        <v>438</v>
      </c>
      <c r="L201" s="14" t="n">
        <v>6</v>
      </c>
    </row>
    <row r="202" customFormat="false" ht="47.25" hidden="false" customHeight="false" outlineLevel="0" collapsed="false">
      <c r="H202" s="41"/>
      <c r="I202" s="27"/>
      <c r="J202" s="12"/>
      <c r="K202" s="14" t="s">
        <v>284</v>
      </c>
      <c r="L202" s="14" t="n">
        <v>6</v>
      </c>
    </row>
    <row r="203" customFormat="false" ht="47.25" hidden="false" customHeight="false" outlineLevel="0" collapsed="false">
      <c r="H203" s="41"/>
      <c r="I203" s="27"/>
      <c r="J203" s="12"/>
      <c r="K203" s="14" t="s">
        <v>396</v>
      </c>
      <c r="L203" s="14" t="n">
        <v>9</v>
      </c>
    </row>
    <row r="204" customFormat="false" ht="47.25" hidden="false" customHeight="false" outlineLevel="0" collapsed="false">
      <c r="H204" s="41"/>
      <c r="I204" s="27"/>
      <c r="J204" s="12"/>
      <c r="K204" s="14" t="s">
        <v>439</v>
      </c>
      <c r="L204" s="14" t="n">
        <v>2</v>
      </c>
    </row>
    <row r="205" customFormat="false" ht="47.25" hidden="false" customHeight="true" outlineLevel="0" collapsed="false">
      <c r="H205" s="41"/>
      <c r="I205" s="27"/>
      <c r="J205" s="12" t="s">
        <v>428</v>
      </c>
      <c r="K205" s="14" t="s">
        <v>429</v>
      </c>
      <c r="L205" s="14" t="n">
        <v>2</v>
      </c>
    </row>
    <row r="206" customFormat="false" ht="47.25" hidden="false" customHeight="false" outlineLevel="0" collapsed="false">
      <c r="H206" s="41"/>
      <c r="I206" s="27"/>
      <c r="J206" s="12"/>
      <c r="K206" s="14" t="s">
        <v>430</v>
      </c>
      <c r="L206" s="14" t="n">
        <v>2</v>
      </c>
    </row>
    <row r="207" customFormat="false" ht="63" hidden="false" customHeight="false" outlineLevel="0" collapsed="false">
      <c r="H207" s="41"/>
      <c r="I207" s="27"/>
      <c r="J207" s="12"/>
      <c r="K207" s="14" t="s">
        <v>431</v>
      </c>
      <c r="L207" s="14" t="n">
        <v>6</v>
      </c>
    </row>
    <row r="208" customFormat="false" ht="63" hidden="false" customHeight="false" outlineLevel="0" collapsed="false">
      <c r="H208" s="41"/>
      <c r="I208" s="27"/>
      <c r="J208" s="12"/>
      <c r="K208" s="14" t="s">
        <v>432</v>
      </c>
      <c r="L208" s="14" t="n">
        <v>3</v>
      </c>
    </row>
    <row r="209" customFormat="false" ht="47.25" hidden="false" customHeight="false" outlineLevel="0" collapsed="false">
      <c r="H209" s="41"/>
      <c r="I209" s="27"/>
      <c r="J209" s="12"/>
      <c r="K209" s="14" t="s">
        <v>433</v>
      </c>
      <c r="L209" s="14" t="n">
        <v>1</v>
      </c>
    </row>
    <row r="210" customFormat="false" ht="47.25" hidden="false" customHeight="false" outlineLevel="0" collapsed="false">
      <c r="H210" s="41"/>
      <c r="I210" s="27"/>
      <c r="J210" s="12"/>
      <c r="K210" s="14" t="s">
        <v>434</v>
      </c>
      <c r="L210" s="14" t="n">
        <v>6</v>
      </c>
    </row>
    <row r="211" customFormat="false" ht="47.25" hidden="false" customHeight="false" outlineLevel="0" collapsed="false">
      <c r="H211" s="41"/>
      <c r="I211" s="27"/>
      <c r="J211" s="12" t="s">
        <v>440</v>
      </c>
      <c r="K211" s="14" t="s">
        <v>441</v>
      </c>
      <c r="L211" s="14" t="n">
        <v>4</v>
      </c>
    </row>
    <row r="212" customFormat="false" ht="47.25" hidden="false" customHeight="true" outlineLevel="0" collapsed="false">
      <c r="H212" s="41"/>
      <c r="I212" s="27"/>
      <c r="J212" s="12" t="s">
        <v>442</v>
      </c>
      <c r="K212" s="14" t="s">
        <v>31</v>
      </c>
      <c r="L212" s="14" t="n">
        <v>176</v>
      </c>
    </row>
    <row r="213" customFormat="false" ht="63" hidden="false" customHeight="false" outlineLevel="0" collapsed="false">
      <c r="H213" s="41"/>
      <c r="I213" s="27"/>
      <c r="J213" s="12"/>
      <c r="K213" s="14" t="s">
        <v>443</v>
      </c>
      <c r="L213" s="14" t="n">
        <v>142</v>
      </c>
    </row>
    <row r="214" customFormat="false" ht="63" hidden="false" customHeight="true" outlineLevel="0" collapsed="false">
      <c r="H214" s="41"/>
      <c r="I214" s="27"/>
      <c r="J214" s="12" t="s">
        <v>444</v>
      </c>
      <c r="K214" s="14" t="s">
        <v>445</v>
      </c>
      <c r="L214" s="14" t="n">
        <v>6</v>
      </c>
    </row>
    <row r="215" customFormat="false" ht="47.25" hidden="false" customHeight="false" outlineLevel="0" collapsed="false">
      <c r="H215" s="41"/>
      <c r="I215" s="27"/>
      <c r="J215" s="12"/>
      <c r="K215" s="14" t="s">
        <v>89</v>
      </c>
      <c r="L215" s="14" t="n">
        <v>5</v>
      </c>
    </row>
    <row r="216" customFormat="false" ht="47.25" hidden="false" customHeight="false" outlineLevel="0" collapsed="false">
      <c r="H216" s="41"/>
      <c r="I216" s="27"/>
      <c r="J216" s="12"/>
      <c r="K216" s="14" t="s">
        <v>446</v>
      </c>
      <c r="L216" s="14" t="n">
        <v>3</v>
      </c>
    </row>
    <row r="217" customFormat="false" ht="47.25" hidden="false" customHeight="false" outlineLevel="0" collapsed="false">
      <c r="H217" s="41"/>
      <c r="I217" s="27"/>
      <c r="J217" s="12"/>
      <c r="K217" s="14" t="s">
        <v>37</v>
      </c>
      <c r="L217" s="14" t="n">
        <v>3</v>
      </c>
    </row>
    <row r="218" customFormat="false" ht="47.25" hidden="false" customHeight="false" outlineLevel="0" collapsed="false">
      <c r="H218" s="41"/>
      <c r="I218" s="27"/>
      <c r="J218" s="12" t="s">
        <v>423</v>
      </c>
      <c r="K218" s="14" t="s">
        <v>45</v>
      </c>
      <c r="L218" s="14" t="n">
        <v>15</v>
      </c>
    </row>
    <row r="219" customFormat="false" ht="63" hidden="false" customHeight="true" outlineLevel="0" collapsed="false">
      <c r="H219" s="41"/>
      <c r="I219" s="27"/>
      <c r="J219" s="12" t="s">
        <v>420</v>
      </c>
      <c r="K219" s="14" t="s">
        <v>421</v>
      </c>
      <c r="L219" s="14" t="n">
        <v>13</v>
      </c>
    </row>
    <row r="220" customFormat="false" ht="63" hidden="false" customHeight="false" outlineLevel="0" collapsed="false">
      <c r="H220" s="41"/>
      <c r="I220" s="27"/>
      <c r="J220" s="12"/>
      <c r="K220" s="14" t="s">
        <v>422</v>
      </c>
      <c r="L220" s="14" t="n">
        <v>5</v>
      </c>
    </row>
    <row r="221" customFormat="false" ht="47.25" hidden="false" customHeight="false" outlineLevel="0" collapsed="false">
      <c r="H221" s="41"/>
      <c r="I221" s="27"/>
      <c r="J221" s="12" t="s">
        <v>447</v>
      </c>
      <c r="K221" s="14" t="s">
        <v>39</v>
      </c>
      <c r="L221" s="14" t="n">
        <v>18</v>
      </c>
    </row>
    <row r="222" customFormat="false" ht="15.75" hidden="false" customHeight="false" outlineLevel="0" collapsed="false">
      <c r="H222" s="41"/>
      <c r="I222" s="27"/>
      <c r="J222" s="15" t="s">
        <v>12</v>
      </c>
      <c r="K222" s="14" t="s">
        <v>13</v>
      </c>
      <c r="L222" s="14" t="n">
        <v>1</v>
      </c>
    </row>
    <row r="223" customFormat="false" ht="47.25" hidden="false" customHeight="false" outlineLevel="0" collapsed="false">
      <c r="H223" s="41"/>
      <c r="I223" s="27"/>
      <c r="J223" s="12" t="s">
        <v>448</v>
      </c>
      <c r="K223" s="14" t="s">
        <v>449</v>
      </c>
      <c r="L223" s="14" t="n">
        <v>3</v>
      </c>
    </row>
    <row r="224" customFormat="false" ht="47.25" hidden="false" customHeight="false" outlineLevel="0" collapsed="false">
      <c r="H224" s="41"/>
      <c r="I224" s="27"/>
      <c r="J224" s="15" t="s">
        <v>450</v>
      </c>
      <c r="K224" s="14" t="s">
        <v>89</v>
      </c>
      <c r="L224" s="14" t="n">
        <v>3</v>
      </c>
    </row>
    <row r="225" customFormat="false" ht="18.75" hidden="false" customHeight="true" outlineLevel="0" collapsed="false">
      <c r="H225" s="41"/>
      <c r="I225" s="27"/>
      <c r="J225" s="42" t="s">
        <v>451</v>
      </c>
      <c r="K225" s="42"/>
      <c r="L225" s="33" t="n">
        <f aca="false">SUM(L12:L217)</f>
        <v>2669</v>
      </c>
    </row>
    <row r="226" customFormat="false" ht="15.75" hidden="false" customHeight="false" outlineLevel="0" collapsed="false">
      <c r="H226" s="41"/>
      <c r="I226" s="27"/>
      <c r="J226" s="34"/>
      <c r="K226" s="34"/>
      <c r="L226" s="34"/>
    </row>
    <row r="227" customFormat="false" ht="15.75" hidden="false" customHeight="false" outlineLevel="0" collapsed="false">
      <c r="H227" s="41"/>
      <c r="I227" s="27"/>
      <c r="J227" s="37"/>
      <c r="K227" s="37"/>
      <c r="L227" s="37"/>
    </row>
    <row r="228" customFormat="false" ht="15.75" hidden="false" customHeight="false" outlineLevel="0" collapsed="false">
      <c r="H228" s="41"/>
      <c r="I228" s="27"/>
      <c r="J228" s="37"/>
      <c r="K228" s="37"/>
      <c r="L228" s="37"/>
    </row>
    <row r="229" customFormat="false" ht="15.75" hidden="false" customHeight="false" outlineLevel="0" collapsed="false">
      <c r="H229" s="41"/>
      <c r="I229" s="27"/>
      <c r="J229" s="37"/>
      <c r="K229" s="37"/>
      <c r="L229" s="37"/>
    </row>
    <row r="230" customFormat="false" ht="15.75" hidden="false" customHeight="false" outlineLevel="0" collapsed="false">
      <c r="H230" s="41"/>
      <c r="I230" s="27"/>
      <c r="J230" s="37"/>
      <c r="K230" s="37"/>
      <c r="L230" s="37"/>
    </row>
    <row r="231" customFormat="false" ht="15.75" hidden="false" customHeight="false" outlineLevel="0" collapsed="false">
      <c r="H231" s="41"/>
      <c r="I231" s="27"/>
      <c r="J231" s="37"/>
      <c r="K231" s="37"/>
      <c r="L231" s="37"/>
    </row>
    <row r="232" customFormat="false" ht="15.75" hidden="false" customHeight="false" outlineLevel="0" collapsed="false">
      <c r="H232" s="41"/>
      <c r="I232" s="27"/>
      <c r="J232" s="37"/>
      <c r="K232" s="37"/>
      <c r="L232" s="37"/>
    </row>
    <row r="233" customFormat="false" ht="15.75" hidden="false" customHeight="false" outlineLevel="0" collapsed="false">
      <c r="H233" s="41"/>
      <c r="I233" s="27"/>
      <c r="J233" s="37"/>
      <c r="K233" s="37"/>
      <c r="L233" s="37"/>
    </row>
    <row r="234" customFormat="false" ht="15.75" hidden="false" customHeight="false" outlineLevel="0" collapsed="false">
      <c r="H234" s="41"/>
      <c r="I234" s="27"/>
      <c r="J234" s="37"/>
      <c r="K234" s="37"/>
      <c r="L234" s="37"/>
    </row>
    <row r="235" customFormat="false" ht="15.75" hidden="false" customHeight="false" outlineLevel="0" collapsed="false">
      <c r="H235" s="41"/>
      <c r="I235" s="27"/>
      <c r="J235" s="37"/>
      <c r="K235" s="37"/>
      <c r="L235" s="37"/>
    </row>
    <row r="236" customFormat="false" ht="15.75" hidden="false" customHeight="false" outlineLevel="0" collapsed="false">
      <c r="H236" s="41"/>
      <c r="I236" s="27"/>
      <c r="J236" s="37"/>
      <c r="K236" s="37"/>
      <c r="L236" s="37"/>
    </row>
    <row r="237" customFormat="false" ht="15.75" hidden="false" customHeight="false" outlineLevel="0" collapsed="false">
      <c r="I237" s="27"/>
      <c r="J237" s="37"/>
      <c r="K237" s="37"/>
      <c r="L237" s="37"/>
    </row>
    <row r="238" customFormat="false" ht="15.75" hidden="false" customHeight="false" outlineLevel="0" collapsed="false">
      <c r="I238" s="27"/>
      <c r="J238" s="37"/>
      <c r="K238" s="37"/>
      <c r="L238" s="37"/>
    </row>
    <row r="239" customFormat="false" ht="15.75" hidden="false" customHeight="false" outlineLevel="0" collapsed="false">
      <c r="I239" s="27"/>
      <c r="J239" s="37"/>
      <c r="K239" s="37"/>
      <c r="L239" s="37"/>
    </row>
    <row r="240" customFormat="false" ht="15.75" hidden="false" customHeight="false" outlineLevel="0" collapsed="false">
      <c r="I240" s="27"/>
      <c r="J240" s="37"/>
      <c r="K240" s="37"/>
      <c r="L240" s="37"/>
    </row>
    <row r="241" customFormat="false" ht="15.75" hidden="false" customHeight="false" outlineLevel="0" collapsed="false">
      <c r="I241" s="27"/>
      <c r="J241" s="37"/>
      <c r="K241" s="37"/>
      <c r="L241" s="37"/>
    </row>
    <row r="242" customFormat="false" ht="15.75" hidden="false" customHeight="false" outlineLevel="0" collapsed="false">
      <c r="I242" s="27"/>
      <c r="J242" s="37"/>
      <c r="K242" s="37"/>
      <c r="L242" s="37"/>
    </row>
    <row r="243" customFormat="false" ht="15.75" hidden="false" customHeight="false" outlineLevel="0" collapsed="false">
      <c r="I243" s="27"/>
      <c r="J243" s="37"/>
      <c r="K243" s="37"/>
      <c r="L243" s="37"/>
    </row>
    <row r="244" customFormat="false" ht="15.75" hidden="false" customHeight="false" outlineLevel="0" collapsed="false">
      <c r="I244" s="27"/>
      <c r="J244" s="37"/>
      <c r="K244" s="37"/>
      <c r="L244" s="37"/>
    </row>
    <row r="245" customFormat="false" ht="15.75" hidden="false" customHeight="false" outlineLevel="0" collapsed="false">
      <c r="I245" s="27"/>
      <c r="J245" s="37"/>
      <c r="K245" s="37"/>
      <c r="L245" s="37"/>
    </row>
    <row r="246" customFormat="false" ht="15.75" hidden="false" customHeight="false" outlineLevel="0" collapsed="false">
      <c r="I246" s="27"/>
      <c r="J246" s="37"/>
      <c r="K246" s="37"/>
      <c r="L246" s="37"/>
    </row>
    <row r="247" customFormat="false" ht="15.75" hidden="false" customHeight="false" outlineLevel="0" collapsed="false">
      <c r="I247" s="27"/>
      <c r="J247" s="37"/>
      <c r="K247" s="37"/>
      <c r="L247" s="37"/>
    </row>
    <row r="248" customFormat="false" ht="15.75" hidden="false" customHeight="false" outlineLevel="0" collapsed="false">
      <c r="I248" s="27"/>
      <c r="J248" s="37"/>
      <c r="K248" s="37"/>
      <c r="L248" s="37"/>
    </row>
    <row r="249" customFormat="false" ht="15.75" hidden="false" customHeight="false" outlineLevel="0" collapsed="false">
      <c r="I249" s="27"/>
      <c r="J249" s="37"/>
      <c r="K249" s="37"/>
      <c r="L249" s="37"/>
    </row>
    <row r="250" customFormat="false" ht="15.75" hidden="false" customHeight="false" outlineLevel="0" collapsed="false">
      <c r="I250" s="27"/>
      <c r="J250" s="37"/>
      <c r="K250" s="37"/>
      <c r="L250" s="37"/>
    </row>
    <row r="251" customFormat="false" ht="15.75" hidden="false" customHeight="false" outlineLevel="0" collapsed="false">
      <c r="I251" s="27"/>
      <c r="J251" s="37"/>
      <c r="K251" s="37"/>
      <c r="L251" s="37"/>
    </row>
    <row r="252" customFormat="false" ht="15.75" hidden="false" customHeight="false" outlineLevel="0" collapsed="false">
      <c r="I252" s="27"/>
      <c r="J252" s="37"/>
      <c r="K252" s="37"/>
      <c r="L252" s="37"/>
    </row>
    <row r="253" customFormat="false" ht="15.75" hidden="false" customHeight="false" outlineLevel="0" collapsed="false">
      <c r="I253" s="43"/>
      <c r="J253" s="37"/>
      <c r="K253" s="37"/>
      <c r="L253" s="37"/>
    </row>
    <row r="254" customFormat="false" ht="15" hidden="false" customHeight="false" outlineLevel="0" collapsed="false">
      <c r="I254" s="37"/>
      <c r="J254" s="37"/>
      <c r="K254" s="37"/>
      <c r="L254" s="37"/>
    </row>
    <row r="255" customFormat="false" ht="15" hidden="false" customHeight="false" outlineLevel="0" collapsed="false">
      <c r="I255" s="37"/>
      <c r="J255" s="37"/>
      <c r="K255" s="37"/>
      <c r="L255" s="37"/>
    </row>
    <row r="256" customFormat="false" ht="15" hidden="false" customHeight="false" outlineLevel="0" collapsed="false">
      <c r="I256" s="37"/>
      <c r="J256" s="37"/>
      <c r="K256" s="37"/>
      <c r="L256" s="37"/>
    </row>
    <row r="257" customFormat="false" ht="15" hidden="false" customHeight="false" outlineLevel="0" collapsed="false">
      <c r="I257" s="37"/>
      <c r="J257" s="37"/>
      <c r="K257" s="37"/>
      <c r="L257" s="37"/>
    </row>
    <row r="258" customFormat="false" ht="15" hidden="false" customHeight="false" outlineLevel="0" collapsed="false">
      <c r="I258" s="37"/>
      <c r="J258" s="37"/>
      <c r="K258" s="37"/>
      <c r="L258" s="37"/>
    </row>
    <row r="259" customFormat="false" ht="15" hidden="false" customHeight="false" outlineLevel="0" collapsed="false">
      <c r="I259" s="37"/>
      <c r="J259" s="37"/>
      <c r="K259" s="37"/>
      <c r="L259" s="37"/>
    </row>
    <row r="260" customFormat="false" ht="15" hidden="false" customHeight="false" outlineLevel="0" collapsed="false">
      <c r="I260" s="37"/>
      <c r="J260" s="37"/>
      <c r="K260" s="37"/>
      <c r="L260" s="37"/>
    </row>
    <row r="261" customFormat="false" ht="15" hidden="false" customHeight="false" outlineLevel="0" collapsed="false">
      <c r="I261" s="37"/>
      <c r="J261" s="37"/>
      <c r="K261" s="37"/>
      <c r="L261" s="37"/>
    </row>
    <row r="262" customFormat="false" ht="15" hidden="false" customHeight="false" outlineLevel="0" collapsed="false">
      <c r="I262" s="37"/>
      <c r="J262" s="37"/>
      <c r="K262" s="37"/>
      <c r="L262" s="37"/>
    </row>
    <row r="263" customFormat="false" ht="15" hidden="false" customHeight="true" outlineLevel="0" collapsed="false">
      <c r="I263" s="37"/>
      <c r="J263" s="37"/>
      <c r="K263" s="37"/>
      <c r="L263" s="37"/>
    </row>
    <row r="264" customFormat="false" ht="15" hidden="false" customHeight="false" outlineLevel="0" collapsed="false">
      <c r="I264" s="37"/>
      <c r="J264" s="37"/>
      <c r="K264" s="37"/>
      <c r="L264" s="37"/>
    </row>
    <row r="265" customFormat="false" ht="15" hidden="false" customHeight="false" outlineLevel="0" collapsed="false">
      <c r="I265" s="37"/>
      <c r="J265" s="37"/>
      <c r="K265" s="37"/>
      <c r="L265" s="37"/>
    </row>
    <row r="266" customFormat="false" ht="15" hidden="false" customHeight="false" outlineLevel="0" collapsed="false">
      <c r="I266" s="37"/>
      <c r="J266" s="37"/>
      <c r="K266" s="37"/>
      <c r="L266" s="37"/>
    </row>
    <row r="267" customFormat="false" ht="15" hidden="false" customHeight="false" outlineLevel="0" collapsed="false">
      <c r="I267" s="37"/>
      <c r="J267" s="37"/>
      <c r="K267" s="37"/>
      <c r="L267" s="37"/>
    </row>
    <row r="268" customFormat="false" ht="15" hidden="false" customHeight="false" outlineLevel="0" collapsed="false">
      <c r="I268" s="37"/>
      <c r="J268" s="37"/>
      <c r="K268" s="37"/>
      <c r="L268" s="37"/>
    </row>
    <row r="269" customFormat="false" ht="15" hidden="false" customHeight="false" outlineLevel="0" collapsed="false">
      <c r="J269" s="37"/>
      <c r="K269" s="37"/>
      <c r="L269" s="37"/>
    </row>
    <row r="270" customFormat="false" ht="15" hidden="false" customHeight="false" outlineLevel="0" collapsed="false">
      <c r="J270" s="37"/>
      <c r="K270" s="37"/>
      <c r="L270" s="37"/>
    </row>
    <row r="271" customFormat="false" ht="15" hidden="false" customHeight="false" outlineLevel="0" collapsed="false">
      <c r="J271" s="37"/>
      <c r="K271" s="37"/>
      <c r="L271" s="37"/>
    </row>
    <row r="272" customFormat="false" ht="15" hidden="false" customHeight="false" outlineLevel="0" collapsed="false">
      <c r="J272" s="37"/>
      <c r="K272" s="37"/>
      <c r="L272" s="37"/>
    </row>
    <row r="273" customFormat="false" ht="15" hidden="false" customHeight="false" outlineLevel="0" collapsed="false">
      <c r="J273" s="37"/>
      <c r="K273" s="37"/>
      <c r="L273" s="37"/>
    </row>
    <row r="274" customFormat="false" ht="15" hidden="false" customHeight="false" outlineLevel="0" collapsed="false">
      <c r="J274" s="37"/>
      <c r="K274" s="37"/>
      <c r="L274" s="37"/>
    </row>
    <row r="275" customFormat="false" ht="15" hidden="false" customHeight="false" outlineLevel="0" collapsed="false">
      <c r="J275" s="37"/>
      <c r="K275" s="37"/>
      <c r="L275" s="37"/>
    </row>
    <row r="276" customFormat="false" ht="15" hidden="false" customHeight="false" outlineLevel="0" collapsed="false">
      <c r="J276" s="37"/>
      <c r="K276" s="37"/>
      <c r="L276" s="37"/>
    </row>
    <row r="277" customFormat="false" ht="15" hidden="false" customHeight="false" outlineLevel="0" collapsed="false">
      <c r="J277" s="37"/>
      <c r="K277" s="37"/>
      <c r="L277" s="37"/>
    </row>
    <row r="278" customFormat="false" ht="15" hidden="false" customHeight="false" outlineLevel="0" collapsed="false">
      <c r="J278" s="37"/>
      <c r="K278" s="37"/>
      <c r="L278" s="37"/>
    </row>
    <row r="279" customFormat="false" ht="15" hidden="false" customHeight="false" outlineLevel="0" collapsed="false">
      <c r="J279" s="37"/>
      <c r="K279" s="37"/>
      <c r="L279" s="37"/>
    </row>
    <row r="280" customFormat="false" ht="15" hidden="false" customHeight="false" outlineLevel="0" collapsed="false">
      <c r="J280" s="37"/>
      <c r="K280" s="37"/>
      <c r="L280" s="37"/>
    </row>
    <row r="281" customFormat="false" ht="15" hidden="false" customHeight="false" outlineLevel="0" collapsed="false">
      <c r="J281" s="37"/>
      <c r="K281" s="37"/>
      <c r="L281" s="37"/>
    </row>
    <row r="282" customFormat="false" ht="15" hidden="false" customHeight="false" outlineLevel="0" collapsed="false">
      <c r="J282" s="37"/>
      <c r="K282" s="37"/>
      <c r="L282" s="37"/>
    </row>
    <row r="283" customFormat="false" ht="15" hidden="false" customHeight="false" outlineLevel="0" collapsed="false">
      <c r="J283" s="37"/>
      <c r="K283" s="37"/>
      <c r="L283" s="37"/>
    </row>
    <row r="284" customFormat="false" ht="15" hidden="false" customHeight="false" outlineLevel="0" collapsed="false">
      <c r="J284" s="37"/>
      <c r="K284" s="37"/>
      <c r="L284" s="37"/>
    </row>
    <row r="285" customFormat="false" ht="15" hidden="false" customHeight="false" outlineLevel="0" collapsed="false">
      <c r="J285" s="37"/>
      <c r="K285" s="37"/>
      <c r="L285" s="37"/>
    </row>
    <row r="286" customFormat="false" ht="15" hidden="false" customHeight="false" outlineLevel="0" collapsed="false">
      <c r="J286" s="37"/>
      <c r="K286" s="37"/>
      <c r="L286" s="37"/>
    </row>
    <row r="287" customFormat="false" ht="15" hidden="false" customHeight="false" outlineLevel="0" collapsed="false">
      <c r="J287" s="37"/>
      <c r="K287" s="37"/>
      <c r="L287" s="37"/>
    </row>
    <row r="288" customFormat="false" ht="15" hidden="false" customHeight="false" outlineLevel="0" collapsed="false">
      <c r="J288" s="37"/>
      <c r="K288" s="37"/>
      <c r="L288" s="37"/>
    </row>
    <row r="289" customFormat="false" ht="15" hidden="false" customHeight="false" outlineLevel="0" collapsed="false">
      <c r="J289" s="37"/>
      <c r="K289" s="37"/>
      <c r="L289" s="37"/>
    </row>
    <row r="290" customFormat="false" ht="15" hidden="false" customHeight="false" outlineLevel="0" collapsed="false">
      <c r="J290" s="37"/>
      <c r="K290" s="37"/>
      <c r="L290" s="37"/>
    </row>
    <row r="291" customFormat="false" ht="15" hidden="false" customHeight="false" outlineLevel="0" collapsed="false">
      <c r="J291" s="37"/>
      <c r="K291" s="37"/>
      <c r="L291" s="37"/>
    </row>
    <row r="292" customFormat="false" ht="15" hidden="false" customHeight="false" outlineLevel="0" collapsed="false">
      <c r="J292" s="37"/>
      <c r="K292" s="37"/>
      <c r="L292" s="37"/>
    </row>
    <row r="293" customFormat="false" ht="15" hidden="false" customHeight="false" outlineLevel="0" collapsed="false">
      <c r="J293" s="37"/>
      <c r="K293" s="37"/>
      <c r="L293" s="37"/>
    </row>
    <row r="294" customFormat="false" ht="15" hidden="false" customHeight="false" outlineLevel="0" collapsed="false">
      <c r="J294" s="37"/>
      <c r="K294" s="37"/>
      <c r="L294" s="37"/>
    </row>
    <row r="295" customFormat="false" ht="15" hidden="false" customHeight="false" outlineLevel="0" collapsed="false">
      <c r="J295" s="37"/>
      <c r="K295" s="37"/>
      <c r="L295" s="37"/>
    </row>
    <row r="296" customFormat="false" ht="15" hidden="false" customHeight="false" outlineLevel="0" collapsed="false">
      <c r="J296" s="37"/>
      <c r="K296" s="37"/>
      <c r="L296" s="37"/>
    </row>
    <row r="297" customFormat="false" ht="15" hidden="false" customHeight="false" outlineLevel="0" collapsed="false">
      <c r="J297" s="37"/>
      <c r="K297" s="37"/>
      <c r="L297" s="37"/>
    </row>
    <row r="298" customFormat="false" ht="15" hidden="false" customHeight="false" outlineLevel="0" collapsed="false">
      <c r="J298" s="37"/>
      <c r="K298" s="37"/>
      <c r="L298" s="37"/>
    </row>
    <row r="299" customFormat="false" ht="15" hidden="false" customHeight="false" outlineLevel="0" collapsed="false">
      <c r="J299" s="37"/>
      <c r="K299" s="37"/>
      <c r="L299" s="37"/>
    </row>
    <row r="300" customFormat="false" ht="15" hidden="false" customHeight="false" outlineLevel="0" collapsed="false">
      <c r="J300" s="37"/>
      <c r="K300" s="37"/>
      <c r="L300" s="37"/>
    </row>
    <row r="301" customFormat="false" ht="15" hidden="false" customHeight="false" outlineLevel="0" collapsed="false">
      <c r="J301" s="37"/>
      <c r="K301" s="37"/>
      <c r="L301" s="37"/>
    </row>
    <row r="302" customFormat="false" ht="15" hidden="false" customHeight="false" outlineLevel="0" collapsed="false">
      <c r="J302" s="37"/>
      <c r="K302" s="37"/>
      <c r="L302" s="37"/>
    </row>
    <row r="303" customFormat="false" ht="15" hidden="false" customHeight="false" outlineLevel="0" collapsed="false">
      <c r="J303" s="37"/>
      <c r="K303" s="37"/>
      <c r="L303" s="37"/>
    </row>
    <row r="304" customFormat="false" ht="15" hidden="false" customHeight="false" outlineLevel="0" collapsed="false">
      <c r="J304" s="37"/>
      <c r="K304" s="37"/>
      <c r="L304" s="37"/>
    </row>
    <row r="305" customFormat="false" ht="15" hidden="false" customHeight="false" outlineLevel="0" collapsed="false">
      <c r="J305" s="37"/>
      <c r="K305" s="37"/>
      <c r="L305" s="37"/>
    </row>
    <row r="306" customFormat="false" ht="15" hidden="false" customHeight="false" outlineLevel="0" collapsed="false">
      <c r="J306" s="37"/>
      <c r="K306" s="37"/>
      <c r="L306" s="37"/>
    </row>
    <row r="307" customFormat="false" ht="15" hidden="false" customHeight="false" outlineLevel="0" collapsed="false">
      <c r="J307" s="37"/>
      <c r="K307" s="37"/>
      <c r="L307" s="37"/>
    </row>
    <row r="308" customFormat="false" ht="15" hidden="false" customHeight="false" outlineLevel="0" collapsed="false">
      <c r="J308" s="37"/>
      <c r="K308" s="37"/>
      <c r="L308" s="37"/>
    </row>
    <row r="309" customFormat="false" ht="15" hidden="false" customHeight="false" outlineLevel="0" collapsed="false">
      <c r="J309" s="37"/>
      <c r="K309" s="37"/>
      <c r="L309" s="37"/>
    </row>
    <row r="310" customFormat="false" ht="15" hidden="false" customHeight="false" outlineLevel="0" collapsed="false">
      <c r="J310" s="37"/>
      <c r="K310" s="37"/>
      <c r="L310" s="37"/>
    </row>
    <row r="311" customFormat="false" ht="15" hidden="false" customHeight="false" outlineLevel="0" collapsed="false">
      <c r="J311" s="37"/>
      <c r="K311" s="37"/>
      <c r="L311" s="37"/>
    </row>
    <row r="312" customFormat="false" ht="15" hidden="false" customHeight="false" outlineLevel="0" collapsed="false">
      <c r="J312" s="37"/>
      <c r="K312" s="37"/>
      <c r="L312" s="37"/>
    </row>
    <row r="313" customFormat="false" ht="15" hidden="false" customHeight="false" outlineLevel="0" collapsed="false">
      <c r="J313" s="37"/>
      <c r="K313" s="37"/>
      <c r="L313" s="37"/>
    </row>
    <row r="314" customFormat="false" ht="15" hidden="false" customHeight="false" outlineLevel="0" collapsed="false">
      <c r="J314" s="37"/>
      <c r="K314" s="37"/>
      <c r="L314" s="37"/>
    </row>
    <row r="315" customFormat="false" ht="15" hidden="false" customHeight="false" outlineLevel="0" collapsed="false">
      <c r="J315" s="37"/>
      <c r="K315" s="37"/>
      <c r="L315" s="37"/>
    </row>
    <row r="316" customFormat="false" ht="15" hidden="false" customHeight="false" outlineLevel="0" collapsed="false">
      <c r="J316" s="37"/>
      <c r="K316" s="37"/>
      <c r="L316" s="37"/>
    </row>
    <row r="317" customFormat="false" ht="15" hidden="false" customHeight="false" outlineLevel="0" collapsed="false">
      <c r="J317" s="37"/>
      <c r="K317" s="37"/>
      <c r="L317" s="37"/>
    </row>
    <row r="318" customFormat="false" ht="15" hidden="false" customHeight="false" outlineLevel="0" collapsed="false">
      <c r="J318" s="37"/>
      <c r="K318" s="37"/>
      <c r="L318" s="37"/>
    </row>
    <row r="319" customFormat="false" ht="15" hidden="false" customHeight="false" outlineLevel="0" collapsed="false">
      <c r="J319" s="37"/>
      <c r="K319" s="37"/>
      <c r="L319" s="37"/>
    </row>
    <row r="320" customFormat="false" ht="15" hidden="false" customHeight="false" outlineLevel="0" collapsed="false">
      <c r="J320" s="37"/>
      <c r="K320" s="37"/>
      <c r="L320" s="37"/>
    </row>
    <row r="321" customFormat="false" ht="15" hidden="false" customHeight="false" outlineLevel="0" collapsed="false">
      <c r="J321" s="37"/>
      <c r="K321" s="37"/>
      <c r="L321" s="37"/>
    </row>
    <row r="322" customFormat="false" ht="15" hidden="false" customHeight="false" outlineLevel="0" collapsed="false">
      <c r="J322" s="37"/>
      <c r="K322" s="37"/>
      <c r="L322" s="37"/>
    </row>
    <row r="323" customFormat="false" ht="15" hidden="false" customHeight="false" outlineLevel="0" collapsed="false">
      <c r="J323" s="37"/>
      <c r="K323" s="37"/>
      <c r="L323" s="37"/>
    </row>
    <row r="324" customFormat="false" ht="15" hidden="false" customHeight="false" outlineLevel="0" collapsed="false">
      <c r="J324" s="37"/>
      <c r="K324" s="37"/>
      <c r="L324" s="37"/>
    </row>
    <row r="325" customFormat="false" ht="15" hidden="false" customHeight="false" outlineLevel="0" collapsed="false">
      <c r="J325" s="37"/>
      <c r="K325" s="37"/>
      <c r="L325" s="37"/>
    </row>
    <row r="326" customFormat="false" ht="15" hidden="false" customHeight="false" outlineLevel="0" collapsed="false">
      <c r="J326" s="37"/>
      <c r="K326" s="37"/>
      <c r="L326" s="37"/>
    </row>
    <row r="327" customFormat="false" ht="15" hidden="false" customHeight="false" outlineLevel="0" collapsed="false">
      <c r="J327" s="37"/>
      <c r="K327" s="37"/>
      <c r="L327" s="37"/>
    </row>
    <row r="328" customFormat="false" ht="15" hidden="false" customHeight="false" outlineLevel="0" collapsed="false">
      <c r="J328" s="37"/>
      <c r="K328" s="37"/>
      <c r="L328" s="37"/>
    </row>
    <row r="329" customFormat="false" ht="15" hidden="false" customHeight="false" outlineLevel="0" collapsed="false">
      <c r="J329" s="37"/>
      <c r="K329" s="37"/>
      <c r="L329" s="37"/>
    </row>
    <row r="330" customFormat="false" ht="15" hidden="false" customHeight="false" outlineLevel="0" collapsed="false">
      <c r="J330" s="37"/>
      <c r="K330" s="37"/>
      <c r="L330" s="37"/>
    </row>
    <row r="331" customFormat="false" ht="15" hidden="false" customHeight="false" outlineLevel="0" collapsed="false">
      <c r="J331" s="37"/>
      <c r="K331" s="37"/>
      <c r="L331" s="37"/>
    </row>
    <row r="332" customFormat="false" ht="15" hidden="false" customHeight="false" outlineLevel="0" collapsed="false">
      <c r="J332" s="37"/>
      <c r="K332" s="37"/>
      <c r="L332" s="37"/>
    </row>
    <row r="333" customFormat="false" ht="15" hidden="false" customHeight="false" outlineLevel="0" collapsed="false">
      <c r="J333" s="37"/>
      <c r="K333" s="37"/>
      <c r="L333" s="37"/>
    </row>
    <row r="334" customFormat="false" ht="15" hidden="false" customHeight="false" outlineLevel="0" collapsed="false">
      <c r="J334" s="37"/>
      <c r="K334" s="37"/>
      <c r="L334" s="37"/>
    </row>
    <row r="335" customFormat="false" ht="15" hidden="false" customHeight="false" outlineLevel="0" collapsed="false">
      <c r="J335" s="37"/>
      <c r="K335" s="37"/>
      <c r="L335" s="37"/>
    </row>
    <row r="336" customFormat="false" ht="15" hidden="false" customHeight="false" outlineLevel="0" collapsed="false">
      <c r="J336" s="37"/>
      <c r="K336" s="37"/>
      <c r="L336" s="37"/>
    </row>
    <row r="337" customFormat="false" ht="15" hidden="false" customHeight="false" outlineLevel="0" collapsed="false">
      <c r="J337" s="37"/>
      <c r="K337" s="37"/>
      <c r="L337" s="37"/>
    </row>
    <row r="338" customFormat="false" ht="15" hidden="false" customHeight="false" outlineLevel="0" collapsed="false">
      <c r="J338" s="37"/>
      <c r="K338" s="37"/>
      <c r="L338" s="37"/>
    </row>
    <row r="339" customFormat="false" ht="15" hidden="false" customHeight="false" outlineLevel="0" collapsed="false">
      <c r="J339" s="37"/>
      <c r="K339" s="37"/>
      <c r="L339" s="37"/>
    </row>
    <row r="340" customFormat="false" ht="15" hidden="false" customHeight="false" outlineLevel="0" collapsed="false">
      <c r="J340" s="37"/>
      <c r="K340" s="37"/>
      <c r="L340" s="37"/>
    </row>
    <row r="341" customFormat="false" ht="15" hidden="false" customHeight="false" outlineLevel="0" collapsed="false">
      <c r="J341" s="37"/>
      <c r="K341" s="37"/>
      <c r="L341" s="37"/>
    </row>
    <row r="342" customFormat="false" ht="15" hidden="false" customHeight="false" outlineLevel="0" collapsed="false">
      <c r="J342" s="37"/>
      <c r="K342" s="37"/>
      <c r="L342" s="37"/>
    </row>
    <row r="343" customFormat="false" ht="15" hidden="false" customHeight="false" outlineLevel="0" collapsed="false">
      <c r="J343" s="37"/>
      <c r="K343" s="37"/>
      <c r="L343" s="37"/>
    </row>
    <row r="344" customFormat="false" ht="15" hidden="false" customHeight="false" outlineLevel="0" collapsed="false">
      <c r="J344" s="37"/>
      <c r="K344" s="37"/>
      <c r="L344" s="37"/>
    </row>
    <row r="345" customFormat="false" ht="15" hidden="false" customHeight="false" outlineLevel="0" collapsed="false">
      <c r="J345" s="37"/>
      <c r="K345" s="37"/>
      <c r="L345" s="37"/>
    </row>
    <row r="346" customFormat="false" ht="15" hidden="false" customHeight="false" outlineLevel="0" collapsed="false">
      <c r="J346" s="37"/>
      <c r="K346" s="37"/>
      <c r="L346" s="37"/>
    </row>
    <row r="347" customFormat="false" ht="15" hidden="false" customHeight="false" outlineLevel="0" collapsed="false">
      <c r="J347" s="37"/>
      <c r="K347" s="37"/>
      <c r="L347" s="37"/>
    </row>
    <row r="348" customFormat="false" ht="15" hidden="false" customHeight="false" outlineLevel="0" collapsed="false">
      <c r="J348" s="37"/>
      <c r="K348" s="37"/>
      <c r="L348" s="37"/>
    </row>
    <row r="349" customFormat="false" ht="15" hidden="false" customHeight="false" outlineLevel="0" collapsed="false">
      <c r="J349" s="37"/>
      <c r="K349" s="37"/>
      <c r="L349" s="37"/>
    </row>
    <row r="350" customFormat="false" ht="15" hidden="false" customHeight="false" outlineLevel="0" collapsed="false">
      <c r="J350" s="37"/>
      <c r="K350" s="37"/>
      <c r="L350" s="37"/>
    </row>
    <row r="351" customFormat="false" ht="15" hidden="false" customHeight="false" outlineLevel="0" collapsed="false">
      <c r="J351" s="37"/>
      <c r="K351" s="37"/>
      <c r="L351" s="37"/>
    </row>
    <row r="352" customFormat="false" ht="15" hidden="false" customHeight="false" outlineLevel="0" collapsed="false">
      <c r="J352" s="37"/>
      <c r="K352" s="37"/>
      <c r="L352" s="37"/>
    </row>
    <row r="353" customFormat="false" ht="15" hidden="false" customHeight="false" outlineLevel="0" collapsed="false">
      <c r="J353" s="37"/>
      <c r="K353" s="37"/>
      <c r="L353" s="37"/>
    </row>
    <row r="354" customFormat="false" ht="15" hidden="false" customHeight="false" outlineLevel="0" collapsed="false">
      <c r="J354" s="37"/>
      <c r="K354" s="37"/>
      <c r="L354" s="37"/>
    </row>
    <row r="355" customFormat="false" ht="15" hidden="false" customHeight="false" outlineLevel="0" collapsed="false">
      <c r="J355" s="37"/>
      <c r="K355" s="37"/>
      <c r="L355" s="37"/>
    </row>
    <row r="356" customFormat="false" ht="15" hidden="false" customHeight="false" outlineLevel="0" collapsed="false">
      <c r="J356" s="37"/>
      <c r="K356" s="37"/>
      <c r="L356" s="37"/>
    </row>
    <row r="357" customFormat="false" ht="15" hidden="false" customHeight="false" outlineLevel="0" collapsed="false">
      <c r="J357" s="37"/>
      <c r="K357" s="37"/>
      <c r="L357" s="37"/>
    </row>
    <row r="358" customFormat="false" ht="15" hidden="false" customHeight="false" outlineLevel="0" collapsed="false">
      <c r="J358" s="37"/>
      <c r="K358" s="37"/>
      <c r="L358" s="37"/>
    </row>
    <row r="359" customFormat="false" ht="15" hidden="false" customHeight="false" outlineLevel="0" collapsed="false">
      <c r="J359" s="37"/>
      <c r="K359" s="37"/>
      <c r="L359" s="37"/>
    </row>
    <row r="360" customFormat="false" ht="15" hidden="false" customHeight="false" outlineLevel="0" collapsed="false">
      <c r="J360" s="37"/>
      <c r="K360" s="37"/>
      <c r="L360" s="37"/>
    </row>
    <row r="361" customFormat="false" ht="15" hidden="false" customHeight="false" outlineLevel="0" collapsed="false">
      <c r="J361" s="37"/>
      <c r="K361" s="37"/>
      <c r="L361" s="37"/>
    </row>
    <row r="362" customFormat="false" ht="15" hidden="false" customHeight="false" outlineLevel="0" collapsed="false">
      <c r="J362" s="37"/>
      <c r="K362" s="37"/>
      <c r="L362" s="37"/>
    </row>
    <row r="363" customFormat="false" ht="15" hidden="false" customHeight="false" outlineLevel="0" collapsed="false">
      <c r="J363" s="37"/>
      <c r="K363" s="37"/>
      <c r="L363" s="37"/>
    </row>
    <row r="364" customFormat="false" ht="15" hidden="false" customHeight="false" outlineLevel="0" collapsed="false">
      <c r="J364" s="37"/>
      <c r="K364" s="37"/>
      <c r="L364" s="37"/>
    </row>
    <row r="365" customFormat="false" ht="15" hidden="false" customHeight="false" outlineLevel="0" collapsed="false">
      <c r="J365" s="37"/>
      <c r="K365" s="37"/>
      <c r="L365" s="37"/>
    </row>
    <row r="366" customFormat="false" ht="15" hidden="false" customHeight="false" outlineLevel="0" collapsed="false">
      <c r="J366" s="37"/>
      <c r="K366" s="37"/>
      <c r="L366" s="37"/>
    </row>
    <row r="367" customFormat="false" ht="15" hidden="false" customHeight="false" outlineLevel="0" collapsed="false">
      <c r="J367" s="37"/>
      <c r="K367" s="37"/>
      <c r="L367" s="37"/>
    </row>
    <row r="368" customFormat="false" ht="15" hidden="false" customHeight="false" outlineLevel="0" collapsed="false">
      <c r="J368" s="37"/>
      <c r="K368" s="37"/>
      <c r="L368" s="37"/>
    </row>
    <row r="369" customFormat="false" ht="15" hidden="false" customHeight="false" outlineLevel="0" collapsed="false">
      <c r="J369" s="37"/>
      <c r="K369" s="37"/>
      <c r="L369" s="37"/>
    </row>
    <row r="370" customFormat="false" ht="15" hidden="false" customHeight="false" outlineLevel="0" collapsed="false">
      <c r="J370" s="37"/>
      <c r="K370" s="37"/>
      <c r="L370" s="37"/>
    </row>
    <row r="371" customFormat="false" ht="15" hidden="false" customHeight="false" outlineLevel="0" collapsed="false">
      <c r="J371" s="37"/>
      <c r="K371" s="37"/>
      <c r="L371" s="37"/>
    </row>
    <row r="372" customFormat="false" ht="15" hidden="false" customHeight="false" outlineLevel="0" collapsed="false">
      <c r="J372" s="37"/>
      <c r="K372" s="37"/>
      <c r="L372" s="37"/>
    </row>
    <row r="373" customFormat="false" ht="15" hidden="false" customHeight="false" outlineLevel="0" collapsed="false">
      <c r="J373" s="37"/>
      <c r="K373" s="37"/>
      <c r="L373" s="37"/>
    </row>
    <row r="374" customFormat="false" ht="15" hidden="false" customHeight="false" outlineLevel="0" collapsed="false">
      <c r="J374" s="37"/>
      <c r="K374" s="37"/>
      <c r="L374" s="37"/>
    </row>
    <row r="375" customFormat="false" ht="15" hidden="false" customHeight="false" outlineLevel="0" collapsed="false">
      <c r="J375" s="37"/>
      <c r="K375" s="37"/>
      <c r="L375" s="37"/>
    </row>
    <row r="376" customFormat="false" ht="15" hidden="false" customHeight="false" outlineLevel="0" collapsed="false">
      <c r="J376" s="37"/>
      <c r="K376" s="37"/>
      <c r="L376" s="37"/>
    </row>
    <row r="377" customFormat="false" ht="15" hidden="false" customHeight="false" outlineLevel="0" collapsed="false">
      <c r="J377" s="37"/>
      <c r="K377" s="37"/>
      <c r="L377" s="37"/>
    </row>
    <row r="378" customFormat="false" ht="15" hidden="false" customHeight="false" outlineLevel="0" collapsed="false">
      <c r="J378" s="37"/>
      <c r="K378" s="37"/>
      <c r="L378" s="37"/>
    </row>
    <row r="379" customFormat="false" ht="15" hidden="false" customHeight="false" outlineLevel="0" collapsed="false">
      <c r="J379" s="37"/>
      <c r="K379" s="37"/>
      <c r="L379" s="37"/>
    </row>
    <row r="380" customFormat="false" ht="15" hidden="false" customHeight="false" outlineLevel="0" collapsed="false">
      <c r="J380" s="37"/>
      <c r="K380" s="37"/>
      <c r="L380" s="37"/>
    </row>
    <row r="381" customFormat="false" ht="15" hidden="false" customHeight="false" outlineLevel="0" collapsed="false">
      <c r="J381" s="37"/>
      <c r="K381" s="37"/>
      <c r="L381" s="37"/>
    </row>
    <row r="382" customFormat="false" ht="15" hidden="false" customHeight="false" outlineLevel="0" collapsed="false">
      <c r="J382" s="37"/>
      <c r="K382" s="37"/>
      <c r="L382" s="37"/>
    </row>
    <row r="383" customFormat="false" ht="15" hidden="false" customHeight="false" outlineLevel="0" collapsed="false">
      <c r="J383" s="37"/>
      <c r="K383" s="37"/>
      <c r="L383" s="37"/>
    </row>
    <row r="384" customFormat="false" ht="15" hidden="false" customHeight="false" outlineLevel="0" collapsed="false">
      <c r="J384" s="37"/>
      <c r="K384" s="37"/>
      <c r="L384" s="37"/>
    </row>
    <row r="385" customFormat="false" ht="15" hidden="false" customHeight="false" outlineLevel="0" collapsed="false">
      <c r="J385" s="37"/>
      <c r="K385" s="37"/>
      <c r="L385" s="37"/>
    </row>
    <row r="386" customFormat="false" ht="15" hidden="false" customHeight="false" outlineLevel="0" collapsed="false">
      <c r="J386" s="37"/>
      <c r="K386" s="37"/>
      <c r="L386" s="37"/>
    </row>
    <row r="387" customFormat="false" ht="15" hidden="false" customHeight="false" outlineLevel="0" collapsed="false">
      <c r="J387" s="37"/>
      <c r="K387" s="37"/>
      <c r="L387" s="37"/>
    </row>
    <row r="388" customFormat="false" ht="15" hidden="false" customHeight="false" outlineLevel="0" collapsed="false">
      <c r="J388" s="41"/>
      <c r="K388" s="41"/>
      <c r="L388" s="41"/>
    </row>
    <row r="389" customFormat="false" ht="15" hidden="false" customHeight="false" outlineLevel="0" collapsed="false">
      <c r="J389" s="41"/>
      <c r="K389" s="41"/>
      <c r="L389" s="41"/>
    </row>
    <row r="390" customFormat="false" ht="15" hidden="false" customHeight="false" outlineLevel="0" collapsed="false">
      <c r="J390" s="41"/>
      <c r="K390" s="41"/>
      <c r="L390" s="41"/>
    </row>
    <row r="391" customFormat="false" ht="15" hidden="false" customHeight="false" outlineLevel="0" collapsed="false">
      <c r="J391" s="41"/>
      <c r="K391" s="41"/>
      <c r="L391" s="41"/>
    </row>
    <row r="392" customFormat="false" ht="15" hidden="false" customHeight="false" outlineLevel="0" collapsed="false">
      <c r="J392" s="41"/>
      <c r="K392" s="41"/>
      <c r="L392" s="41"/>
    </row>
    <row r="393" customFormat="false" ht="15" hidden="false" customHeight="false" outlineLevel="0" collapsed="false">
      <c r="J393" s="41"/>
      <c r="K393" s="41"/>
      <c r="L393" s="41"/>
    </row>
    <row r="394" customFormat="false" ht="15" hidden="false" customHeight="false" outlineLevel="0" collapsed="false">
      <c r="J394" s="41"/>
      <c r="K394" s="41"/>
      <c r="L394" s="41"/>
    </row>
    <row r="395" customFormat="false" ht="15" hidden="false" customHeight="false" outlineLevel="0" collapsed="false">
      <c r="J395" s="41"/>
      <c r="K395" s="41"/>
      <c r="L395" s="41"/>
    </row>
    <row r="396" customFormat="false" ht="15" hidden="false" customHeight="false" outlineLevel="0" collapsed="false">
      <c r="J396" s="41"/>
      <c r="K396" s="41"/>
      <c r="L396" s="41"/>
    </row>
    <row r="397" customFormat="false" ht="15" hidden="false" customHeight="false" outlineLevel="0" collapsed="false">
      <c r="J397" s="41"/>
      <c r="K397" s="41"/>
      <c r="L397" s="41"/>
    </row>
    <row r="398" customFormat="false" ht="15" hidden="false" customHeight="false" outlineLevel="0" collapsed="false">
      <c r="J398" s="41"/>
      <c r="K398" s="41"/>
      <c r="L398" s="41"/>
    </row>
    <row r="399" customFormat="false" ht="15" hidden="false" customHeight="false" outlineLevel="0" collapsed="false">
      <c r="J399" s="41"/>
      <c r="K399" s="41"/>
      <c r="L399" s="41"/>
    </row>
    <row r="400" customFormat="false" ht="15" hidden="false" customHeight="false" outlineLevel="0" collapsed="false">
      <c r="J400" s="41"/>
      <c r="K400" s="41"/>
      <c r="L400" s="41"/>
    </row>
    <row r="401" customFormat="false" ht="15" hidden="false" customHeight="false" outlineLevel="0" collapsed="false">
      <c r="J401" s="41"/>
      <c r="K401" s="41"/>
      <c r="L401" s="41"/>
    </row>
    <row r="402" customFormat="false" ht="15" hidden="false" customHeight="false" outlineLevel="0" collapsed="false">
      <c r="J402" s="41"/>
      <c r="K402" s="41"/>
      <c r="L402" s="41"/>
    </row>
    <row r="403" customFormat="false" ht="15" hidden="false" customHeight="false" outlineLevel="0" collapsed="false">
      <c r="J403" s="41"/>
      <c r="K403" s="41"/>
      <c r="L403" s="41"/>
    </row>
    <row r="404" customFormat="false" ht="15" hidden="false" customHeight="false" outlineLevel="0" collapsed="false">
      <c r="J404" s="41"/>
      <c r="K404" s="41"/>
      <c r="L404" s="41"/>
    </row>
    <row r="405" customFormat="false" ht="15" hidden="false" customHeight="false" outlineLevel="0" collapsed="false">
      <c r="J405" s="41"/>
      <c r="K405" s="41"/>
      <c r="L405" s="41"/>
    </row>
    <row r="406" customFormat="false" ht="15" hidden="false" customHeight="false" outlineLevel="0" collapsed="false">
      <c r="J406" s="41"/>
      <c r="K406" s="41"/>
      <c r="L406" s="41"/>
    </row>
    <row r="407" customFormat="false" ht="15" hidden="false" customHeight="false" outlineLevel="0" collapsed="false">
      <c r="J407" s="41"/>
      <c r="K407" s="41"/>
      <c r="L407" s="41"/>
    </row>
    <row r="408" customFormat="false" ht="15" hidden="false" customHeight="false" outlineLevel="0" collapsed="false">
      <c r="J408" s="41"/>
      <c r="K408" s="41"/>
      <c r="L408" s="41"/>
    </row>
    <row r="409" customFormat="false" ht="15" hidden="false" customHeight="false" outlineLevel="0" collapsed="false">
      <c r="J409" s="41"/>
      <c r="K409" s="41"/>
      <c r="L409" s="41"/>
    </row>
    <row r="410" customFormat="false" ht="15" hidden="false" customHeight="false" outlineLevel="0" collapsed="false">
      <c r="J410" s="41"/>
      <c r="K410" s="41"/>
      <c r="L410" s="41"/>
    </row>
  </sheetData>
  <mergeCells count="56">
    <mergeCell ref="A2:L5"/>
    <mergeCell ref="A7:L7"/>
    <mergeCell ref="A9:H9"/>
    <mergeCell ref="J9:L9"/>
    <mergeCell ref="J13:J14"/>
    <mergeCell ref="A15:A16"/>
    <mergeCell ref="A19:A20"/>
    <mergeCell ref="J20:J21"/>
    <mergeCell ref="A26:A27"/>
    <mergeCell ref="A28:A29"/>
    <mergeCell ref="J29:J35"/>
    <mergeCell ref="A30:A31"/>
    <mergeCell ref="A37:A38"/>
    <mergeCell ref="J37:J38"/>
    <mergeCell ref="A45:A48"/>
    <mergeCell ref="J46:J47"/>
    <mergeCell ref="A53:A54"/>
    <mergeCell ref="J53:J54"/>
    <mergeCell ref="A57:A58"/>
    <mergeCell ref="A59:A60"/>
    <mergeCell ref="J59:J60"/>
    <mergeCell ref="A61:A65"/>
    <mergeCell ref="J61:J63"/>
    <mergeCell ref="A66:A70"/>
    <mergeCell ref="J68:J69"/>
    <mergeCell ref="A75:A76"/>
    <mergeCell ref="J76:J77"/>
    <mergeCell ref="A77:A78"/>
    <mergeCell ref="J78:J79"/>
    <mergeCell ref="J81:J82"/>
    <mergeCell ref="A83:D83"/>
    <mergeCell ref="A84:B84"/>
    <mergeCell ref="J84:J85"/>
    <mergeCell ref="J86:J88"/>
    <mergeCell ref="J89:J90"/>
    <mergeCell ref="J103:J104"/>
    <mergeCell ref="J105:J106"/>
    <mergeCell ref="J123:J124"/>
    <mergeCell ref="J129:J130"/>
    <mergeCell ref="J138:J143"/>
    <mergeCell ref="J144:J145"/>
    <mergeCell ref="J157:J159"/>
    <mergeCell ref="J160:J164"/>
    <mergeCell ref="J166:J167"/>
    <mergeCell ref="J170:J177"/>
    <mergeCell ref="J179:J180"/>
    <mergeCell ref="J183:J184"/>
    <mergeCell ref="J187:J188"/>
    <mergeCell ref="J190:J195"/>
    <mergeCell ref="J196:J197"/>
    <mergeCell ref="J199:J204"/>
    <mergeCell ref="J205:J210"/>
    <mergeCell ref="J212:J213"/>
    <mergeCell ref="J214:J217"/>
    <mergeCell ref="J219:J220"/>
    <mergeCell ref="J225:K225"/>
  </mergeCells>
  <printOptions headings="false" gridLines="false" gridLinesSet="true" horizontalCentered="true" verticalCentered="false"/>
  <pageMargins left="0.315277777777778" right="0.315277777777778" top="0.551388888888889" bottom="0.315277777777778"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EE8544KRG_4.2.8_20.pielikums_2.versija_05.03.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7:10:01Z</dcterms:created>
  <dc:creator>Kristine Skornika</dc:creator>
  <dc:description/>
  <dc:language>en-US</dc:language>
  <cp:lastModifiedBy>Andrejs Tkačenko</cp:lastModifiedBy>
  <cp:lastPrinted>2022-05-10T12:15:56Z</cp:lastPrinted>
  <dcterms:modified xsi:type="dcterms:W3CDTF">2022-06-17T14:04:09Z</dcterms:modified>
  <cp:revision>0</cp:revision>
  <dc:subject/>
  <dc:title/>
</cp:coreProperties>
</file>