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niskais piedāvājums" sheetId="1" state="visible" r:id="rId2"/>
    <sheet name="Sheet1" sheetId="2" state="visible" r:id="rId3"/>
  </sheets>
  <definedNames>
    <definedName function="false" hidden="true" localSheetId="0" name="_xlnm._FilterDatabase" vbProcedure="false">'Tehniskais piedāvājums'!$A$4:$M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9" uniqueCount="824">
  <si>
    <r>
      <rPr>
        <b val="true"/>
        <sz val="14"/>
        <rFont val="Times New Roman"/>
        <family val="1"/>
        <charset val="186"/>
      </rPr>
      <t xml:space="preserve">Izglītības iestāžu piedāvājumu saraksts
“Profesionālās tālākizglītības programmu īstenošana”
</t>
    </r>
    <r>
      <rPr>
        <sz val="12"/>
        <rFont val="Times New Roman"/>
        <family val="1"/>
        <charset val="186"/>
      </rPr>
      <t xml:space="preserve">Izsludinājuma identifikācijas numurs: 4/2025</t>
    </r>
  </si>
  <si>
    <t xml:space="preserve">Iegūstamā profesionālā kvalifikācija</t>
  </si>
  <si>
    <t xml:space="preserve">Prasības iepriekšējai izglītībai izglītojamajam </t>
  </si>
  <si>
    <t xml:space="preserve">Izglītības programmas stundu skaits</t>
  </si>
  <si>
    <t xml:space="preserve">Profesionālās tālākizglītības programmas licence un izglītības iestādes akreditācijas</t>
  </si>
  <si>
    <t xml:space="preserve">Apmācību īstenošanas vietas adrese</t>
  </si>
  <si>
    <t xml:space="preserve">Izglītības iestādes kontaktinformācija (nosaukums, adrese, kontakttālrunis, mājaslapas adrese, e-pasta adrese)</t>
  </si>
  <si>
    <t xml:space="preserve">Izsludinājums</t>
  </si>
  <si>
    <t xml:space="preserve">Adrese aktuāla līdz dd.mm.gads.</t>
  </si>
  <si>
    <t xml:space="preserve">Iekļauts piedāvājumu sarakstā</t>
  </si>
  <si>
    <t xml:space="preserve">Licences  Nr./ID</t>
  </si>
  <si>
    <t xml:space="preserve">Akreditācijas termiņš līdz (dd.mm.gggg.)</t>
  </si>
  <si>
    <t xml:space="preserve">Administratīvā teritorija (novads, pilsēta / pagasts)
</t>
  </si>
  <si>
    <t xml:space="preserve">Teorētisko nodarbību apmācību īstenošanas vietas adrese (iela, mājas Nr.) (Īstenošanas vietas adrese reģistrēta Valsts izglītības informācijas sistēmā - VIIS)
</t>
  </si>
  <si>
    <t xml:space="preserve">Praktisko nodarbību apmācību īstenošanas vietas adrese (iela, mājas Nr.)
</t>
  </si>
  <si>
    <t xml:space="preserve">Vides pieejamība personām ar īpašām vajadzībām (atbilstoši izglītības iestādes iesniegtajai vides pieejamības pašnovērtējuma anketai)</t>
  </si>
  <si>
    <t xml:space="preserve">Aprūpētājs</t>
  </si>
  <si>
    <t xml:space="preserve">Bez nosacījumiem iepriekšējai izglītībai</t>
  </si>
  <si>
    <t xml:space="preserve">P_4103</t>
  </si>
  <si>
    <t xml:space="preserve">24.05.2028. </t>
  </si>
  <si>
    <t xml:space="preserve">Aizkraukles novads, Aizkraukle</t>
  </si>
  <si>
    <t xml:space="preserve">Vecbebru tehnikums, Vecbebri, Bebru pagasts, Aizkraukles novads, Sociālās aprūpes centrs “Vecbebri”</t>
  </si>
  <si>
    <t xml:space="preserve">Vide ir pieejama</t>
  </si>
  <si>
    <t xml:space="preserve">SIA “BUTS”, izglītības iestāde Mācību centrs “BUTS”, Lāčplēša iela 125, Rīga, LV-1003, Ventspils filiāle 29161907; Rīga 27898005, www.buts.lv, buts@buts.lv</t>
  </si>
  <si>
    <t xml:space="preserve">4/2025</t>
  </si>
  <si>
    <t xml:space="preserve">Alūksnes novads, Alūksne</t>
  </si>
  <si>
    <t xml:space="preserve">Pils iela 21</t>
  </si>
  <si>
    <t xml:space="preserve">SIA “BUTS”, izglītības iestāde Mācību centrs “BUTS”, Lāčplēša iela 125, Rīga, LV-1003, Gulbenes filiāle 27898038; Rīga 27898005, www.buts.lv, buts@buts.lv</t>
  </si>
  <si>
    <t xml:space="preserve">31.12.2030.</t>
  </si>
  <si>
    <t xml:space="preserve">Pamatizglītība</t>
  </si>
  <si>
    <t xml:space="preserve">P_1402</t>
  </si>
  <si>
    <t xml:space="preserve">23.11.2027.</t>
  </si>
  <si>
    <t xml:space="preserve">SIA mācību centrs “AUSTRUMVIDZEME”, izglītības iestāde Profesionālās tālākizglītības centrs “AUSTRUMVIDZEME”, Pils iela 21., Alūksne, 26555503, www.austrumvidzeme.lv, gbvj@inbox.lv</t>
  </si>
  <si>
    <t xml:space="preserve">31.12.2034.</t>
  </si>
  <si>
    <t xml:space="preserve">P_7795</t>
  </si>
  <si>
    <t xml:space="preserve">08.06.2028.</t>
  </si>
  <si>
    <t xml:space="preserve">Augšdaugavas novads, Demenes pagasts</t>
  </si>
  <si>
    <t xml:space="preserve">Upes iela 4, Kumbuli</t>
  </si>
  <si>
    <t xml:space="preserve"> SIA "ASV Studija", izglītības iestāde Profesionālās tālākizglītības centrs "ASV Studija", 26300560, asvstudija@inbox.lv, www.asvstudija.lv</t>
  </si>
  <si>
    <t xml:space="preserve">Balvu novads, Balvi</t>
  </si>
  <si>
    <t xml:space="preserve">Brīvības iela 47</t>
  </si>
  <si>
    <t xml:space="preserve">29.10.2029.</t>
  </si>
  <si>
    <t xml:space="preserve">Brīvības iela 55</t>
  </si>
  <si>
    <t xml:space="preserve">SIA mācību centrs “AUSTRUMVIDZEME”, izglītības iestāde Profesionālās tālākizglītības centrs “AUSTRUMVIDZEME”, Brīvības iela 55., Balvi, 29167198, www.austrumvidzeme.lv, av.balvi@inbox.lv</t>
  </si>
  <si>
    <t xml:space="preserve">31.01.2030.</t>
  </si>
  <si>
    <t xml:space="preserve">Bauskas novads, Bauska</t>
  </si>
  <si>
    <t xml:space="preserve">Slimnīcas iela 9</t>
  </si>
  <si>
    <t xml:space="preserve">Derpeles muiža, Codes pagasts, Bauskas novads</t>
  </si>
  <si>
    <t xml:space="preserve">SIA “BUTS”, izglītības iestāde Mācību centrs “BUTS”, Lāčplēša iela 125, Rīga, LV-1003, Bauskas filiāle 27898019; Rīga 27898005, www.buts.lv, buts@buts.lv</t>
  </si>
  <si>
    <t xml:space="preserve">Cēsu novads, Cēsis</t>
  </si>
  <si>
    <t xml:space="preserve">Bērzaines iela 15 </t>
  </si>
  <si>
    <t xml:space="preserve">SIA “BUTS”, izglītības iestāde Mācību centrs “BUTS”, Lāčplēša iela 125, Rīga, LV-1003, Cēsu filiāle 27898037; Rīga 27898005, www.buts.lv, buts@buts.lv</t>
  </si>
  <si>
    <t xml:space="preserve">Daugavpils</t>
  </si>
  <si>
    <t xml:space="preserve">Ģimnazijas iela 5</t>
  </si>
  <si>
    <t xml:space="preserve">31.12.2025.</t>
  </si>
  <si>
    <t xml:space="preserve">Kr.Valdemāra iela 37</t>
  </si>
  <si>
    <t xml:space="preserve">Varšavas iela 24</t>
  </si>
  <si>
    <t xml:space="preserve">SIA “BUTS”, izglītības iestāde Mācību centrs “BUTS”, Lāčplēša iela 125, Rīga, LV-1003, Daugavpils filiāle 29278522; Rīga 27898005, www.buts.lv, buts@buts.lv</t>
  </si>
  <si>
    <t xml:space="preserve">30.09.2025.</t>
  </si>
  <si>
    <t xml:space="preserve">bez iepriekšējās izglītības ierobežojuma</t>
  </si>
  <si>
    <t xml:space="preserve">P_8983</t>
  </si>
  <si>
    <t xml:space="preserve">25.04.2028.</t>
  </si>
  <si>
    <t xml:space="preserve">Stacijas iela 46</t>
  </si>
  <si>
    <t xml:space="preserve">SIA “FIBRA”, izglītības iestāde Profesionālās tālākizglītības centrs “FIBRA”, Atbrīvošanas aleja 94A, Rēzekne; 28817083; www.mcfibra.lv; fibra@inbox.lv</t>
  </si>
  <si>
    <t xml:space="preserve">31.12.2032.</t>
  </si>
  <si>
    <t xml:space="preserve">Dzelzceļu iela 3</t>
  </si>
  <si>
    <t xml:space="preserve">31.12.2028.</t>
  </si>
  <si>
    <t xml:space="preserve">Bez iepriekšējās izglītības ierobežojuma</t>
  </si>
  <si>
    <t xml:space="preserve">P_8984</t>
  </si>
  <si>
    <t xml:space="preserve">Saules iela 38</t>
  </si>
  <si>
    <t xml:space="preserve">SIA “Latgales mācību centrs”, izglītības iestāde Profesionālās tālākizglītības centrs “Latgales mācību centrs”, Saules iela 38, Daugavpils, LV-5401,  m.t.-29812420, www.lmc.lv, lmc@lmc.lv</t>
  </si>
  <si>
    <t xml:space="preserve">Mihoelsa iela  43</t>
  </si>
  <si>
    <t xml:space="preserve">P_8982</t>
  </si>
  <si>
    <t xml:space="preserve">09.08.2028.</t>
  </si>
  <si>
    <t xml:space="preserve">18. novembra 37A</t>
  </si>
  <si>
    <t xml:space="preserve">18. novembra 37A, Daugavpils</t>
  </si>
  <si>
    <t xml:space="preserve">SIA “Mācību centrs plus”, izglītības iestāde Profesionālās tālākizglītības centrs “Mācību centrs plus”, 18. novembra 37A, Daugavpils, LV-5401, t. 22135555, https://mcplus.lv/,  info@mcplus.lv</t>
  </si>
  <si>
    <t xml:space="preserve">31.12.2050.</t>
  </si>
  <si>
    <t xml:space="preserve">Dobeles novads, Dobele</t>
  </si>
  <si>
    <t xml:space="preserve">Brīvības iela 7</t>
  </si>
  <si>
    <t xml:space="preserve">SIA mācību centrs “AUSTRUMVIDZEME”, izglītības iestāde Profesionālās tālākizglītības centrs “AUSTRUMVIDZEME”, Brīvības iela 7, Dobele, 26524593, www.austrumvidzeme.lv, skaidrite.velberga@gmail.com</t>
  </si>
  <si>
    <t xml:space="preserve">31.12.2027.</t>
  </si>
  <si>
    <t xml:space="preserve">Gulbenes novads, Gulbene</t>
  </si>
  <si>
    <t xml:space="preserve">Ābeļu iela 8</t>
  </si>
  <si>
    <t xml:space="preserve">Ozolu iela 1</t>
  </si>
  <si>
    <t xml:space="preserve">SIA mācību centrs “AUSTRUMVIDZEME”, izglītības iestāde Profesionālās tālākizglītības centrs “AUSTRUMVIDZEME”, Ozolu iela 1, Gulbene, 64471286, 29462624, www.austrumvidzeme.lv, info@austrumvidzeme.lv</t>
  </si>
  <si>
    <t xml:space="preserve">Jelgava</t>
  </si>
  <si>
    <t xml:space="preserve">Jāņa iela 4</t>
  </si>
  <si>
    <t xml:space="preserve">SIA “BUTS”, izglītības iestāde Mācību centrs “BUTS”, Lāčplēša iela 125, Rīga, LV-1003, Jelgavas filiāle 27898039; Rīga 27898005, www.buts.lv, buts@buts.lv</t>
  </si>
  <si>
    <t xml:space="preserve">Īpašumā</t>
  </si>
  <si>
    <t xml:space="preserve">Jēkabpils novads, Jēkabpils</t>
  </si>
  <si>
    <t xml:space="preserve">Nākotnes iela 2</t>
  </si>
  <si>
    <t xml:space="preserve">„Jaunā muiža”, Kūku pagasts, Jēkabpils novads</t>
  </si>
  <si>
    <t xml:space="preserve">SIA “BUTS”, izglītības iestāde Mācību centrs “BUTS”, Lāčplēša iela 125, Rīga, LV-1003, Jēkabpils filiāle 27898040; Rīga 27898005, www.buts.lv, buts@buts.lv</t>
  </si>
  <si>
    <t xml:space="preserve">Brīvības iela 208</t>
  </si>
  <si>
    <t xml:space="preserve">SIA mācību centrs “AUSTRUMVIDZEME”, izglītības iestāde Profesionālās tālākizglītības centrs “AUSTRUMVIDZEME”, Brīvības iela 208, Jēkabpils, 28684297, www.austrumvidzeme.lv, gramane@inbox.lv</t>
  </si>
  <si>
    <t xml:space="preserve">Krāslavas novads, Dagda</t>
  </si>
  <si>
    <t xml:space="preserve">Alejas iela 11A</t>
  </si>
  <si>
    <t xml:space="preserve">Krāslavas novads, Krāslava</t>
  </si>
  <si>
    <t xml:space="preserve">Rīgas iela 26</t>
  </si>
  <si>
    <t xml:space="preserve">05.11.2025.</t>
  </si>
  <si>
    <t xml:space="preserve">Kuldīgas novads, Kuldīga</t>
  </si>
  <si>
    <t xml:space="preserve">Kalna iela 19</t>
  </si>
  <si>
    <t xml:space="preserve">SIA “BUTS”, izglītības iestāde Mācību centrs “BUTS”, Lāčplēša iela 125, Rīga, LV-1003, Kuldīgas filiāle 27898041; Rīga 27898005, www.buts.lv, buts@buts.lv</t>
  </si>
  <si>
    <t xml:space="preserve">01.01.2026.</t>
  </si>
  <si>
    <t xml:space="preserve">Liepāja</t>
  </si>
  <si>
    <t xml:space="preserve">Kungu iela 9</t>
  </si>
  <si>
    <t xml:space="preserve">SIA “BUTS”, izglītības iestāde Mācību centrs “BUTS”, Lāčplēša iela 125, Rīga, LV-1003, Liepājas filiāle 27898042; Rīga 27898005, www.buts.lv, buts@buts.lv</t>
  </si>
  <si>
    <t xml:space="preserve">31.10.2025.</t>
  </si>
  <si>
    <t xml:space="preserve">Līvānu novads, Līvāni</t>
  </si>
  <si>
    <t xml:space="preserve">Zaļā iela 6-46</t>
  </si>
  <si>
    <t xml:space="preserve">SIA mācību centrs “AUSTRUMVIDZEME”, izglītības iestāde Profesionālās tālākizglītības centrs “AUSTRUMVIDZEME”, Zaļā iela 6-46, Līvāni, 29473667, www.austrumvidzeme.lv, autoskolalivani@inbox.lv</t>
  </si>
  <si>
    <t xml:space="preserve">31.12.2038.</t>
  </si>
  <si>
    <t xml:space="preserve">Zaļā iela 6-47</t>
  </si>
  <si>
    <t xml:space="preserve">Ludzas novads, Kārsava</t>
  </si>
  <si>
    <t xml:space="preserve">Vienības iela 49C</t>
  </si>
  <si>
    <t xml:space="preserve">31.12.2029.</t>
  </si>
  <si>
    <t xml:space="preserve">Ludzas novads, Ludza</t>
  </si>
  <si>
    <t xml:space="preserve">Tirgus iela 22</t>
  </si>
  <si>
    <t xml:space="preserve">SIA “BUTS”, izglītības iestāde Mācību centrs “BUTS”, Lāčplēša iela 125, Rīga, LV-1003, Profesionālās izaugsmes nodaļa 27841909; 27898005, www.buts.lv, buts@buts.lv</t>
  </si>
  <si>
    <t xml:space="preserve">P.Miglinīka iela 34A</t>
  </si>
  <si>
    <t xml:space="preserve">P.Miglinīka iela 34a</t>
  </si>
  <si>
    <t xml:space="preserve">1.maija iela 5, Ludza</t>
  </si>
  <si>
    <t xml:space="preserve">Ludzas novads, Zilupe</t>
  </si>
  <si>
    <t xml:space="preserve">Partizāņu iela 5</t>
  </si>
  <si>
    <t xml:space="preserve">Madonas novads, Madona</t>
  </si>
  <si>
    <t xml:space="preserve">Rūpniecības iela 20</t>
  </si>
  <si>
    <t xml:space="preserve">Madonas nov., Mārcienas pag., Meža iela 24</t>
  </si>
  <si>
    <t xml:space="preserve">SIA “BUTS”, izglītības iestāde Mācību centrs “BUTS”, Lāčplēša iela 125, Rīga, LV-1003, Madonas filiāle 27898046; Rīga 27898005, www.buts.lv, buts@buts.lv</t>
  </si>
  <si>
    <t xml:space="preserve">Ogres novads, Ogre</t>
  </si>
  <si>
    <t xml:space="preserve">Meža prospekts 14</t>
  </si>
  <si>
    <t xml:space="preserve">Turkalnes iela 15</t>
  </si>
  <si>
    <t xml:space="preserve">SIA “BUTS”, izglītības iestāde Mācību centrs “BUTS”, Lāčplēša iela 125, Rīga, LV-1003, Aizkraukles filiāle 27898033; Rīga 27898005, www.buts.lv, buts@buts.lv</t>
  </si>
  <si>
    <t xml:space="preserve">01.10.2027.</t>
  </si>
  <si>
    <t xml:space="preserve">Preiļu novads, Preiļi</t>
  </si>
  <si>
    <t xml:space="preserve">Kooperatīvā iela 6</t>
  </si>
  <si>
    <t xml:space="preserve">SIA mācību centrs “AUSTRUMVIDZEME”, izglītības iestāde Profesionālās tālākizglītības centrs “AUSTRUMVIDZEME”, Kooperatīvā iela 6., Preiļi,  25996963, www.austrumvidzeme.lv, kadmia@inbox.lv</t>
  </si>
  <si>
    <t xml:space="preserve">Rēzekne</t>
  </si>
  <si>
    <t xml:space="preserve">18.novembra iela 35</t>
  </si>
  <si>
    <t xml:space="preserve">SIA “BUTS”, izglītības iestāde Mācību centrs “BUTS”, Lāčplēša iela 125, Rīga, LV-1003, Rēzeknes filiāle 27898043; Rīga 27898005, www.buts.lv, buts@buts.lv</t>
  </si>
  <si>
    <t xml:space="preserve">Atbrīvošanas aleja 94A</t>
  </si>
  <si>
    <t xml:space="preserve">Latgales iela 20</t>
  </si>
  <si>
    <t xml:space="preserve">SIA mācību centrs “AUSTRUMVIDZEME”, izglītības iestāde Profesionālās tālākizglītības centrs “AUSTRUMVIDZEME”, Latgales iela 20, Rēzekne, 26445987, www.austrumvidzeme.lv, biruta.bux@inbox.lv</t>
  </si>
  <si>
    <t xml:space="preserve">Rēzeknes novads, Viļānu pagasts</t>
  </si>
  <si>
    <t xml:space="preserve">Pie Kaupra, Malta</t>
  </si>
  <si>
    <t xml:space="preserve">Rīga</t>
  </si>
  <si>
    <t xml:space="preserve">Lāčplēša iela 125</t>
  </si>
  <si>
    <t xml:space="preserve">Akadēmijas laukums 1, Latgales priekšpilsēta</t>
  </si>
  <si>
    <t xml:space="preserve">Pamatizglītība no 18 gadu vecuma</t>
  </si>
  <si>
    <t xml:space="preserve">AP_5721</t>
  </si>
  <si>
    <t xml:space="preserve">10.05.2027.</t>
  </si>
  <si>
    <t xml:space="preserve">Nīcgales iela 26</t>
  </si>
  <si>
    <t xml:space="preserve">Valsts sabiedrība ar ierobežotu atbildību ”Rīgas Tūrisma un radošās industrijas tehnikums”, Nīcgales iela 26, Rīga, LV-1035, t. 28688479, www.rtrit.lv</t>
  </si>
  <si>
    <t xml:space="preserve">Saldus novads, Saldus</t>
  </si>
  <si>
    <t xml:space="preserve">Rīgas iela 7</t>
  </si>
  <si>
    <t xml:space="preserve">Slimnīcas ielā 3</t>
  </si>
  <si>
    <t xml:space="preserve">SIA “BUTS”, izglītības iestāde Mācību centrs “BUTS”, Lāčplēša iela 125, Rīga, LV-1003, Saldus filiāle 27898015; Rīga 27898005, www.buts.lv, buts@buts.lv</t>
  </si>
  <si>
    <t xml:space="preserve">27.12.2030.</t>
  </si>
  <si>
    <t xml:space="preserve">Talsu novads, Talsi</t>
  </si>
  <si>
    <t xml:space="preserve">Kr.Valdemāra iela 2a</t>
  </si>
  <si>
    <t xml:space="preserve">SIA “BUTS”, izglītības iestāde Mācību centrs “BUTS”, Lāčplēša iela 125, Rīga, LV-1003, Talsu filiāle 27898047; Rīga 27898005, www.buts.lv, buts@buts.lv</t>
  </si>
  <si>
    <t xml:space="preserve">Tukuma novads, Tukums</t>
  </si>
  <si>
    <t xml:space="preserve">Jāņa iela 5</t>
  </si>
  <si>
    <t xml:space="preserve">SIA mācību centrs “AUSTRUMVIDZEME”, izglītības iestāde Profesionālās tālākizglītības centrs “AUSTRUMVIDZEME”, Jāņa iela 5.,Tukums, 29569793, 26446190, www.austrumvidzeme.lv, inese.kukule@mczinatne.lv</t>
  </si>
  <si>
    <t xml:space="preserve">Valmieras novads, Valmiera</t>
  </si>
  <si>
    <t xml:space="preserve">Meža iela 7</t>
  </si>
  <si>
    <t xml:space="preserve">SIA “BUTS”, izglītības iestāde Mācību centrs “BUTS”, Lāčplēša iela 125, Rīga, LV-1003, Valmieras filiāle 25600844; Rīga 27898005, www.buts.lv, buts@buts.lv</t>
  </si>
  <si>
    <t xml:space="preserve">31.01.2027.</t>
  </si>
  <si>
    <t xml:space="preserve">Ventspils</t>
  </si>
  <si>
    <t xml:space="preserve">Ģertrūdes iela 29/31</t>
  </si>
  <si>
    <t xml:space="preserve">Pērkoņu iela 21</t>
  </si>
  <si>
    <t xml:space="preserve">Elektromontieris</t>
  </si>
  <si>
    <t xml:space="preserve">P-12907</t>
  </si>
  <si>
    <t xml:space="preserve">P_8981</t>
  </si>
  <si>
    <t xml:space="preserve">Gaļas produktu izgatavotājs</t>
  </si>
  <si>
    <t xml:space="preserve">P_5235</t>
  </si>
  <si>
    <t xml:space="preserve">Valsts sabiedrība ar ierobežotu atbildību “Rīgas Tūrisma un radošās industrijas tehnikums”, Nīcgales iela 26, Rīga, LV-1035, t. 28688479, www.rtrit.lv</t>
  </si>
  <si>
    <t xml:space="preserve">Lokmetinātājs metināš. ar mehan.iek.inert. gāzes vidē (MIG/131)</t>
  </si>
  <si>
    <t xml:space="preserve">P_1040</t>
  </si>
  <si>
    <t xml:space="preserve">Gaismas iela 20a</t>
  </si>
  <si>
    <t xml:space="preserve">Bitēnu iela 14, Aizkraukle, Aizkraukles novads</t>
  </si>
  <si>
    <t xml:space="preserve">29.11.2030.</t>
  </si>
  <si>
    <t xml:space="preserve">Rūpniecības iela  2P </t>
  </si>
  <si>
    <t xml:space="preserve">Liepu iela 1 </t>
  </si>
  <si>
    <t xml:space="preserve">Saulaine 12, Rundāles pagasts, Bauskas novads</t>
  </si>
  <si>
    <t xml:space="preserve">P_6190</t>
  </si>
  <si>
    <t xml:space="preserve">Andreja Pormaļa iela 104</t>
  </si>
  <si>
    <t xml:space="preserve">Varšavas iela 24, Daugavpils</t>
  </si>
  <si>
    <t xml:space="preserve">Kr.Valdemāra iela 2a, Talsi</t>
  </si>
  <si>
    <t xml:space="preserve">Rīgas iela 7, Saldus</t>
  </si>
  <si>
    <t xml:space="preserve">Strazdu iela 16A</t>
  </si>
  <si>
    <t xml:space="preserve">Rīgas iela 113/117</t>
  </si>
  <si>
    <t xml:space="preserve">Fabrikas iela 2a</t>
  </si>
  <si>
    <t xml:space="preserve">30.04.2026.</t>
  </si>
  <si>
    <t xml:space="preserve">Baznīcas iela 12A</t>
  </si>
  <si>
    <t xml:space="preserve">Dzirnavu iela 10</t>
  </si>
  <si>
    <t xml:space="preserve">06.08.2028.</t>
  </si>
  <si>
    <t xml:space="preserve">Saules iela 61</t>
  </si>
  <si>
    <t xml:space="preserve">Lapu iela 8</t>
  </si>
  <si>
    <t xml:space="preserve">Pamatizglītība vai daļēji apgūta pamatizglītība</t>
  </si>
  <si>
    <t xml:space="preserve">P-10323</t>
  </si>
  <si>
    <t xml:space="preserve">Kr.Barona iela 130/2, Rīga</t>
  </si>
  <si>
    <t xml:space="preserve">SIA "Mācību un konsultāciju centrs ABC", izglītības iestāde Profesionālās tālākizglītības centrs "Mācību centrs ABC", Kr.Barona 130/2, Rīga, LV-1012, 20248447, www.metinasana.lv, info@metinasana.lv</t>
  </si>
  <si>
    <t xml:space="preserve">Kr.Valdemāra ielā 13, Cesis</t>
  </si>
  <si>
    <t xml:space="preserve">Saules ielā 46</t>
  </si>
  <si>
    <t xml:space="preserve">Lokmetinātājs metināš. ar volframa elektrodu inert. gāzes vidē (TIG/141)</t>
  </si>
  <si>
    <t xml:space="preserve">P-15132</t>
  </si>
  <si>
    <t xml:space="preserve">P-10322</t>
  </si>
  <si>
    <t xml:space="preserve">Māsas palīgs</t>
  </si>
  <si>
    <t xml:space="preserve">vidējā izglītība</t>
  </si>
  <si>
    <t xml:space="preserve">P_6278</t>
  </si>
  <si>
    <t xml:space="preserve">25.08.2028.</t>
  </si>
  <si>
    <t xml:space="preserve">Hipokrāta iela 1, Rīga, LV-1079</t>
  </si>
  <si>
    <t xml:space="preserve">Latvijas Universitātes aģentūra "Latvijas Universitātes Rīgas Medicīnas koledža", izglītības iestāde Latvijas Universitātes Rīgas Medicīnas koledža, Hipokrāta iela 1, Rīga, LV--1079, 67840744 koledza@rmkoledza.lv, www.rmkoledza.lu.lv
</t>
  </si>
  <si>
    <t xml:space="preserve">Hipokrāta iela 2, Rīga, LV-1079</t>
  </si>
  <si>
    <t xml:space="preserve">Latvijas Universitātes aģentūra "Latvijas Universitātes Rīgas Medicīnas koledža", izglītības iestāde Latvijas Universitātes Rīgas Medicīnas koledža, Hipokrāta iela 2, Rīga, LV-1079, 67303112, https://aslimnica.lv, gailezers@aslimnica</t>
  </si>
  <si>
    <t xml:space="preserve">Hipokrāta iela 4, Rīga, LV-1079</t>
  </si>
  <si>
    <t xml:space="preserve">Latvijas Universitātes aģentūra "Latvijas Universitātes Rīgas Medicīnas koledža", izglītības iestāde Latvijas Universitātes Rīgas Medicīnas koledža, Hipokrāta iela 4, Rīga, LV-1079, 67042001, https://aslimnica.lv, onkologijas.centrs@aslimnica.lv</t>
  </si>
  <si>
    <t xml:space="preserve">Lielvārdes iela 68, Rīga LV-1006</t>
  </si>
  <si>
    <t xml:space="preserve">Latvijas Universitātes aģentūra "Latvijas Universitātes Rīgas Medicīnas koledža", izglītības iestāde Latvijas Universitātes Rīgas Medicīnas koledža, Lielvārdes iela 68, Rīga, LV-1006, 67038201 https://aslimnica.lv, bikernieki@aslimnica.lv</t>
  </si>
  <si>
    <t xml:space="preserve">Mežsaimniecības tehniķis</t>
  </si>
  <si>
    <t xml:space="preserve">Vispārējā vai profesionālā vidējā izglītība</t>
  </si>
  <si>
    <t xml:space="preserve">P_1754</t>
  </si>
  <si>
    <t xml:space="preserve">24.11.2027.</t>
  </si>
  <si>
    <t xml:space="preserve">Ogres novads, Tīnūžu pagasts</t>
  </si>
  <si>
    <t xml:space="preserve">"Ogres meža tehnikums", Aizupes, Tīnūžu pagasts, Ogres novads</t>
  </si>
  <si>
    <t xml:space="preserve">Ogres tehnikums, "Ogres meža tehnikums", Aizupes, Tīnūžu pagasts, Ogres novads, tālr. nr. 65024254, www.ovt.lv, e-pasts ovt@ovt.lv</t>
  </si>
  <si>
    <t xml:space="preserve">Programmēšanas tehniķis</t>
  </si>
  <si>
    <t xml:space="preserve">P_8832</t>
  </si>
  <si>
    <t xml:space="preserve">Rokas lokmetinātājs (MMA/111)</t>
  </si>
  <si>
    <t xml:space="preserve">P_1756</t>
  </si>
  <si>
    <t xml:space="preserve">P_6191</t>
  </si>
  <si>
    <t xml:space="preserve">P-10324</t>
  </si>
  <si>
    <t xml:space="preserve">Apdares darbu tehniķis</t>
  </si>
  <si>
    <t xml:space="preserve">Apdares darbu strādnieks</t>
  </si>
  <si>
    <t xml:space="preserve">Atslētdznieks</t>
  </si>
  <si>
    <t xml:space="preserve">Betonētājs</t>
  </si>
  <si>
    <t xml:space="preserve">Bruģētājs</t>
  </si>
  <si>
    <t xml:space="preserve">Būvizstrādājumu galdnieks</t>
  </si>
  <si>
    <t xml:space="preserve">Būvkonstrukciju montētājs</t>
  </si>
  <si>
    <t xml:space="preserve">Datorsistēmu tehniķis</t>
  </si>
  <si>
    <t xml:space="preserve">Elektrotehniķis</t>
  </si>
  <si>
    <t xml:space="preserve">Ēku būvtehniķis</t>
  </si>
  <si>
    <t xml:space="preserve">Frēzētājs</t>
  </si>
  <si>
    <t xml:space="preserve">Gāzmetinātājs (OAW)</t>
  </si>
  <si>
    <t xml:space="preserve">Jumiķis</t>
  </si>
  <si>
    <t xml:space="preserve">Klientu apkalpošanas operators</t>
  </si>
  <si>
    <t xml:space="preserve">Konditora palīgs</t>
  </si>
  <si>
    <t xml:space="preserve">Lokmetinātājs metināš. ar mehan.iek.akt. gāzes vidē (MAG)</t>
  </si>
  <si>
    <t xml:space="preserve">Lokmetinātājs metināš. ar mehan.iek.inert. gāzes vidē (MIG)</t>
  </si>
  <si>
    <t xml:space="preserve">Lokmetinātājs metināš. ar volframa elektrodu inert. gāzes vidē (TIG)</t>
  </si>
  <si>
    <t xml:space="preserve">Loģistikas darbinieks</t>
  </si>
  <si>
    <t xml:space="preserve">Maizes un miltu produktu ražošanas tehniķis</t>
  </si>
  <si>
    <t xml:space="preserve">Mazumtirdzniecības komercdarbinieks</t>
  </si>
  <si>
    <t xml:space="preserve">Namdaris</t>
  </si>
  <si>
    <t xml:space="preserve">Pavāra palīgs</t>
  </si>
  <si>
    <t xml:space="preserve">Pārtikas produktu ražošanas tehniķis</t>
  </si>
  <si>
    <t xml:space="preserve">Rokas lokmetinātājs (MMA)</t>
  </si>
  <si>
    <t xml:space="preserve">Sausās būves montētājs</t>
  </si>
  <si>
    <t xml:space="preserve">Siltumiekārtu remontatslēdznieks</t>
  </si>
  <si>
    <t xml:space="preserve">Aizkraukles novads, Aiviekstes pagasts</t>
  </si>
  <si>
    <t xml:space="preserve">Aizkraukles novads, Aizkraukles pagasts</t>
  </si>
  <si>
    <t xml:space="preserve">Aizkraukles novads, Bebru pagasts</t>
  </si>
  <si>
    <t xml:space="preserve">Aizkraukles novads, Daudzeses pagasts</t>
  </si>
  <si>
    <t xml:space="preserve">Aizkraukles novads, Iršu pagasts</t>
  </si>
  <si>
    <t xml:space="preserve">Aizkraukles novads, Jaunjelgavas pagasts</t>
  </si>
  <si>
    <t xml:space="preserve">Aizkraukles novads, Jaunjelgava</t>
  </si>
  <si>
    <t xml:space="preserve">Aizkraukles novads, Klintaines pagasts</t>
  </si>
  <si>
    <t xml:space="preserve">Aizkraukles novads, Kokneses pagasts</t>
  </si>
  <si>
    <t xml:space="preserve">Aizkraukles novads, Koknese</t>
  </si>
  <si>
    <t xml:space="preserve">Aizkraukles novads, Mazzalves pagasts</t>
  </si>
  <si>
    <t xml:space="preserve">Aizkraukles novads, Neretas pagasts</t>
  </si>
  <si>
    <t xml:space="preserve">Aizkraukles novads, Pilskalnes pagasts</t>
  </si>
  <si>
    <t xml:space="preserve">Aizkraukles novads, Pļaviņas</t>
  </si>
  <si>
    <t xml:space="preserve">Aizkraukles novads, Seces pagasts</t>
  </si>
  <si>
    <t xml:space="preserve">Aizkraukles novads, Sērenes pagasts</t>
  </si>
  <si>
    <t xml:space="preserve">Aizkraukles novads, Skrīveru pagasts</t>
  </si>
  <si>
    <t xml:space="preserve">Aizkraukles novads, Staburaga pagasts</t>
  </si>
  <si>
    <t xml:space="preserve">Aizkraukles novads, Sunākstes pagasts</t>
  </si>
  <si>
    <t xml:space="preserve">Aizkraukles novads, Vietalvas pagasts</t>
  </si>
  <si>
    <t xml:space="preserve">Aizkraukles novads, Zalves pagasts</t>
  </si>
  <si>
    <t xml:space="preserve">Alūksnes novads, Alsviķu pagasts</t>
  </si>
  <si>
    <t xml:space="preserve">Alūksnes novads, Annas pagasts</t>
  </si>
  <si>
    <t xml:space="preserve">Alūksnes novads, Ilzenes pagasts</t>
  </si>
  <si>
    <t xml:space="preserve">Alūksnes novads, Jaunalūksnes pagasts</t>
  </si>
  <si>
    <t xml:space="preserve">Alūksnes novads, Jaunannas pagasts</t>
  </si>
  <si>
    <t xml:space="preserve">Alūksnes novads, Jaunlaicenes pagasts</t>
  </si>
  <si>
    <t xml:space="preserve">Alūksnes novads, Kalncempju pagasts</t>
  </si>
  <si>
    <t xml:space="preserve">Alūksnes novads, Liepnas pagasts</t>
  </si>
  <si>
    <t xml:space="preserve">Alūksnes novads, Malienas pagasts</t>
  </si>
  <si>
    <t xml:space="preserve">Alūksnes novads, Mālupes pagasts</t>
  </si>
  <si>
    <t xml:space="preserve">Alūksnes novads, Mārkalnes pagasts</t>
  </si>
  <si>
    <t xml:space="preserve">Alūksnes novads, Pededzes pagasts</t>
  </si>
  <si>
    <t xml:space="preserve">Alūksnes novads, Veclaicenes pagasts</t>
  </si>
  <si>
    <t xml:space="preserve">Alūksnes novads, Zeltiņu pagasts</t>
  </si>
  <si>
    <t xml:space="preserve">Alūksnes novads, Ziemera pagasts</t>
  </si>
  <si>
    <t xml:space="preserve">Augšdaugavas novads, Ambeļu pagasts</t>
  </si>
  <si>
    <t xml:space="preserve">Augšdaugavas novads, Bebrenes pagasts</t>
  </si>
  <si>
    <t xml:space="preserve">Augšdaugavas novads, Biķernieku pagasts</t>
  </si>
  <si>
    <t xml:space="preserve">Augšdaugavas novads, Dubnas pagasts</t>
  </si>
  <si>
    <t xml:space="preserve">Augšdaugavas novads, Dvietes pagasts</t>
  </si>
  <si>
    <t xml:space="preserve">Augšdaugavas novads, Eglaines pagasts</t>
  </si>
  <si>
    <t xml:space="preserve">Augšdaugavas novads, Ilūkste</t>
  </si>
  <si>
    <t xml:space="preserve">Augšdaugavas novads, Kalkūnes pagasts</t>
  </si>
  <si>
    <t xml:space="preserve">Augšdaugavas novads, Kalupes pagasts</t>
  </si>
  <si>
    <t xml:space="preserve">Augšdaugavas novads, Laucesas pagasts</t>
  </si>
  <si>
    <t xml:space="preserve">Augšdaugavas novads, Līksnas pagasts</t>
  </si>
  <si>
    <t xml:space="preserve">Augšdaugavas novads, Maļinovas pagasts</t>
  </si>
  <si>
    <t xml:space="preserve">Augšdaugavas novads, Medumu pagasts</t>
  </si>
  <si>
    <t xml:space="preserve">Augšdaugavas novads, Naujenes pagasts</t>
  </si>
  <si>
    <t xml:space="preserve">Augšdaugavas novads, Nīcgales pagasts</t>
  </si>
  <si>
    <t xml:space="preserve">Augšdaugavas novads, Pilskalnes pagasts</t>
  </si>
  <si>
    <t xml:space="preserve">Augšdaugavas novads, Prodes pagasts</t>
  </si>
  <si>
    <t xml:space="preserve">Augšdaugavas novads, Salienas pagasts</t>
  </si>
  <si>
    <t xml:space="preserve">Augšdaugavas novads, Skrudalienas pagasts</t>
  </si>
  <si>
    <t xml:space="preserve">Augšdaugavas novads, Subate</t>
  </si>
  <si>
    <t xml:space="preserve">Augšdaugavas novads, Sventes pagasts</t>
  </si>
  <si>
    <t xml:space="preserve">Augšdaugavas novads, Šēderes pagasts</t>
  </si>
  <si>
    <t xml:space="preserve">Augšdaugavas novads, Tabores pagasts</t>
  </si>
  <si>
    <t xml:space="preserve">Augšdaugavas novads, Vaboles pagasts</t>
  </si>
  <si>
    <t xml:space="preserve">Augšdaugavas novads, Vecsalienas pagasts</t>
  </si>
  <si>
    <t xml:space="preserve">Augšdaugavas novads, Višķu pagasts</t>
  </si>
  <si>
    <t xml:space="preserve">Ādažu novads, Ādažu pagasts</t>
  </si>
  <si>
    <t xml:space="preserve">Ādažu novads, Carnikavas pagasts</t>
  </si>
  <si>
    <t xml:space="preserve">Balvu novads, Baltinavas pagasts</t>
  </si>
  <si>
    <t xml:space="preserve">Balvu novads, Balvu pagasts</t>
  </si>
  <si>
    <t xml:space="preserve">Balvu novads, Bērzkalnes pagasts</t>
  </si>
  <si>
    <t xml:space="preserve">Balvu novads, Bērzpils pagasts</t>
  </si>
  <si>
    <t xml:space="preserve">Balvu novads, Briežuciema pagasts</t>
  </si>
  <si>
    <t xml:space="preserve">Balvu novads, Krišjāņu pagasts</t>
  </si>
  <si>
    <t xml:space="preserve">Balvu novads, Kubulu pagasts</t>
  </si>
  <si>
    <t xml:space="preserve">Balvu novads, Kupravas pagasts</t>
  </si>
  <si>
    <t xml:space="preserve">Balvu novads, Lazdukalna pagasts</t>
  </si>
  <si>
    <t xml:space="preserve">Balvu novads, Lazdulejas pagasts</t>
  </si>
  <si>
    <t xml:space="preserve">Balvu novads, Medņevas pagasts</t>
  </si>
  <si>
    <t xml:space="preserve">Balvu novads, Rugāju pagasts</t>
  </si>
  <si>
    <t xml:space="preserve">Balvu novads, Susāju pagasts</t>
  </si>
  <si>
    <t xml:space="preserve">Balvu novads, Šķilbēnu pagasts</t>
  </si>
  <si>
    <t xml:space="preserve">Balvu novads, Tilžas pagasts</t>
  </si>
  <si>
    <t xml:space="preserve">Balvu novads, Vectilžas pagasts</t>
  </si>
  <si>
    <t xml:space="preserve">Balvu novads, Vecumu pagasts</t>
  </si>
  <si>
    <t xml:space="preserve">Balvu novads, Viļaka</t>
  </si>
  <si>
    <t xml:space="preserve">Balvu novads, Vīksnas pagasts</t>
  </si>
  <si>
    <t xml:space="preserve">Balvu novads, Žīguru pagasts</t>
  </si>
  <si>
    <t xml:space="preserve">Bauskas novads, Bārbeles pagasts</t>
  </si>
  <si>
    <t xml:space="preserve">Bauskas novads, Brunavas pagasts</t>
  </si>
  <si>
    <t xml:space="preserve">Bauskas novads, Ceraukstes pagasts</t>
  </si>
  <si>
    <t xml:space="preserve">Bauskas novads, Codes pagasts</t>
  </si>
  <si>
    <t xml:space="preserve">Bauskas novads, Dāviņu pagasts</t>
  </si>
  <si>
    <t xml:space="preserve">Bauskas novads, Gailīšu pagasts</t>
  </si>
  <si>
    <t xml:space="preserve">Bauskas novads, Iecavas pagasts</t>
  </si>
  <si>
    <t xml:space="preserve">Bauskas novads, Iecava</t>
  </si>
  <si>
    <t xml:space="preserve">Bauskas novads, Īslīces pagasts</t>
  </si>
  <si>
    <t xml:space="preserve">Bauskas novads, Kurmenes pagasts</t>
  </si>
  <si>
    <t xml:space="preserve">Bauskas novads, Mežotnes pagasts</t>
  </si>
  <si>
    <t xml:space="preserve">Bauskas novads, Rundāles pagasts</t>
  </si>
  <si>
    <t xml:space="preserve">Bauskas novads, Skaistkalnes pagasts</t>
  </si>
  <si>
    <t xml:space="preserve">Bauskas novads, Stelpes pagasts</t>
  </si>
  <si>
    <t xml:space="preserve">Bauskas novads, Svitenes pagasts</t>
  </si>
  <si>
    <t xml:space="preserve">Bauskas novads, Valles pagasts</t>
  </si>
  <si>
    <t xml:space="preserve">Bauskas novads, Vecsaules pagasts</t>
  </si>
  <si>
    <t xml:space="preserve">Bauskas novads, Vecumnieku pagasts</t>
  </si>
  <si>
    <t xml:space="preserve">Bauskas novads, Viesturu pagasts</t>
  </si>
  <si>
    <t xml:space="preserve">Cēsu novads, Amatas pagasts</t>
  </si>
  <si>
    <t xml:space="preserve">Cēsu novads, Drabešu pagasts</t>
  </si>
  <si>
    <t xml:space="preserve">Cēsu novads, Dzērbenes pagasts</t>
  </si>
  <si>
    <t xml:space="preserve">Cēsu novads, Inešu pagasts</t>
  </si>
  <si>
    <t xml:space="preserve">Cēsu novads, Jaunpiebalgas pagasts</t>
  </si>
  <si>
    <t xml:space="preserve">Cēsu novads, Kaives pagasts</t>
  </si>
  <si>
    <t xml:space="preserve">Cēsu novads, Liepas pagasts</t>
  </si>
  <si>
    <t xml:space="preserve">Cēsu novads, Līgatnes pagasts</t>
  </si>
  <si>
    <t xml:space="preserve">Cēsu novads, Līgatne</t>
  </si>
  <si>
    <t xml:space="preserve">Cēsu novads, Mārsnēnu pagasts</t>
  </si>
  <si>
    <t xml:space="preserve">Cēsu novads, Nītaures pagasts</t>
  </si>
  <si>
    <t xml:space="preserve">Cēsu novads, Priekuļu pagasts</t>
  </si>
  <si>
    <t xml:space="preserve">Cēsu novads, Raiskuma pagasts</t>
  </si>
  <si>
    <t xml:space="preserve">Cēsu novads, Skujenes pagasts</t>
  </si>
  <si>
    <t xml:space="preserve">Cēsu novads, Stalbes pagasts</t>
  </si>
  <si>
    <t xml:space="preserve">Cēsu novads, Straupes pagasts</t>
  </si>
  <si>
    <t xml:space="preserve">Cēsu novads, Taurenes pagasts</t>
  </si>
  <si>
    <t xml:space="preserve">Cēsu novads, Vaives pagasts</t>
  </si>
  <si>
    <t xml:space="preserve">Cēsu novads, Vecpiebalgas pagasts</t>
  </si>
  <si>
    <t xml:space="preserve">Cēsu novads, Veselavas pagasts</t>
  </si>
  <si>
    <t xml:space="preserve">Cēsu novads, Zaubes pagasts</t>
  </si>
  <si>
    <t xml:space="preserve">Cēsu novads, Zosēnu pagasts</t>
  </si>
  <si>
    <t xml:space="preserve">Daugavpils, Daugavpils</t>
  </si>
  <si>
    <t xml:space="preserve">Dienvidkurzemes novads, Aizputes pagasts</t>
  </si>
  <si>
    <t xml:space="preserve">Dienvidkurzemes novads, Aizpute</t>
  </si>
  <si>
    <t xml:space="preserve">Dienvidkurzemes novads, Bārtas pagasts</t>
  </si>
  <si>
    <t xml:space="preserve">Dienvidkurzemes novads, Bunkas pagasts</t>
  </si>
  <si>
    <t xml:space="preserve">Dienvidkurzemes novads, Cīravas pagasts</t>
  </si>
  <si>
    <t xml:space="preserve">Dienvidkurzemes novads, Dunalkas pagasts</t>
  </si>
  <si>
    <t xml:space="preserve">Dienvidkurzemes novads, Dunikas pagasts</t>
  </si>
  <si>
    <t xml:space="preserve">Dienvidkurzemes novads, Durbes pagasts</t>
  </si>
  <si>
    <t xml:space="preserve">Dienvidkurzemes novads, Durbe</t>
  </si>
  <si>
    <t xml:space="preserve">Dienvidkurzemes novads, Embūtes pagasts</t>
  </si>
  <si>
    <t xml:space="preserve">Dienvidkurzemes novads, Gaviezes pagasts</t>
  </si>
  <si>
    <t xml:space="preserve">Dienvidkurzemes novads, Gramzdas pagasts</t>
  </si>
  <si>
    <t xml:space="preserve">Dienvidkurzemes novads, Grobiņas pagasts</t>
  </si>
  <si>
    <t xml:space="preserve">Dienvidkurzemes novads, Grobiņa</t>
  </si>
  <si>
    <t xml:space="preserve">Dienvidkurzemes novads, Kalētu pagasts</t>
  </si>
  <si>
    <t xml:space="preserve">Dienvidkurzemes novads, Kalvenes pagasts</t>
  </si>
  <si>
    <t xml:space="preserve">Dienvidkurzemes novads, Kazdangas pagasts</t>
  </si>
  <si>
    <t xml:space="preserve">Dienvidkurzemes novads, Lažas pagasts</t>
  </si>
  <si>
    <t xml:space="preserve">Dienvidkurzemes novads, Medzes pagasts</t>
  </si>
  <si>
    <t xml:space="preserve">Dienvidkurzemes novads, Nīcas pagasts</t>
  </si>
  <si>
    <t xml:space="preserve">Dienvidkurzemes novads, Otaņķu pagasts</t>
  </si>
  <si>
    <t xml:space="preserve">Dienvidkurzemes novads, Pāvilosta</t>
  </si>
  <si>
    <t xml:space="preserve">Dienvidkurzemes novads, Priekules pagasts</t>
  </si>
  <si>
    <t xml:space="preserve">Dienvidkurzemes novads, Priekule</t>
  </si>
  <si>
    <t xml:space="preserve">Dienvidkurzemes novads, Rucavas pagasts</t>
  </si>
  <si>
    <t xml:space="preserve">Dienvidkurzemes novads, Sakas pagasts</t>
  </si>
  <si>
    <t xml:space="preserve">Dienvidkurzemes novads, Tadaiķu pagasts</t>
  </si>
  <si>
    <t xml:space="preserve">Dienvidkurzemes novads, Vaiņodes pagasts</t>
  </si>
  <si>
    <t xml:space="preserve">Dienvidkurzemes novads, Vecpils pagasts</t>
  </si>
  <si>
    <t xml:space="preserve">Dienvidkurzemes novads, Vērgales pagasts</t>
  </si>
  <si>
    <t xml:space="preserve">Dienvidkurzemes novads, Virgas pagasts</t>
  </si>
  <si>
    <t xml:space="preserve">Dobeles novads, Annenieku pagasts</t>
  </si>
  <si>
    <t xml:space="preserve">Dobeles novads, Auce</t>
  </si>
  <si>
    <t xml:space="preserve">Dobeles novads, Augstkalnes pagasts</t>
  </si>
  <si>
    <t xml:space="preserve">Dobeles novads, Auru pagasts</t>
  </si>
  <si>
    <t xml:space="preserve">Dobeles novads, Bēnes pagasts</t>
  </si>
  <si>
    <t xml:space="preserve">Dobeles novads, Bērzes pagasts</t>
  </si>
  <si>
    <t xml:space="preserve">Dobeles novads, Bikstu pagasts</t>
  </si>
  <si>
    <t xml:space="preserve">Dobeles novads, Bukaišu pagasts</t>
  </si>
  <si>
    <t xml:space="preserve">Dobeles novads, Dobeles pagasts</t>
  </si>
  <si>
    <t xml:space="preserve">Dobeles novads, Īles pagasts</t>
  </si>
  <si>
    <t xml:space="preserve">Dobeles novads, Jaunbērzes pagasts</t>
  </si>
  <si>
    <t xml:space="preserve">Dobeles novads, Krimūnu pagasts</t>
  </si>
  <si>
    <t xml:space="preserve">Dobeles novads, Lielauces pagasts</t>
  </si>
  <si>
    <t xml:space="preserve">Dobeles novads, Naudītes pagasts</t>
  </si>
  <si>
    <t xml:space="preserve">Dobeles novads, Penkules pagasts</t>
  </si>
  <si>
    <t xml:space="preserve">Dobeles novads, Tērvetes pagasts</t>
  </si>
  <si>
    <t xml:space="preserve">Dobeles novads, Ukru pagasts</t>
  </si>
  <si>
    <t xml:space="preserve">Dobeles novads, Vecauces pagasts</t>
  </si>
  <si>
    <t xml:space="preserve">Dobeles novads, Vītiņu pagasts</t>
  </si>
  <si>
    <t xml:space="preserve">Dobeles novads, Zebrenes pagasts</t>
  </si>
  <si>
    <t xml:space="preserve">Gulbenes novads, Beļavas pagasts</t>
  </si>
  <si>
    <t xml:space="preserve">Gulbenes novads, Daukstu pagasts</t>
  </si>
  <si>
    <t xml:space="preserve">Gulbenes novads, Druvienas pagasts</t>
  </si>
  <si>
    <t xml:space="preserve">Gulbenes novads, Galgauskas pagasts</t>
  </si>
  <si>
    <t xml:space="preserve">Gulbenes novads, Jaungulbenes pagasts</t>
  </si>
  <si>
    <t xml:space="preserve">Gulbenes novads, Lejasciema pagasts</t>
  </si>
  <si>
    <t xml:space="preserve">Gulbenes novads, Litenes pagasts</t>
  </si>
  <si>
    <t xml:space="preserve">Gulbenes novads, Lizuma pagasts</t>
  </si>
  <si>
    <t xml:space="preserve">Gulbenes novads, Līgo pagasts</t>
  </si>
  <si>
    <t xml:space="preserve">Gulbenes novads, Rankas pagasts</t>
  </si>
  <si>
    <t xml:space="preserve">Gulbenes novads, Stāmerienas pagasts</t>
  </si>
  <si>
    <t xml:space="preserve">Gulbenes novads, Stradu pagasts</t>
  </si>
  <si>
    <t xml:space="preserve">Gulbenes novads, Tirzas pagasts</t>
  </si>
  <si>
    <t xml:space="preserve">Jelgava, Jelgava</t>
  </si>
  <si>
    <t xml:space="preserve">Jelgavas novads, Cenu pagasts</t>
  </si>
  <si>
    <t xml:space="preserve">Jelgavas novads, Elejas pagasts</t>
  </si>
  <si>
    <t xml:space="preserve">Jelgavas novads, Glūdas pagasts</t>
  </si>
  <si>
    <t xml:space="preserve">Jelgavas novads, Jaunsvirlaukas pagasts</t>
  </si>
  <si>
    <t xml:space="preserve">Jelgavas novads, Kalnciema pagasts</t>
  </si>
  <si>
    <t xml:space="preserve">Jelgavas novads, Lielplatones pagasts</t>
  </si>
  <si>
    <t xml:space="preserve">Jelgavas novads, Līvbērzes pagasts</t>
  </si>
  <si>
    <t xml:space="preserve">Jelgavas novads, Ozolnieku pagasts</t>
  </si>
  <si>
    <t xml:space="preserve">Jelgavas novads, Platones pagasts</t>
  </si>
  <si>
    <t xml:space="preserve">Jelgavas novads, Salgales pagasts</t>
  </si>
  <si>
    <t xml:space="preserve">Jelgavas novads, Sesavas pagasts</t>
  </si>
  <si>
    <t xml:space="preserve">Jelgavas novads, Svētes pagasts</t>
  </si>
  <si>
    <t xml:space="preserve">Jelgavas novads, Valgundes pagasts</t>
  </si>
  <si>
    <t xml:space="preserve">Jelgavas novads, Vilces pagasts</t>
  </si>
  <si>
    <t xml:space="preserve">Jelgavas novads, Vircavas pagasts</t>
  </si>
  <si>
    <t xml:space="preserve">Jelgavas novads, Zaļenieku pagasts</t>
  </si>
  <si>
    <t xml:space="preserve">Jēkabpils novads, Aknīstes pagasts</t>
  </si>
  <si>
    <t xml:space="preserve">Jēkabpils novads, Aknīste</t>
  </si>
  <si>
    <t xml:space="preserve">Jēkabpils novads, Asares pagasts</t>
  </si>
  <si>
    <t xml:space="preserve">Jēkabpils novads, Atašienes pagasts</t>
  </si>
  <si>
    <t xml:space="preserve">Jēkabpils novads, Ābeļu pagasts</t>
  </si>
  <si>
    <t xml:space="preserve">Jēkabpils novads, Dignājas pagasts</t>
  </si>
  <si>
    <t xml:space="preserve">Jēkabpils novads, Dunavas pagasts</t>
  </si>
  <si>
    <t xml:space="preserve">Jēkabpils novads, Elkšņu pagasts</t>
  </si>
  <si>
    <t xml:space="preserve">Jēkabpils novads, Gārsenes pagasts</t>
  </si>
  <si>
    <t xml:space="preserve">Jēkabpils novads, Kalna pagasts</t>
  </si>
  <si>
    <t xml:space="preserve">Jēkabpils novads, Krustpils pagasts</t>
  </si>
  <si>
    <t xml:space="preserve">Jēkabpils novads, Kūku pagasts</t>
  </si>
  <si>
    <t xml:space="preserve">Jēkabpils novads, Leimaņu pagasts</t>
  </si>
  <si>
    <t xml:space="preserve">Jēkabpils novads, Mežāres pagasts</t>
  </si>
  <si>
    <t xml:space="preserve">Jēkabpils novads, Rites pagasts</t>
  </si>
  <si>
    <t xml:space="preserve">Jēkabpils novads, Rubenes pagasts</t>
  </si>
  <si>
    <t xml:space="preserve">Jēkabpils novads, Salas pagasts</t>
  </si>
  <si>
    <t xml:space="preserve">Jēkabpils novads, Saukas pagasts</t>
  </si>
  <si>
    <t xml:space="preserve">Jēkabpils novads, Sēlpils pagasts</t>
  </si>
  <si>
    <t xml:space="preserve">Jēkabpils novads, Variešu pagasts</t>
  </si>
  <si>
    <t xml:space="preserve">Jēkabpils novads, Viesītes pagasts</t>
  </si>
  <si>
    <t xml:space="preserve">Jēkabpils novads, Viesīte</t>
  </si>
  <si>
    <t xml:space="preserve">Jēkabpils novads, Vīpes pagasts</t>
  </si>
  <si>
    <t xml:space="preserve">Jēkabpils novads, Zasas pagasts</t>
  </si>
  <si>
    <t xml:space="preserve">Jūrmala, Jūrmala</t>
  </si>
  <si>
    <t xml:space="preserve">Krāslavas novads, Andrupenes pagasts</t>
  </si>
  <si>
    <t xml:space="preserve">Krāslavas novads, Andzeļu pagasts</t>
  </si>
  <si>
    <t xml:space="preserve">Krāslavas novads, Asūnes pagasts</t>
  </si>
  <si>
    <t xml:space="preserve">Krāslavas novads, Aulejas pagasts</t>
  </si>
  <si>
    <t xml:space="preserve">Krāslavas novads, Bērziņu pagasts</t>
  </si>
  <si>
    <t xml:space="preserve">Krāslavas novads, Dagdas pagasts</t>
  </si>
  <si>
    <t xml:space="preserve">Krāslavas novads, Ezernieku pagasts</t>
  </si>
  <si>
    <t xml:space="preserve">Krāslavas novads, Grāveru pagasts</t>
  </si>
  <si>
    <t xml:space="preserve">Krāslavas novads, Indras pagasts</t>
  </si>
  <si>
    <t xml:space="preserve">Krāslavas novads, Izvaltas pagasts</t>
  </si>
  <si>
    <t xml:space="preserve">Krāslavas novads, Kalniešu pagasts</t>
  </si>
  <si>
    <t xml:space="preserve">Krāslavas novads, Kaplavas pagasts</t>
  </si>
  <si>
    <t xml:space="preserve">Krāslavas novads, Kastuļinas pagasts</t>
  </si>
  <si>
    <t xml:space="preserve">Krāslavas novads, Kombuļu pagasts</t>
  </si>
  <si>
    <t xml:space="preserve">Krāslavas novads, Konstantinovas pagasts</t>
  </si>
  <si>
    <t xml:space="preserve">Krāslavas novads, Krāslavas pagasts</t>
  </si>
  <si>
    <t xml:space="preserve">Krāslavas novads, Ķepovas pagasts</t>
  </si>
  <si>
    <t xml:space="preserve">Krāslavas novads, Piedrujas pagasts</t>
  </si>
  <si>
    <t xml:space="preserve">Krāslavas novads, Robežnieku pagasts</t>
  </si>
  <si>
    <t xml:space="preserve">Krāslavas novads, Skaistas pagasts</t>
  </si>
  <si>
    <t xml:space="preserve">Krāslavas novads, Svariņu pagasts</t>
  </si>
  <si>
    <t xml:space="preserve">Krāslavas novads, Šķaunes pagasts</t>
  </si>
  <si>
    <t xml:space="preserve">Krāslavas novads, Šķeltovas pagasts</t>
  </si>
  <si>
    <t xml:space="preserve">Krāslavas novads, Ūdrīšu pagasts</t>
  </si>
  <si>
    <t xml:space="preserve">Kuldīgas novads, Alsungas pagasts</t>
  </si>
  <si>
    <t xml:space="preserve">Kuldīgas novads, Ēdoles pagasts</t>
  </si>
  <si>
    <t xml:space="preserve">Kuldīgas novads, Gudenieku pagasts</t>
  </si>
  <si>
    <t xml:space="preserve">Kuldīgas novads, Īvandes pagasts</t>
  </si>
  <si>
    <t xml:space="preserve">Kuldīgas novads, Kabiles pagasts</t>
  </si>
  <si>
    <t xml:space="preserve">Kuldīgas novads, Kurmāles pagasts</t>
  </si>
  <si>
    <t xml:space="preserve">Kuldīgas novads, Laidu pagasts</t>
  </si>
  <si>
    <t xml:space="preserve">Kuldīgas novads, Nīkrāces pagasts</t>
  </si>
  <si>
    <t xml:space="preserve">Kuldīgas novads, Padures pagasts</t>
  </si>
  <si>
    <t xml:space="preserve">Kuldīgas novads, Pelču pagasts</t>
  </si>
  <si>
    <t xml:space="preserve">Kuldīgas novads, Raņķu pagasts</t>
  </si>
  <si>
    <t xml:space="preserve">Kuldīgas novads, Rendas pagasts</t>
  </si>
  <si>
    <t xml:space="preserve">Kuldīgas novads, Rudbāržu pagasts</t>
  </si>
  <si>
    <t xml:space="preserve">Kuldīgas novads, Rumbas pagasts</t>
  </si>
  <si>
    <t xml:space="preserve">Kuldīgas novads, Skrundas pagasts</t>
  </si>
  <si>
    <t xml:space="preserve">Kuldīgas novads, Skrunda</t>
  </si>
  <si>
    <t xml:space="preserve">Kuldīgas novads, Snēpeles pagasts</t>
  </si>
  <si>
    <t xml:space="preserve">Kuldīgas novads, Turlavas pagasts</t>
  </si>
  <si>
    <t xml:space="preserve">Kuldīgas novads, Vārmes pagasts</t>
  </si>
  <si>
    <t xml:space="preserve">Ķekavas novads, Baldones pagasts</t>
  </si>
  <si>
    <t xml:space="preserve">Ķekavas novads, Baldone</t>
  </si>
  <si>
    <t xml:space="preserve">Ķekavas novads, Baloži</t>
  </si>
  <si>
    <t xml:space="preserve">Ķekavas novads, Daugmales pagasts</t>
  </si>
  <si>
    <t xml:space="preserve">Ķekavas novads, Ķekavas pagasts</t>
  </si>
  <si>
    <t xml:space="preserve">Liepāja, Liepāja</t>
  </si>
  <si>
    <t xml:space="preserve">Limbažu novads, Ainažu pagasts</t>
  </si>
  <si>
    <t xml:space="preserve">Limbažu novads, Ainaži</t>
  </si>
  <si>
    <t xml:space="preserve">Limbažu novads, Alojas pagasts</t>
  </si>
  <si>
    <t xml:space="preserve">Limbažu novads, Aloja</t>
  </si>
  <si>
    <t xml:space="preserve">Limbažu novads, Braslavas pagasts</t>
  </si>
  <si>
    <t xml:space="preserve">Limbažu novads, Brīvzemnieku pagasts</t>
  </si>
  <si>
    <t xml:space="preserve">Limbažu novads, Katvaru pagasts</t>
  </si>
  <si>
    <t xml:space="preserve">Limbažu novads, Liepupes pagasts</t>
  </si>
  <si>
    <t xml:space="preserve">Limbažu novads, Limbažu pagasts</t>
  </si>
  <si>
    <t xml:space="preserve">Limbažu novads, Limbaži</t>
  </si>
  <si>
    <t xml:space="preserve">Limbažu novads, Pāles pagasts</t>
  </si>
  <si>
    <t xml:space="preserve">Limbažu novads, Salacgrīvas pagasts</t>
  </si>
  <si>
    <t xml:space="preserve">Limbažu novads, Salacgrīva</t>
  </si>
  <si>
    <t xml:space="preserve">Limbažu novads, Skultes pagasts</t>
  </si>
  <si>
    <t xml:space="preserve">Limbažu novads, Staiceles pagasts</t>
  </si>
  <si>
    <t xml:space="preserve">Limbažu novads, Staicele</t>
  </si>
  <si>
    <t xml:space="preserve">Limbažu novads, Umurgas pagasts</t>
  </si>
  <si>
    <t xml:space="preserve">Limbažu novads, Vidrižu pagasts</t>
  </si>
  <si>
    <t xml:space="preserve">Limbažu novads, Viļķenes pagasts</t>
  </si>
  <si>
    <t xml:space="preserve">Līvānu novads, Jersikas pagasts</t>
  </si>
  <si>
    <t xml:space="preserve">Līvānu novads, Rožupes pagasts</t>
  </si>
  <si>
    <t xml:space="preserve">Līvānu novads, Rudzātu pagasts</t>
  </si>
  <si>
    <t xml:space="preserve">Līvānu novads, Sutru pagasts</t>
  </si>
  <si>
    <t xml:space="preserve">Līvānu novads, Turku pagasts</t>
  </si>
  <si>
    <t xml:space="preserve">Ludzas novads, Blontu pagasts</t>
  </si>
  <si>
    <t xml:space="preserve">Ludzas novads, Briģu pagasts</t>
  </si>
  <si>
    <t xml:space="preserve">Ludzas novads, Ciblas pagasts</t>
  </si>
  <si>
    <t xml:space="preserve">Ludzas novads, Cirmas pagasts</t>
  </si>
  <si>
    <t xml:space="preserve">Ludzas novads, Goliševas pagasts</t>
  </si>
  <si>
    <t xml:space="preserve">Ludzas novads, Isnaudas pagasts</t>
  </si>
  <si>
    <t xml:space="preserve">Ludzas novads, Istras pagasts</t>
  </si>
  <si>
    <t xml:space="preserve">Ludzas novads, Lauderu pagasts</t>
  </si>
  <si>
    <t xml:space="preserve">Ludzas novads, Līdumnieku pagasts</t>
  </si>
  <si>
    <t xml:space="preserve">Ludzas novads, Malnavas pagasts</t>
  </si>
  <si>
    <t xml:space="preserve">Ludzas novads, Mežvidu pagasts</t>
  </si>
  <si>
    <t xml:space="preserve">Ludzas novads, Mērdzenes pagasts</t>
  </si>
  <si>
    <t xml:space="preserve">Ludzas novads, Nirzas pagasts</t>
  </si>
  <si>
    <t xml:space="preserve">Ludzas novads, Ņukšu pagasts</t>
  </si>
  <si>
    <t xml:space="preserve">Ludzas novads, Pasienes pagasts</t>
  </si>
  <si>
    <t xml:space="preserve">Ludzas novads, Pildas pagasts</t>
  </si>
  <si>
    <t xml:space="preserve">Ludzas novads, Pureņu pagasts</t>
  </si>
  <si>
    <t xml:space="preserve">Ludzas novads, Pušmucovas pagasts</t>
  </si>
  <si>
    <t xml:space="preserve">Ludzas novads, Rundēnu pagasts</t>
  </si>
  <si>
    <t xml:space="preserve">Ludzas novads, Salnavas pagasts</t>
  </si>
  <si>
    <t xml:space="preserve">Ludzas novads, Zaļesjes pagasts</t>
  </si>
  <si>
    <t xml:space="preserve">Ludzas novads, Zvirgzdenes pagasts</t>
  </si>
  <si>
    <t xml:space="preserve">Madonas novads, Aronas pagasts</t>
  </si>
  <si>
    <t xml:space="preserve">Madonas novads, Barkavas pagasts</t>
  </si>
  <si>
    <t xml:space="preserve">Madonas novads, Bērzaunes pagasts</t>
  </si>
  <si>
    <t xml:space="preserve">Madonas novads, Cesvaines pagasts</t>
  </si>
  <si>
    <t xml:space="preserve">Madonas novads, Cesvaine</t>
  </si>
  <si>
    <t xml:space="preserve">Madonas novads, Dzelzavas pagasts</t>
  </si>
  <si>
    <t xml:space="preserve">Madonas novads, Ērgļu pagasts</t>
  </si>
  <si>
    <t xml:space="preserve">Madonas novads, Indrānu pagasts</t>
  </si>
  <si>
    <t xml:space="preserve">Madonas novads, Jumurdas pagasts</t>
  </si>
  <si>
    <t xml:space="preserve">Madonas novads, Kalsnavas pagasts</t>
  </si>
  <si>
    <t xml:space="preserve">Madonas novads, Lazdonas pagasts</t>
  </si>
  <si>
    <t xml:space="preserve">Madonas novads, Liezēres pagasts</t>
  </si>
  <si>
    <t xml:space="preserve">Madonas novads, Lubāna</t>
  </si>
  <si>
    <t xml:space="preserve">Madonas novads, Ļaudonas pagasts</t>
  </si>
  <si>
    <t xml:space="preserve">Madonas novads, Mārcienas pagasts</t>
  </si>
  <si>
    <t xml:space="preserve">Madonas novads, Mētrienas pagasts</t>
  </si>
  <si>
    <t xml:space="preserve">Madonas novads, Ošupes pagasts</t>
  </si>
  <si>
    <t xml:space="preserve">Madonas novads, Praulienas pagasts</t>
  </si>
  <si>
    <t xml:space="preserve">Madonas novads, Sarkaņu pagasts</t>
  </si>
  <si>
    <t xml:space="preserve">Madonas novads, Sausnējas pagasts</t>
  </si>
  <si>
    <t xml:space="preserve">Madonas novads, Vestienas pagasts</t>
  </si>
  <si>
    <t xml:space="preserve">Mārupes novads, Babītes pagasts</t>
  </si>
  <si>
    <t xml:space="preserve">Mārupes novads, Mārupes pagasts</t>
  </si>
  <si>
    <t xml:space="preserve">Mārupes novads, Salas pagasts</t>
  </si>
  <si>
    <t xml:space="preserve">Ogres novads, Birzgales pagasts</t>
  </si>
  <si>
    <t xml:space="preserve">Ogres novads, Ikšķile</t>
  </si>
  <si>
    <t xml:space="preserve">Ogres novads, Jumpravas pagasts</t>
  </si>
  <si>
    <t xml:space="preserve">Ogres novads, Krapes pagasts</t>
  </si>
  <si>
    <t xml:space="preserve">Ogres novads, Ķegums</t>
  </si>
  <si>
    <t xml:space="preserve">Ogres novads, Ķeipenes pagasts</t>
  </si>
  <si>
    <t xml:space="preserve">Ogres novads, Lauberes pagasts</t>
  </si>
  <si>
    <t xml:space="preserve">Ogres novads, Lēdmanes pagasts</t>
  </si>
  <si>
    <t xml:space="preserve">Ogres novads, Lielvārdes pagasts</t>
  </si>
  <si>
    <t xml:space="preserve">Ogres novads, Lielvārde</t>
  </si>
  <si>
    <t xml:space="preserve">Ogres novads, Madlienas pagasts</t>
  </si>
  <si>
    <t xml:space="preserve">Ogres novads, Mazozolu pagasts</t>
  </si>
  <si>
    <t xml:space="preserve">Ogres novads, Meņģeles pagasts</t>
  </si>
  <si>
    <t xml:space="preserve">Ogres novads, Ogresgala pagasts</t>
  </si>
  <si>
    <t xml:space="preserve">Ogres novads, Rembates pagasts</t>
  </si>
  <si>
    <t xml:space="preserve">Ogres novads, Suntažu pagasts</t>
  </si>
  <si>
    <t xml:space="preserve">Ogres novads, Taurupes pagasts</t>
  </si>
  <si>
    <t xml:space="preserve">Ogres novads, Tomes pagasts</t>
  </si>
  <si>
    <t xml:space="preserve">Olaines novads, Olaines pagasts</t>
  </si>
  <si>
    <t xml:space="preserve">Olaines novads, Olaine</t>
  </si>
  <si>
    <t xml:space="preserve">Preiļu novads, Aglonas pagasts</t>
  </si>
  <si>
    <t xml:space="preserve">Preiļu novads, Aizkalnes pagasts</t>
  </si>
  <si>
    <t xml:space="preserve">Preiļu novads, Galēnu pagasts</t>
  </si>
  <si>
    <t xml:space="preserve">Preiļu novads, Pelēču pagasts</t>
  </si>
  <si>
    <t xml:space="preserve">Preiļu novads, Preiļu pagasts</t>
  </si>
  <si>
    <t xml:space="preserve">Preiļu novads, Riebiņu pagasts</t>
  </si>
  <si>
    <t xml:space="preserve">Preiļu novads, Rožkalnu pagasts</t>
  </si>
  <si>
    <t xml:space="preserve">Preiļu novads, Rušonas pagasts</t>
  </si>
  <si>
    <t xml:space="preserve">Preiļu novads, Saunas pagasts</t>
  </si>
  <si>
    <t xml:space="preserve">Preiļu novads, Silajāņu pagasts</t>
  </si>
  <si>
    <t xml:space="preserve">Preiļu novads, Sīļukalna pagasts</t>
  </si>
  <si>
    <t xml:space="preserve">Preiļu novads, Stabulnieku pagasts</t>
  </si>
  <si>
    <t xml:space="preserve">Preiļu novads, Upmalas pagasts</t>
  </si>
  <si>
    <t xml:space="preserve">Preiļu novads, Vārkavas pagasts</t>
  </si>
  <si>
    <t xml:space="preserve">Rēzekne, Rēzekne</t>
  </si>
  <si>
    <t xml:space="preserve">Rēzeknes novads, Audriņu pagasts</t>
  </si>
  <si>
    <t xml:space="preserve">Rēzeknes novads, Bērzgales pagasts</t>
  </si>
  <si>
    <t xml:space="preserve">Rēzeknes novads, Čornajas pagasts</t>
  </si>
  <si>
    <t xml:space="preserve">Rēzeknes novads, Dricānu pagasts</t>
  </si>
  <si>
    <t xml:space="preserve">Rēzeknes novads, Feimaņu pagasts</t>
  </si>
  <si>
    <t xml:space="preserve">Rēzeknes novads, Gaigalavas pagasts</t>
  </si>
  <si>
    <t xml:space="preserve">Rēzeknes novads, Griškānu pagasts</t>
  </si>
  <si>
    <t xml:space="preserve">Rēzeknes novads, Ilzeskalna pagasts</t>
  </si>
  <si>
    <t xml:space="preserve">Rēzeknes novads, Kantinieku pagasts</t>
  </si>
  <si>
    <t xml:space="preserve">Rēzeknes novads, Kaunatas pagasts</t>
  </si>
  <si>
    <t xml:space="preserve">Rēzeknes novads, Lendžu pagasts</t>
  </si>
  <si>
    <t xml:space="preserve">Rēzeknes novads, Lūznavas pagasts</t>
  </si>
  <si>
    <t xml:space="preserve">Rēzeknes novads, Mākoņkalna pagasts</t>
  </si>
  <si>
    <t xml:space="preserve">Rēzeknes novads, Maltas pagasts</t>
  </si>
  <si>
    <t xml:space="preserve">Rēzeknes novads, Nagļu pagasts</t>
  </si>
  <si>
    <t xml:space="preserve">Rēzeknes novads, Nautrēnu pagasts</t>
  </si>
  <si>
    <t xml:space="preserve">Rēzeknes novads, Ozolaines pagasts</t>
  </si>
  <si>
    <t xml:space="preserve">Rēzeknes novads, Ozolmuižas pagasts</t>
  </si>
  <si>
    <t xml:space="preserve">Rēzeknes novads, Pušas pagasts</t>
  </si>
  <si>
    <t xml:space="preserve">Rēzeknes novads, Rikavas pagasts</t>
  </si>
  <si>
    <t xml:space="preserve">Rēzeknes novads, Sakstagala pagasts</t>
  </si>
  <si>
    <t xml:space="preserve">Rēzeknes novads, Silmalas pagasts</t>
  </si>
  <si>
    <t xml:space="preserve">Rēzeknes novads, Stoļerovas pagasts</t>
  </si>
  <si>
    <t xml:space="preserve">Rēzeknes novads, Stružānu pagasts</t>
  </si>
  <si>
    <t xml:space="preserve">Rēzeknes novads, Vērēmu pagasts</t>
  </si>
  <si>
    <t xml:space="preserve">Rēzeknes novads, Dekšāres pagasts</t>
  </si>
  <si>
    <t xml:space="preserve">Rēzeknes novads, Sokolku pagasts</t>
  </si>
  <si>
    <t xml:space="preserve">Rēzeknes novads, Viļāni</t>
  </si>
  <si>
    <t xml:space="preserve">Rīga, Rīga</t>
  </si>
  <si>
    <t xml:space="preserve">Ropažu novads, Garkalnes pagasts</t>
  </si>
  <si>
    <t xml:space="preserve">Ropažu novads, Ropažu pagasts</t>
  </si>
  <si>
    <t xml:space="preserve">Ropažu novads, Stopiņu pagasts</t>
  </si>
  <si>
    <t xml:space="preserve">Ropažu novads, Vangaži</t>
  </si>
  <si>
    <t xml:space="preserve">Salaspils novads, Salaspils pagasts</t>
  </si>
  <si>
    <t xml:space="preserve">Salaspils novads, Salaspils</t>
  </si>
  <si>
    <t xml:space="preserve">Saldus novads, Blīdenes pagasts</t>
  </si>
  <si>
    <t xml:space="preserve">Saldus novads, Brocēni</t>
  </si>
  <si>
    <t xml:space="preserve">Saldus novads, Cieceres pagasts</t>
  </si>
  <si>
    <t xml:space="preserve">Saldus novads, Ezeres pagasts</t>
  </si>
  <si>
    <t xml:space="preserve">Saldus novads, Gaiķu pagasts</t>
  </si>
  <si>
    <t xml:space="preserve">Saldus novads, Jaunauces pagasts</t>
  </si>
  <si>
    <t xml:space="preserve">Saldus novads, Jaunlutriņu pagasts</t>
  </si>
  <si>
    <t xml:space="preserve">Saldus novads, Kursīšu pagasts</t>
  </si>
  <si>
    <t xml:space="preserve">Saldus novads, Lutriņu pagasts</t>
  </si>
  <si>
    <t xml:space="preserve">Saldus novads, Nīgrandes pagasts</t>
  </si>
  <si>
    <t xml:space="preserve">Saldus novads, Novadnieku pagasts</t>
  </si>
  <si>
    <t xml:space="preserve">Saldus novads, Pampāļu pagasts</t>
  </si>
  <si>
    <t xml:space="preserve">Saldus novads, Remtes pagasts</t>
  </si>
  <si>
    <t xml:space="preserve">Saldus novads, Rubas pagasts</t>
  </si>
  <si>
    <t xml:space="preserve">Saldus novads, Saldus pagasts</t>
  </si>
  <si>
    <t xml:space="preserve">Saldus novads, Šķēdes pagasts</t>
  </si>
  <si>
    <t xml:space="preserve">Saldus novads, Vadakstes pagasts</t>
  </si>
  <si>
    <t xml:space="preserve">Saldus novads, Zaņas pagasts</t>
  </si>
  <si>
    <t xml:space="preserve">Saldus novads, Zirņu pagasts</t>
  </si>
  <si>
    <t xml:space="preserve">Saldus novads, Zvārdes pagasts</t>
  </si>
  <si>
    <t xml:space="preserve">Saulkrastu novads, Saulkrastu pagasts</t>
  </si>
  <si>
    <t xml:space="preserve">Saulkrastu novads, Saulkrasti</t>
  </si>
  <si>
    <t xml:space="preserve">Saulkrastu novads, Sējas pagasts</t>
  </si>
  <si>
    <t xml:space="preserve">Siguldas novads, Allažu pagasts</t>
  </si>
  <si>
    <t xml:space="preserve">Siguldas novads, Inčukalna pagasts</t>
  </si>
  <si>
    <t xml:space="preserve">Siguldas novads, Krimuldas pagasts</t>
  </si>
  <si>
    <t xml:space="preserve">Siguldas novads, Lēdurgas pagasts</t>
  </si>
  <si>
    <t xml:space="preserve">Siguldas novads, Mālpils pagasts</t>
  </si>
  <si>
    <t xml:space="preserve">Siguldas novads, Mores pagasts</t>
  </si>
  <si>
    <t xml:space="preserve">Siguldas novads, Siguldas pagasts</t>
  </si>
  <si>
    <t xml:space="preserve">Siguldas novads, Sigulda</t>
  </si>
  <si>
    <t xml:space="preserve">Smiltenes novads, Apes pagasts</t>
  </si>
  <si>
    <t xml:space="preserve">Smiltenes novads, Ape</t>
  </si>
  <si>
    <t xml:space="preserve">Smiltenes novads, Bilskas pagasts</t>
  </si>
  <si>
    <t xml:space="preserve">Smiltenes novads, Blomes pagasts</t>
  </si>
  <si>
    <t xml:space="preserve">Smiltenes novads, Brantu pagasts</t>
  </si>
  <si>
    <t xml:space="preserve">Smiltenes novads, Drustu pagasts</t>
  </si>
  <si>
    <t xml:space="preserve">Smiltenes novads, Gaujienas pagasts</t>
  </si>
  <si>
    <t xml:space="preserve">Smiltenes novads, Grundzāles pagasts</t>
  </si>
  <si>
    <t xml:space="preserve">Smiltenes novads, Launkalnes pagasts</t>
  </si>
  <si>
    <t xml:space="preserve">Smiltenes novads, Palsmanes pagasts</t>
  </si>
  <si>
    <t xml:space="preserve">Smiltenes novads, Raunas pagasts</t>
  </si>
  <si>
    <t xml:space="preserve">Smiltenes novads, Smiltenes pagasts</t>
  </si>
  <si>
    <t xml:space="preserve">Smiltenes novads, Smiltene</t>
  </si>
  <si>
    <t xml:space="preserve">Smiltenes novads, Trapenes pagasts</t>
  </si>
  <si>
    <t xml:space="preserve">Smiltenes novads, Variņu pagasts</t>
  </si>
  <si>
    <t xml:space="preserve">Smiltenes novads, Virešu pagasts</t>
  </si>
  <si>
    <t xml:space="preserve">Talsu novads, Abavas pagasts</t>
  </si>
  <si>
    <t xml:space="preserve">Talsu novads, Ārlavas pagasts</t>
  </si>
  <si>
    <t xml:space="preserve">Talsu novads, Balgales pagasts</t>
  </si>
  <si>
    <t xml:space="preserve">Talsu novads, Dundagas pagasts</t>
  </si>
  <si>
    <t xml:space="preserve">Talsu novads, Ģibuļu pagasts</t>
  </si>
  <si>
    <t xml:space="preserve">Talsu novads, Īves pagasts</t>
  </si>
  <si>
    <t xml:space="preserve">Talsu novads, Kolkas pagasts</t>
  </si>
  <si>
    <t xml:space="preserve">Talsu novads, Ķūļciema pagasts</t>
  </si>
  <si>
    <t xml:space="preserve">Talsu novads, Laidzes pagasts</t>
  </si>
  <si>
    <t xml:space="preserve">Talsu novads, Laucienes pagasts</t>
  </si>
  <si>
    <t xml:space="preserve">Talsu novads, Lībagu pagasts</t>
  </si>
  <si>
    <t xml:space="preserve">Talsu novads, Lubes pagasts</t>
  </si>
  <si>
    <t xml:space="preserve">Talsu novads, Mērsraga pagasts</t>
  </si>
  <si>
    <t xml:space="preserve">Talsu novads, Rojas pagasts</t>
  </si>
  <si>
    <t xml:space="preserve">Talsu novads, Sabile</t>
  </si>
  <si>
    <t xml:space="preserve">Talsu novads, Stende</t>
  </si>
  <si>
    <t xml:space="preserve">Talsu novads, Strazdes pagasts</t>
  </si>
  <si>
    <t xml:space="preserve">Talsu novads, Valdemārpils</t>
  </si>
  <si>
    <t xml:space="preserve">Talsu novads, Valdgales pagasts</t>
  </si>
  <si>
    <t xml:space="preserve">Talsu novads, Vandzenes pagasts</t>
  </si>
  <si>
    <t xml:space="preserve">Talsu novads, Virbu pagasts</t>
  </si>
  <si>
    <t xml:space="preserve">Tukuma novads, Cēres pagasts</t>
  </si>
  <si>
    <t xml:space="preserve">Tukuma novads, Degoles pagasts</t>
  </si>
  <si>
    <t xml:space="preserve">Tukuma novads, Džūkstes pagasts</t>
  </si>
  <si>
    <t xml:space="preserve">Tukuma novads, Engures pagasts</t>
  </si>
  <si>
    <t xml:space="preserve">Tukuma novads, Irlavas pagasts</t>
  </si>
  <si>
    <t xml:space="preserve">Tukuma novads, Jaunpils pagasts</t>
  </si>
  <si>
    <t xml:space="preserve">Tukuma novads, Jaunsātu pagasts</t>
  </si>
  <si>
    <t xml:space="preserve">Tukuma novads, Kandavas pagasts</t>
  </si>
  <si>
    <t xml:space="preserve">Tukuma novads, Kandava</t>
  </si>
  <si>
    <t xml:space="preserve">Tukuma novads, Lapmežciema pagasts</t>
  </si>
  <si>
    <t xml:space="preserve">Tukuma novads, Lestenes pagasts</t>
  </si>
  <si>
    <t xml:space="preserve">Tukuma novads, Matkules pagasts</t>
  </si>
  <si>
    <t xml:space="preserve">Tukuma novads, Pūres pagasts</t>
  </si>
  <si>
    <t xml:space="preserve">Tukuma novads, Sēmes pagasts</t>
  </si>
  <si>
    <t xml:space="preserve">Tukuma novads, Slampes pagasts</t>
  </si>
  <si>
    <t xml:space="preserve">Tukuma novads, Smārdes pagasts</t>
  </si>
  <si>
    <t xml:space="preserve">Tukuma novads, Tumes pagasts</t>
  </si>
  <si>
    <t xml:space="preserve">Tukuma novads, Vānes pagasts</t>
  </si>
  <si>
    <t xml:space="preserve">Tukuma novads, Viesatu pagasts</t>
  </si>
  <si>
    <t xml:space="preserve">Tukuma novads, Zantes pagasts</t>
  </si>
  <si>
    <t xml:space="preserve">Tukuma novads, Zemītes pagasts</t>
  </si>
  <si>
    <t xml:space="preserve">Tukuma novads, Zentenes pagasts</t>
  </si>
  <si>
    <t xml:space="preserve">Valkas novads, Ērģemes pagasts</t>
  </si>
  <si>
    <t xml:space="preserve">Valkas novads, Kārķu pagasts</t>
  </si>
  <si>
    <t xml:space="preserve">Valkas novads, Valkas pagasts</t>
  </si>
  <si>
    <t xml:space="preserve">Valkas novads, Valka</t>
  </si>
  <si>
    <t xml:space="preserve">Valkas novads, Vijciema pagasts</t>
  </si>
  <si>
    <t xml:space="preserve">Valkas novads, Zvārtavas pagasts</t>
  </si>
  <si>
    <t xml:space="preserve">Valmieras novads, Bērzaines pagasts</t>
  </si>
  <si>
    <t xml:space="preserve">Valmieras novads, Brenguļu pagasts</t>
  </si>
  <si>
    <t xml:space="preserve">Valmieras novads, Burtnieku pagasts</t>
  </si>
  <si>
    <t xml:space="preserve">Valmieras novads, Dikļu pagasts</t>
  </si>
  <si>
    <t xml:space="preserve">Valmieras novads, Ēveles pagasts</t>
  </si>
  <si>
    <t xml:space="preserve">Valmieras novads, Ipiķu pagasts</t>
  </si>
  <si>
    <t xml:space="preserve">Valmieras novads, Jeru pagasts</t>
  </si>
  <si>
    <t xml:space="preserve">Valmieras novads, Jērcēnu pagasts</t>
  </si>
  <si>
    <t xml:space="preserve">Valmieras novads, Kauguru pagasts</t>
  </si>
  <si>
    <t xml:space="preserve">Valmieras novads, Kocēnu pagasts</t>
  </si>
  <si>
    <t xml:space="preserve">Valmieras novads, Ķoņu pagasts</t>
  </si>
  <si>
    <t xml:space="preserve">Valmieras novads, Lodes pagasts</t>
  </si>
  <si>
    <t xml:space="preserve">Valmieras novads, Matīšu pagasts</t>
  </si>
  <si>
    <t xml:space="preserve">Valmieras novads, Mazsalacas pagasts</t>
  </si>
  <si>
    <t xml:space="preserve">Valmieras novads, Mazsalaca</t>
  </si>
  <si>
    <t xml:space="preserve">Valmieras novads, Naukšēnu pagasts</t>
  </si>
  <si>
    <t xml:space="preserve">Valmieras novads, Plāņu pagasts</t>
  </si>
  <si>
    <t xml:space="preserve">Valmieras novads, Ramatas pagasts</t>
  </si>
  <si>
    <t xml:space="preserve">Valmieras novads, Rencēnu pagasts</t>
  </si>
  <si>
    <t xml:space="preserve">Valmieras novads, Rūjiena</t>
  </si>
  <si>
    <t xml:space="preserve">Valmieras novads, Seda</t>
  </si>
  <si>
    <t xml:space="preserve">Valmieras novads, Sēļu pagasts</t>
  </si>
  <si>
    <t xml:space="preserve">Valmieras novads, Skaņkalnes pagasts</t>
  </si>
  <si>
    <t xml:space="preserve">Valmieras novads, Strenči</t>
  </si>
  <si>
    <t xml:space="preserve">Valmieras novads, Trikātas pagasts</t>
  </si>
  <si>
    <t xml:space="preserve">Valmieras novads, Vaidavas pagasts</t>
  </si>
  <si>
    <t xml:space="preserve">Valmieras novads, Valmieras pagasts</t>
  </si>
  <si>
    <t xml:space="preserve">Valmieras novads, Vecates pagasts</t>
  </si>
  <si>
    <t xml:space="preserve">Valmieras novads, Vilpulkas pagasts</t>
  </si>
  <si>
    <t xml:space="preserve">Valmieras novads, Zilākalna pagasts</t>
  </si>
  <si>
    <t xml:space="preserve">Varakļānu novads, Murmastienes pagasts</t>
  </si>
  <si>
    <t xml:space="preserve">Varakļānu novads, Varakļānu pagasts</t>
  </si>
  <si>
    <t xml:space="preserve">Varakļānu novads, Varakļāni</t>
  </si>
  <si>
    <t xml:space="preserve">Ventspils, Ventspils</t>
  </si>
  <si>
    <t xml:space="preserve">Ventspils novads, Ances pagasts</t>
  </si>
  <si>
    <t xml:space="preserve">Ventspils novads, Jūrkalnes pagasts</t>
  </si>
  <si>
    <t xml:space="preserve">Ventspils novads, Piltenes pagasts</t>
  </si>
  <si>
    <t xml:space="preserve">Ventspils novads, Piltene</t>
  </si>
  <si>
    <t xml:space="preserve">Ventspils novads, Popes pagasts</t>
  </si>
  <si>
    <t xml:space="preserve">Ventspils novads, Puzes pagasts</t>
  </si>
  <si>
    <t xml:space="preserve">Ventspils novads, Tārgales pagasts</t>
  </si>
  <si>
    <t xml:space="preserve">Ventspils novads, Ugāles pagasts</t>
  </si>
  <si>
    <t xml:space="preserve">Ventspils novads, Usmas pagasts</t>
  </si>
  <si>
    <t xml:space="preserve">Ventspils novads, Užavas pagasts</t>
  </si>
  <si>
    <t xml:space="preserve">Ventspils novads, Vārves pagasts</t>
  </si>
  <si>
    <t xml:space="preserve">Ventspils novads, Ziru pagasts</t>
  </si>
  <si>
    <t xml:space="preserve">Ventspils novads, Zlēku pagas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d\-mmm"/>
  </numFmts>
  <fonts count="13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333333"/>
      <name val="Times New Roman"/>
      <family val="1"/>
      <charset val="186"/>
    </font>
    <font>
      <sz val="9"/>
      <color rgb="FF0000FF"/>
      <name val="Times New Roman"/>
      <family val="1"/>
      <charset val="186"/>
    </font>
    <font>
      <u val="single"/>
      <sz val="10"/>
      <color rgb="FF0000FF"/>
      <name val="Times New Roman"/>
      <family val="1"/>
      <charset val="186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s.viis.gov.lv/Pages/Institutions/EducationProgramLicences/Acreditation/View.aspx?educationprogramlicenceid=68542&amp;id=35738&amp;Source=https%253a%252f%252fis.viis.gov.lv%252fPages%252fInstitutions%252fEducationProgramLicences%252fView.aspx%253fid%253d6" TargetMode="External"/><Relationship Id="rId2" Type="http://schemas.openxmlformats.org/officeDocument/2006/relationships/hyperlink" Target="https://is.viis.gov.lv/Pages/Institutions/EducationProgramLicences/Acreditation/View.aspx?educationprogramlicenceid=68542&amp;id=35738&amp;Source=https%253a%252f%252fis.viis.gov.lv%252fPages%252fInstitutions%252fEducationProgramLicences%252fView.aspx%253fid%253d6" TargetMode="External"/><Relationship Id="rId3" Type="http://schemas.openxmlformats.org/officeDocument/2006/relationships/hyperlink" Target="https://is.viis.gov.lv/Pages/Institutions/EducationProgramLicences/Acreditation/View.aspx?educationprogramlicenceid=68542&amp;id=35738&amp;Source=https%253a%252f%252fis.viis.gov.lv%252fPages%252fInstitutions%252fEducationProgramLicences%252fView.aspx%253fid%253d6" TargetMode="External"/><Relationship Id="rId4" Type="http://schemas.openxmlformats.org/officeDocument/2006/relationships/hyperlink" Target="https://is.viis.gov.lv/Pages/Institutions/EducationProgramLicences/Acreditation/View.aspx?educationprogramlicenceid=68542&amp;id=35738&amp;Source=https%253a%252f%252fis.viis.gov.lv%252fPages%252fInstitutions%252fEducationProgramLicences%252fView.aspx%253fid%253d6" TargetMode="External"/><Relationship Id="rId5" Type="http://schemas.openxmlformats.org/officeDocument/2006/relationships/hyperlink" Target="https://is.viis.gov.lv/Pages/Institutions/EducationProgramLicences/Acreditation/View.aspx?educationprogramlicenceid=68542&amp;id=35738&amp;Source=https%253a%252f%252fis.viis.gov.lv%252fPages%252fInstitutions%252fEducationProgramLicences%252fView.aspx%253fid%253d6" TargetMode="External"/><Relationship Id="rId6" Type="http://schemas.openxmlformats.org/officeDocument/2006/relationships/hyperlink" Target="https://is.viis.gov.lv/Pages/Institutions/EducationProgramLicences/Acreditation/View.aspx?educationprogramlicenceid=68542&amp;id=35738&amp;Source=https%253a%252f%252fis.viis.gov.lv%252fPages%252fInstitutions%252fEducationProgramLicences%252fView.aspx%253fid%253d6" TargetMode="External"/><Relationship Id="rId7" Type="http://schemas.openxmlformats.org/officeDocument/2006/relationships/hyperlink" Target="https://is.viis.gov.lv/Pages/Institutions/EducationProgramLicences/Acreditation/View.aspx?educationprogramlicenceid=68542&amp;id=35738&amp;Source=https%253a%252f%252fis.viis.gov.lv%252fPages%252fInstitutions%252fEducationProgramLicences%252fView.aspx%253fid%253d6" TargetMode="External"/><Relationship Id="rId8" Type="http://schemas.openxmlformats.org/officeDocument/2006/relationships/hyperlink" Target="https://is.viis.gov.lv/Pages/Institutions/EducationProgramLicences/Acreditation/View.aspx?educationprogramlicenceid=68542&amp;id=35738&amp;Source=https%253a%252f%252fis.viis.gov.lv%252fPages%252fInstitutions%252fEducationProgramLicences%252fView.aspx%253fid%253d6" TargetMode="External"/><Relationship Id="rId9" Type="http://schemas.openxmlformats.org/officeDocument/2006/relationships/hyperlink" Target="https://is.viis.gov.lv/Pages/Institutions/EducationProgramLicences/Acreditation/View.aspx?educationprogramlicenceid=68542&amp;id=35738&amp;Source=https%253a%252f%252fis.viis.gov.lv%252fPages%252fInstitutions%252fEducationProgramLicences%252fView.aspx%253fid%253d6" TargetMode="External"/><Relationship Id="rId10" Type="http://schemas.openxmlformats.org/officeDocument/2006/relationships/hyperlink" Target="https://is.viis.gov.lv/Pages/Institutions/EducationProgramLicences/Acreditation/View.aspx?educationprogramlicenceid=68542&amp;id=35738&amp;Source=https%253a%252f%252fis.viis.gov.lv%252fPages%252fInstitutions%252fEducationProgramLicences%252fView.aspx%253fid%253d6" TargetMode="External"/><Relationship Id="rId11" Type="http://schemas.openxmlformats.org/officeDocument/2006/relationships/hyperlink" Target="https://is.viis.gov.lv/Pages/Institutions/EducationProgramLicences/Acreditation/View.aspx?educationprogramlicenceid=68542&amp;id=35738&amp;Source=https%253a%252f%252fis.viis.gov.lv%252fPages%252fInstitutions%252fEducationProgramLicences%252fView.aspx%253fid%253d6" TargetMode="External"/><Relationship Id="rId12" Type="http://schemas.openxmlformats.org/officeDocument/2006/relationships/hyperlink" Target="https://is.viis.gov.lv/Pages/Institutions/EducationProgramLicences/Acreditation/View.aspx?educationprogramlicenceid=68519&amp;id=35729&amp;Source=https%253a%252f%252fis.viis.gov.lv%252fPages%252fInstitutions%252fEducationProgramLicences%252fView.aspx%253fid%253d6" TargetMode="External"/><Relationship Id="rId13" Type="http://schemas.openxmlformats.org/officeDocument/2006/relationships/hyperlink" Target="https://is.viis.gov.lv/Pages/Institutions/EducationProgramLicences/Acreditation/View.aspx?educationprogramlicenceid=68519&amp;id=35729&amp;Source=https%253a%252f%252fis.viis.gov.lv%252fPages%252fInstitutions%252fEducationProgramLicences%252fView.aspx%253fid%253d6" TargetMode="External"/><Relationship Id="rId14" Type="http://schemas.openxmlformats.org/officeDocument/2006/relationships/hyperlink" Target="https://is.viis.gov.lv/Pages/Institutions/EducationProgramLicences/Acreditation/View.aspx?educationprogramlicenceid=68519&amp;id=35729&amp;Source=https%253a%252f%252fis.viis.gov.lv%252fPages%252fInstitutions%252fEducationProgramLicences%252fView.aspx%253fid%253d6" TargetMode="External"/><Relationship Id="rId15" Type="http://schemas.openxmlformats.org/officeDocument/2006/relationships/hyperlink" Target="https://is.viis.gov.lv/Pages/Institutions/EducationProgramLicences/Acreditation/View.aspx?educationprogramlicenceid=68519&amp;id=35729&amp;Source=https%253a%252f%252fis.viis.gov.lv%252fPages%252fInstitutions%252fEducationProgramLicences%252fView.aspx%253fid%253d6" TargetMode="External"/><Relationship Id="rId16" Type="http://schemas.openxmlformats.org/officeDocument/2006/relationships/hyperlink" Target="https://is.viis.gov.lv/Pages/Institutions/EducationProgramLicences/Acreditation/View.aspx?educationprogramlicenceid=68542&amp;id=35738&amp;Source=https%253a%252f%252fis.viis.gov.lv%252fPages%252fInstitutions%252fEducationProgramLicences%252fView.aspx%253fid%253d6" TargetMode="External"/><Relationship Id="rId17" Type="http://schemas.openxmlformats.org/officeDocument/2006/relationships/hyperlink" Target="https://is.viis.gov.lv/Pages/Institutions/EducationProgramLicences/Acreditation/View.aspx?educationprogramlicenceid=68519&amp;id=35729&amp;Source=https%253a%252f%252fis.viis.gov.lv%252fPages%252fInstitutions%252fEducationProgramLicences%252fView.aspx%253fid%253d6" TargetMode="External"/><Relationship Id="rId18" Type="http://schemas.openxmlformats.org/officeDocument/2006/relationships/hyperlink" Target="https://is.viis.gov.lv/Pages/Institutions/EducationProgramLicences/Acreditation/View.aspx?educationprogramlicenceid=68519&amp;id=35729&amp;Source=https%253a%252f%252fis.viis.gov.lv%252fPages%252fInstitutions%252fEducationProgramLicences%252fView.aspx%253fid%253d6" TargetMode="External"/><Relationship Id="rId19" Type="http://schemas.openxmlformats.org/officeDocument/2006/relationships/hyperlink" Target="https://is.viis.gov.lv/Pages/Institutions/EducationProgramLicences/Acreditation/View.aspx?educationprogramlicenceid=68519&amp;id=35729&amp;Source=https%253a%252f%252fis.viis.gov.lv%252fPages%252fInstitutions%252fEducationProgramLicences%252fView.aspx%253fid%253d6" TargetMode="External"/><Relationship Id="rId20" Type="http://schemas.openxmlformats.org/officeDocument/2006/relationships/hyperlink" Target="https://is.viis.gov.lv/Pages/Institutions/EducationProgramLicences/Acreditation/View.aspx?educationprogramlicenceid=68519&amp;id=35729&amp;Source=https%253a%252f%252fis.viis.gov.lv%252fPages%252fInstitutions%252fEducationProgramLicences%252fView.aspx%253fid%253d6" TargetMode="External"/><Relationship Id="rId21" Type="http://schemas.openxmlformats.org/officeDocument/2006/relationships/hyperlink" Target="https://is.viis.gov.lv/Pages/Institutions/EducationProgramLicences/Acreditation/View.aspx?educationprogramlicenceid=68519&amp;id=35729&amp;Source=https%253a%252f%252fis.viis.gov.lv%252fPages%252fInstitutions%252fEducationProgramLicences%252fView.aspx%253fid%253d6" TargetMode="External"/><Relationship Id="rId22" Type="http://schemas.openxmlformats.org/officeDocument/2006/relationships/hyperlink" Target="https://is.viis.gov.lv/Pages/Institutions/EducationProgramLicences/Acreditation/View.aspx?educationprogramlicenceid=68519&amp;id=35729&amp;Source=https%253a%252f%252fis.viis.gov.lv%252fPages%252fInstitutions%252fEducationProgramLicences%252fView.aspx%253fid%253d6" TargetMode="External"/><Relationship Id="rId23" Type="http://schemas.openxmlformats.org/officeDocument/2006/relationships/hyperlink" Target="https://is.viis.gov.lv/Pages/Institutions/EducationProgramLicences/Acreditation/View.aspx?educationprogramlicenceid=68519&amp;id=35729&amp;Source=https%253a%252f%252fis.viis.gov.lv%252fPages%252fInstitutions%252fEducationProgramLicences%252fView.aspx%253fid%253d6" TargetMode="External"/><Relationship Id="rId24" Type="http://schemas.openxmlformats.org/officeDocument/2006/relationships/hyperlink" Target="https://is.viis.gov.lv/Pages/Institutions/EducationProgramLicences/Acreditation/View.aspx?educationprogramlicenceid=68519&amp;id=35729&amp;Source=https%253a%252f%252fis.viis.gov.lv%252fPages%252fInstitutions%252fEducationProgramLicences%252fView.aspx%253fid%253d6" TargetMode="External"/><Relationship Id="rId25" Type="http://schemas.openxmlformats.org/officeDocument/2006/relationships/hyperlink" Target="https://is.viis.gov.lv/Pages/Institutions/EducationProgramLicences/Acreditation/View.aspx?educationprogramlicenceid=68519&amp;id=35729&amp;Source=https%253a%252f%252fis.viis.gov.lv%252fPages%252fInstitutions%252fEducationProgramLicences%252fView.aspx%253fid%253d6" TargetMode="External"/><Relationship Id="rId26" Type="http://schemas.openxmlformats.org/officeDocument/2006/relationships/hyperlink" Target="https://is.viis.gov.lv/Pages/Institutions/EducationProgramLicences/Acreditation/View.aspx?educationprogramlicenceid=68519&amp;id=35729&amp;Source=https%253a%252f%252fis.viis.gov.lv%252fPages%252fInstitutions%252fEducationProgramLicences%252fView.aspx%253fid%253d6" TargetMode="External"/><Relationship Id="rId27" Type="http://schemas.openxmlformats.org/officeDocument/2006/relationships/hyperlink" Target="https://is.viis.gov.lv/Pages/Institutions/EducationProgramLicences/Acreditation/View.aspx?educationprogramlicenceid=68519&amp;id=35729&amp;Source=https%253a%252f%252fis.viis.gov.lv%252fPages%252fInstitutions%252fEducationProgramLicences%252fView.aspx%253fid%253d6" TargetMode="External"/><Relationship Id="rId28" Type="http://schemas.openxmlformats.org/officeDocument/2006/relationships/hyperlink" Target="https://is.viis.gov.lv/Pages/Institutions/EducationProgramLicences/Acreditation/View.aspx?educationprogramlicenceid=68519&amp;id=35729&amp;Source=https%253a%252f%252fis.viis.gov.lv%252fPages%252fInstitutions%252fEducationProgramLicences%252fView.aspx%253fid%253d6" TargetMode="External"/><Relationship Id="rId29" Type="http://schemas.openxmlformats.org/officeDocument/2006/relationships/hyperlink" Target="https://is.viis.gov.lv/Pages/Institutions/EducationProgramLicences/Acreditation/View.aspx?educationprogramlicenceid=68519&amp;id=35729&amp;Source=https%253a%252f%252fis.viis.gov.lv%252fPages%252fInstitutions%252fEducationProgramLicences%252fView.aspx%253fid%253d6" TargetMode="External"/><Relationship Id="rId30" Type="http://schemas.openxmlformats.org/officeDocument/2006/relationships/hyperlink" Target="https://is.viis.gov.lv/Pages/Institutions/EducationProgramLicences/Acreditation/View.aspx?educationprogramlicenceid=68519&amp;id=35729&amp;Source=https%253a%252f%252fis.viis.gov.lv%252fPages%252fInstitutions%252fEducationProgramLicences%252fView.aspx%253fid%253d6" TargetMode="External"/><Relationship Id="rId31" Type="http://schemas.openxmlformats.org/officeDocument/2006/relationships/hyperlink" Target="https://is.viis.gov.lv/Pages/Institutions/EducationProgramLicences/Acreditation/View.aspx?educationprogramlicenceid=68519&amp;id=35729&amp;Source=https%253a%252f%252fis.viis.gov.lv%252fPages%252fInstitutions%252fEducationProgramLicences%252fView.aspx%253fid%253d6" TargetMode="External"/><Relationship Id="rId32" Type="http://schemas.openxmlformats.org/officeDocument/2006/relationships/hyperlink" Target="https://is.viis.gov.lv/Pages/Institutions/EducationProgramLicences/Acreditation/View.aspx?educationprogramlicenceid=68519&amp;id=35729&amp;Source=https%253a%252f%252fis.viis.gov.lv%252fPages%252fInstitutions%252fEducationProgramLicences%252fView.aspx%253fid%253d6" TargetMode="External"/><Relationship Id="rId33" Type="http://schemas.openxmlformats.org/officeDocument/2006/relationships/hyperlink" Target="https://is.viis.gov.lv/Pages/Institutions/EducationProgramLicences/Acreditation/View.aspx?educationprogramlicenceid=68519&amp;id=35729&amp;Source=https%253a%252f%252fis.viis.gov.lv%252fPages%252fInstitutions%252fEducationProgramLicences%252fView.aspx%253fid%253d6" TargetMode="External"/><Relationship Id="rId34" Type="http://schemas.openxmlformats.org/officeDocument/2006/relationships/hyperlink" Target="https://is.viis.gov.lv/Pages/Institutions/EducationProgramLicences/Acreditation/View.aspx?educationprogramlicenceid=68505&amp;id=35719&amp;Source=https%253a%252f%252fis.viis.gov.lv%252fPages%252fInstitutions%252fEducationProgramLicences%252fView.aspx%253fid%253d6" TargetMode="External"/><Relationship Id="rId35" Type="http://schemas.openxmlformats.org/officeDocument/2006/relationships/hyperlink" Target="https://is.viis.gov.lv/Pages/Institutions/EducationProgramLicences/Acreditation/View.aspx?educationprogramlicenceid=68505&amp;id=35719&amp;Source=https%253a%252f%252fis.viis.gov.lv%252fPages%252fInstitutions%252fEducationProgramLicences%252fView.aspx%253fid%253d6" TargetMode="External"/><Relationship Id="rId36" Type="http://schemas.openxmlformats.org/officeDocument/2006/relationships/hyperlink" Target="https://is.viis.gov.lv/Pages/Institutions/EducationProgramLicences/Acreditation/View.aspx?educationprogramlicenceid=68505&amp;id=35719&amp;Source=https%253a%252f%252fis.viis.gov.lv%252fPages%252fInstitutions%252fEducationProgramLicences%252fView.aspx%253fid%253d6" TargetMode="External"/><Relationship Id="rId37" Type="http://schemas.openxmlformats.org/officeDocument/2006/relationships/hyperlink" Target="https://is.viis.gov.lv/Pages/Institutions/EducationProgramLicences/Acreditation/View.aspx?educationprogramlicenceid=68505&amp;id=35719&amp;Source=https%253a%252f%252fis.viis.gov.lv%252fPages%252fInstitutions%252fEducationProgramLicences%252fView.aspx%253fid%253d6" TargetMode="External"/><Relationship Id="rId38" Type="http://schemas.openxmlformats.org/officeDocument/2006/relationships/hyperlink" Target="https://is.viis.gov.lv/Pages/Institutions/EducationProgramLicences/Acreditation/View.aspx?educationprogramlicenceid=68505&amp;id=35719&amp;Source=https%253a%252f%252fis.viis.gov.lv%252fPages%252fInstitutions%252fEducationProgramLicences%252fView.aspx%253fid%253d6" TargetMode="External"/><Relationship Id="rId39" Type="http://schemas.openxmlformats.org/officeDocument/2006/relationships/hyperlink" Target="https://is.viis.gov.lv/Pages/Institutions/EducationProgramLicences/Acreditation/View.aspx?educationprogramlicenceid=68505&amp;id=35719&amp;Source=https%253a%252f%252fis.viis.gov.lv%252fPages%252fInstitutions%252fEducationProgramLicences%252fView.aspx%253fid%253d6" TargetMode="External"/><Relationship Id="rId40" Type="http://schemas.openxmlformats.org/officeDocument/2006/relationships/hyperlink" Target="https://is.viis.gov.lv/Pages/Institutions/EducationProgramLicences/Acreditation/View.aspx?educationprogramlicenceid=68505&amp;id=35719&amp;Source=https%253a%252f%252fis.viis.gov.lv%252fPages%252fInstitutions%252fEducationProgramLicences%252fView.aspx%253fid%253d6" TargetMode="External"/><Relationship Id="rId41" Type="http://schemas.openxmlformats.org/officeDocument/2006/relationships/hyperlink" Target="https://is.viis.gov.lv/Pages/Institutions/EducationProgramLicences/Acreditation/View.aspx?educationprogramlicenceid=68505&amp;id=35719&amp;Source=https%253a%252f%252fis.viis.gov.lv%252fPages%252fInstitutions%252fEducationProgramLicences%252fView.aspx%253fid%253d6" TargetMode="External"/><Relationship Id="rId42" Type="http://schemas.openxmlformats.org/officeDocument/2006/relationships/hyperlink" Target="https://is.viis.gov.lv/Pages/Institutions/EducationProgramLicences/Acreditation/View.aspx?educationprogramlicenceid=68505&amp;id=35719&amp;Source=https%253a%252f%252fis.viis.gov.lv%252fPages%252fInstitutions%252fEducationProgramLicences%252fView.aspx%253fid%253d6" TargetMode="External"/><Relationship Id="rId43" Type="http://schemas.openxmlformats.org/officeDocument/2006/relationships/hyperlink" Target="https://is.viis.gov.lv/Pages/Institutions/EducationProgramLicences/Acreditation/View.aspx?educationprogramlicenceid=68505&amp;id=35719&amp;Source=https%253a%252f%252fis.viis.gov.lv%252fPages%252fInstitutions%252fEducationProgramLicences%252fView.aspx%253fid%253d6" TargetMode="External"/><Relationship Id="rId44" Type="http://schemas.openxmlformats.org/officeDocument/2006/relationships/hyperlink" Target="https://is.viis.gov.lv/Pages/Institutions/EducationProgramLicences/Acreditation/View.aspx?educationprogramlicenceid=68505&amp;id=35719&amp;Source=https%253a%252f%252fis.viis.gov.lv%252fPages%252fInstitutions%252fEducationProgramLicences%252fView.aspx%253fid%253d6" TargetMode="External"/><Relationship Id="rId45" Type="http://schemas.openxmlformats.org/officeDocument/2006/relationships/hyperlink" Target="https://is.viis.gov.lv/Pages/Institutions/EducationProgramLicences/Acreditation/View.aspx?educationprogramlicenceid=68505&amp;id=35719&amp;Source=https%253a%252f%252fis.viis.gov.lv%252fPages%252fInstitutions%252fEducationProgramLicences%252fView.aspx%253fid%253d6" TargetMode="External"/><Relationship Id="rId46" Type="http://schemas.openxmlformats.org/officeDocument/2006/relationships/hyperlink" Target="https://is.viis.gov.lv/Pages/Institutions/EducationProgramLicences/Acreditation/View.aspx?educationprogramlicenceid=68505&amp;id=35719&amp;Source=https%253a%252f%252fis.viis.gov.lv%252fPages%252fInstitutions%252fEducationProgramLicences%252fView.aspx%253fid%253d6" TargetMode="External"/><Relationship Id="rId47" Type="http://schemas.openxmlformats.org/officeDocument/2006/relationships/hyperlink" Target="https://is.viis.gov.lv/Pages/Institutions/EducationProgramLicences/Acreditation/View.aspx?educationprogramlicenceid=68505&amp;id=35719&amp;Source=https%253a%252f%252fis.viis.gov.lv%252fPages%252fInstitutions%252fEducationProgramLicences%252fView.aspx%253fid%253d6" TargetMode="External"/><Relationship Id="rId48" Type="http://schemas.openxmlformats.org/officeDocument/2006/relationships/hyperlink" Target="https://is.viis.gov.lv/Pages/Institutions/EducationProgramLicences/Acreditation/View.aspx?educationprogramlicenceid=68505&amp;id=35719&amp;Source=https%253a%252f%252fis.viis.gov.lv%252fPages%252fInstitutions%252fEducationProgramLicences%252fView.aspx%253fid%253d6" TargetMode="External"/><Relationship Id="rId49" Type="http://schemas.openxmlformats.org/officeDocument/2006/relationships/hyperlink" Target="https://is.viis.gov.lv/Pages/Institutions/EducationProgramLicences/Acreditation/View.aspx?educationprogramlicenceid=68505&amp;id=35719&amp;Source=https%253a%252f%252fis.viis.gov.lv%252fPages%252fInstitutions%252fEducationProgramLicences%252fView.aspx%253fid%253d6" TargetMode="External"/><Relationship Id="rId50" Type="http://schemas.openxmlformats.org/officeDocument/2006/relationships/hyperlink" Target="https://is.viis.gov.lv/Pages/Institutions/EducationProgramLicences/Acreditation/View.aspx?educationprogramlicenceid=68505&amp;id=35719&amp;Source=https%253a%252f%252fis.viis.gov.lv%252fPages%252fInstitutions%252fEducationProgramLicences%252fView.aspx%253fid%253d6" TargetMode="External"/><Relationship Id="rId51" Type="http://schemas.openxmlformats.org/officeDocument/2006/relationships/hyperlink" Target="https://is.viis.gov.lv/Pages/Institutions/EducationProgramLicences/Acreditation/View.aspx?educationprogramlicenceid=68505&amp;id=35719&amp;Source=https%253a%252f%252fis.viis.gov.lv%252fPages%252fInstitutions%252fEducationProgramLicences%252fView.aspx%253fid%253d6" TargetMode="External"/><Relationship Id="rId52" Type="http://schemas.openxmlformats.org/officeDocument/2006/relationships/hyperlink" Target="https://is.viis.gov.lv/Pages/Institutions/EducationProgramLicences/Acreditation/View.aspx?educationprogramlicenceid=68505&amp;id=35719&amp;Source=https%253a%252f%252fis.viis.gov.lv%252fPages%252fInstitutions%252fEducationProgramLicences%252fView.aspx%253fid%253d6" TargetMode="External"/><Relationship Id="rId53" Type="http://schemas.openxmlformats.org/officeDocument/2006/relationships/hyperlink" Target="https://is.viis.gov.lv/Pages/Institutions/EducationProgramLicences/Acreditation/View.aspx?educationprogramlicenceid=68505&amp;id=35719&amp;Source=https%253a%252f%252fis.viis.gov.lv%252fPages%252fInstitutions%252fEducationProgramLicences%252fView.aspx%253fid%253d6" TargetMode="External"/><Relationship Id="rId54" Type="http://schemas.openxmlformats.org/officeDocument/2006/relationships/hyperlink" Target="https://is.viis.gov.lv/Pages/Institutions/EducationProgramLicences/Acreditation/View.aspx?educationprogramlicenceid=68505&amp;id=35719&amp;Source=https%253a%252f%252fis.viis.gov.lv%252fPages%252fInstitutions%252fEducationProgramLicences%252fView.aspx%253fid%253d6" TargetMode="External"/><Relationship Id="rId55" Type="http://schemas.openxmlformats.org/officeDocument/2006/relationships/hyperlink" Target="https://is.viis.gov.lv/Pages/Institutions/EducationProgramLicences/Acreditation/View.aspx?educationprogramlicenceid=68505&amp;id=35719&amp;Source=https%253a%252f%252fis.viis.gov.lv%252fPages%252fInstitutions%252fEducationProgramLicences%252fView.aspx%253fid%253d6" TargetMode="External"/><Relationship Id="rId56" Type="http://schemas.openxmlformats.org/officeDocument/2006/relationships/hyperlink" Target="https://is.viis.gov.lv/Pages/Institutions/EducationProgramLicences/Acreditation/View.aspx?educationprogramlicenceid=68525&amp;id=35731&amp;Source=https%253a%252f%252fis.viis.gov.lv%252fPages%252fInstitutions%252fEducationProgramLicences%252fView.aspx%253fid%253d6" TargetMode="External"/><Relationship Id="rId57" Type="http://schemas.openxmlformats.org/officeDocument/2006/relationships/hyperlink" Target="https://is.viis.gov.lv/Pages/Institutions/EducationProgramLicences/Acreditation/View.aspx?educationprogramlicenceid=68525&amp;id=35731&amp;Source=https%253a%252f%252fis.viis.gov.lv%252fPages%252fInstitutions%252fEducationProgramLicences%252fView.aspx%253fid%253d6" TargetMode="External"/><Relationship Id="rId58" Type="http://schemas.openxmlformats.org/officeDocument/2006/relationships/hyperlink" Target="https://is.viis.gov.lv/Pages/Institutions/EducationProgramLicences/Acreditation/View.aspx?educationprogramlicenceid=68525&amp;id=35731&amp;Source=https%253a%252f%252fis.viis.gov.lv%252fPages%252fInstitutions%252fEducationProgramLicences%252fView.aspx%253fid%253d6" TargetMode="External"/><Relationship Id="rId59" Type="http://schemas.openxmlformats.org/officeDocument/2006/relationships/hyperlink" Target="https://is.viis.gov.lv/Pages/Institutions/EducationProgramLicences/Acreditation/View.aspx?educationprogramlicenceid=68525&amp;id=35731&amp;Source=https%253a%252f%252fis.viis.gov.lv%252fPages%252fInstitutions%252fEducationProgramLicences%252fView.aspx%253fid%253d6" TargetMode="External"/><Relationship Id="rId60" Type="http://schemas.openxmlformats.org/officeDocument/2006/relationships/hyperlink" Target="https://is.viis.gov.lv/Pages/Institutions/EducationProgramLicences/Acreditation/View.aspx?educationprogramlicenceid=68525&amp;id=35731&amp;Source=https%253a%252f%252fis.viis.gov.lv%252fPages%252fInstitutions%252fEducationProgramLicences%252fView.aspx%253fid%253d6" TargetMode="External"/><Relationship Id="rId61" Type="http://schemas.openxmlformats.org/officeDocument/2006/relationships/hyperlink" Target="https://is.viis.gov.lv/Pages/Institutions/EducationProgramLicences/Acreditation/View.aspx?educationprogramlicenceid=68525&amp;id=35731&amp;Source=https%253a%252f%252fis.viis.gov.lv%252fPages%252fInstitutions%252fEducationProgramLicences%252fView.aspx%253fid%253d6" TargetMode="External"/><Relationship Id="rId62" Type="http://schemas.openxmlformats.org/officeDocument/2006/relationships/hyperlink" Target="https://is.viis.gov.lv/Pages/Institutions/EducationProgramLicences/Acreditation/View.aspx?educationprogramlicenceid=68525&amp;id=35731&amp;Source=https%253a%252f%252fis.viis.gov.lv%252fPages%252fInstitutions%252fEducationProgramLicences%252fView.aspx%253fid%253d6" TargetMode="External"/><Relationship Id="rId63" Type="http://schemas.openxmlformats.org/officeDocument/2006/relationships/hyperlink" Target="https://is.viis.gov.lv/Pages/Institutions/EducationProgramLicences/Acreditation/View.aspx?educationprogramlicenceid=68525&amp;id=35731&amp;Source=https%253a%252f%252fis.viis.gov.lv%252fPages%252fInstitutions%252fEducationProgramLicences%252fView.aspx%253fid%253d6" TargetMode="External"/><Relationship Id="rId64" Type="http://schemas.openxmlformats.org/officeDocument/2006/relationships/hyperlink" Target="https://is.viis.gov.lv/Pages/Institutions/EducationProgramLicences/Acreditation/View.aspx?educationprogramlicenceid=68525&amp;id=35731&amp;Source=https%253a%252f%252fis.viis.gov.lv%252fPages%252fInstitutions%252fEducationProgramLicences%252fView.aspx%253fid%253d6" TargetMode="External"/><Relationship Id="rId65" Type="http://schemas.openxmlformats.org/officeDocument/2006/relationships/hyperlink" Target="https://is.viis.gov.lv/Pages/Institutions/EducationProgramLicences/Acreditation/View.aspx?educationprogramlicenceid=68525&amp;id=35731&amp;Source=https%253a%252f%252fis.viis.gov.lv%252fPages%252fInstitutions%252fEducationProgramLicences%252fView.aspx%253fid%253d6" TargetMode="External"/><Relationship Id="rId66" Type="http://schemas.openxmlformats.org/officeDocument/2006/relationships/hyperlink" Target="https://is.viis.gov.lv/Pages/Institutions/EducationProgramLicences/Acreditation/View.aspx?educationprogramlicenceid=68525&amp;id=35731&amp;Source=https%253a%252f%252fis.viis.gov.lv%252fPages%252fInstitutions%252fEducationProgramLicences%252fView.aspx%253fid%253d6" TargetMode="External"/><Relationship Id="rId67" Type="http://schemas.openxmlformats.org/officeDocument/2006/relationships/hyperlink" Target="https://is.viis.gov.lv/Pages/Institutions/EducationProgramLicences/Acreditation/View.aspx?educationprogramlicenceid=68525&amp;id=35731&amp;Source=https%253a%252f%252fis.viis.gov.lv%252fPages%252fInstitutions%252fEducationProgramLicences%252fView.aspx%253fid%253d6" TargetMode="External"/><Relationship Id="rId68" Type="http://schemas.openxmlformats.org/officeDocument/2006/relationships/hyperlink" Target="https://is.viis.gov.lv/Pages/Institutions/EducationProgramLicences/Acreditation/View.aspx?educationprogramlicenceid=68525&amp;id=35731&amp;Source=https%253a%252f%252fis.viis.gov.lv%252fPages%252fInstitutions%252fEducationProgramLicences%252fView.aspx%253fid%253d6" TargetMode="External"/><Relationship Id="rId69" Type="http://schemas.openxmlformats.org/officeDocument/2006/relationships/hyperlink" Target="https://is.viis.gov.lv/Pages/Institutions/EducationProgramLicences/Acreditation/View.aspx?educationprogramlicenceid=68525&amp;id=35731&amp;Source=https%253a%252f%252fis.viis.gov.lv%252fPages%252fInstitutions%252fEducationProgramLicences%252fView.aspx%253fid%253d6" TargetMode="External"/><Relationship Id="rId70" Type="http://schemas.openxmlformats.org/officeDocument/2006/relationships/hyperlink" Target="https://is.viis.gov.lv/Pages/Institutions/EducationProgramLicences/Acreditation/View.aspx?educationprogramlicenceid=68525&amp;id=35731&amp;Source=https%253a%252f%252fis.viis.gov.lv%252fPages%252fInstitutions%252fEducationProgramLicences%252fView.aspx%253fid%253d6" TargetMode="External"/><Relationship Id="rId71" Type="http://schemas.openxmlformats.org/officeDocument/2006/relationships/hyperlink" Target="https://is.viis.gov.lv/Pages/Institutions/EducationProgramLicences/Acreditation/View.aspx?educationprogramlicenceid=68525&amp;id=35731&amp;Source=https%253a%252f%252fis.viis.gov.lv%252fPages%252fInstitutions%252fEducationProgramLicences%252fView.aspx%253fid%253d6" TargetMode="External"/><Relationship Id="rId72" Type="http://schemas.openxmlformats.org/officeDocument/2006/relationships/hyperlink" Target="https://is.viis.gov.lv/Pages/Institutions/EducationProgramLicences/Acreditation/View.aspx?educationprogramlicenceid=68525&amp;id=35731&amp;Source=https%253a%252f%252fis.viis.gov.lv%252fPages%252fInstitutions%252fEducationProgramLicences%252fView.aspx%253fid%253d6" TargetMode="External"/><Relationship Id="rId73" Type="http://schemas.openxmlformats.org/officeDocument/2006/relationships/hyperlink" Target="https://is.viis.gov.lv/Pages/Institutions/EducationProgramLicences/Acreditation/View.aspx?educationprogramlicenceid=68525&amp;id=35731&amp;Source=https%253a%252f%252fis.viis.gov.lv%252fPages%252fInstitutions%252fEducationProgramLicences%252fView.aspx%253fid%253d6" TargetMode="External"/><Relationship Id="rId74" Type="http://schemas.openxmlformats.org/officeDocument/2006/relationships/hyperlink" Target="https://is.viis.gov.lv/Pages/Institutions/EducationProgramLicences/Acreditation/View.aspx?educationprogramlicenceid=68525&amp;id=35731&amp;Source=https%253a%252f%252fis.viis.gov.lv%252fPages%252fInstitutions%252fEducationProgramLicences%252fView.aspx%253fid%253d6" TargetMode="External"/><Relationship Id="rId75" Type="http://schemas.openxmlformats.org/officeDocument/2006/relationships/hyperlink" Target="https://is.viis.gov.lv/Pages/Institutions/EducationProgramLicences/Acreditation/View.aspx?educationprogramlicenceid=68525&amp;id=35731&amp;Source=https%253a%252f%252fis.viis.gov.lv%252fPages%252fInstitutions%252fEducationProgramLicences%252fView.aspx%253fid%253d6" TargetMode="External"/><Relationship Id="rId76" Type="http://schemas.openxmlformats.org/officeDocument/2006/relationships/hyperlink" Target="https://is.viis.gov.lv/Pages/Institutions/EducationProgramLicences/Acreditation/View.aspx?educationprogramlicenceid=68525&amp;id=35731&amp;Source=https%253a%252f%252fis.viis.gov.lv%252fPages%252fInstitutions%252fEducationProgramLicences%252fView.aspx%253fid%253d6" TargetMode="External"/><Relationship Id="rId77" Type="http://schemas.openxmlformats.org/officeDocument/2006/relationships/hyperlink" Target="https://is.viis.gov.lv/Pages/Institutions/EducationProgramLicences/Acreditation/View.aspx?educationprogramlicenceid=68525&amp;id=35731&amp;Source=https%253a%252f%252fis.viis.gov.lv%252fPages%252fInstitutions%252fEducationProgramLicences%252fView.aspx%253fid%253d6" TargetMode="External"/><Relationship Id="rId7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41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P4" activeCellId="0" sqref="P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9.15"/>
    <col collapsed="false" customWidth="true" hidden="false" outlineLevel="0" max="2" min="2" style="2" width="19.49"/>
    <col collapsed="false" customWidth="true" hidden="false" outlineLevel="0" max="3" min="3" style="1" width="18.32"/>
    <col collapsed="false" customWidth="true" hidden="false" outlineLevel="0" max="4" min="4" style="1" width="17.15"/>
    <col collapsed="false" customWidth="true" hidden="false" outlineLevel="0" max="5" min="5" style="1" width="17.65"/>
    <col collapsed="false" customWidth="true" hidden="false" outlineLevel="0" max="6" min="6" style="1" width="23.15"/>
    <col collapsed="false" customWidth="true" hidden="false" outlineLevel="0" max="8" min="7" style="1" width="25.49"/>
    <col collapsed="false" customWidth="true" hidden="false" outlineLevel="0" max="9" min="9" style="1" width="38.32"/>
    <col collapsed="false" customWidth="true" hidden="false" outlineLevel="0" max="10" min="10" style="1" width="43.15"/>
    <col collapsed="false" customWidth="true" hidden="false" outlineLevel="0" max="11" min="11" style="1" width="20.65"/>
    <col collapsed="false" customWidth="true" hidden="false" outlineLevel="0" max="12" min="12" style="1" width="17.15"/>
    <col collapsed="false" customWidth="true" hidden="false" outlineLevel="0" max="13" min="13" style="1" width="18.82"/>
    <col collapsed="false" customWidth="false" hidden="false" outlineLevel="0" max="257" min="14" style="1" width="9.32"/>
  </cols>
  <sheetData>
    <row r="1" s="1" customFormat="tru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</row>
    <row r="3" s="9" customFormat="true" ht="51" hidden="false" customHeight="true" outlineLevel="0" collapsed="false">
      <c r="A3" s="7" t="s">
        <v>1</v>
      </c>
      <c r="B3" s="8" t="s">
        <v>2</v>
      </c>
      <c r="C3" s="7" t="s">
        <v>3</v>
      </c>
      <c r="D3" s="7" t="s">
        <v>4</v>
      </c>
      <c r="E3" s="7"/>
      <c r="F3" s="7" t="s">
        <v>5</v>
      </c>
      <c r="G3" s="7"/>
      <c r="H3" s="7"/>
      <c r="I3" s="7"/>
      <c r="J3" s="7" t="s">
        <v>6</v>
      </c>
      <c r="K3" s="7" t="s">
        <v>7</v>
      </c>
      <c r="L3" s="7" t="s">
        <v>8</v>
      </c>
      <c r="M3" s="7" t="s">
        <v>9</v>
      </c>
    </row>
    <row r="4" s="9" customFormat="true" ht="112.5" hidden="false" customHeight="true" outlineLevel="0" collapsed="false">
      <c r="A4" s="7"/>
      <c r="B4" s="8"/>
      <c r="C4" s="7"/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 t="s">
        <v>15</v>
      </c>
      <c r="J4" s="7"/>
      <c r="K4" s="7"/>
      <c r="L4" s="7"/>
      <c r="M4" s="7"/>
    </row>
    <row r="5" s="1" customFormat="true" ht="12.75" hidden="false" customHeight="false" outlineLevel="0" collapsed="false">
      <c r="A5" s="10" t="n">
        <v>1</v>
      </c>
      <c r="B5" s="11" t="n">
        <v>2</v>
      </c>
      <c r="C5" s="10" t="n">
        <v>3</v>
      </c>
      <c r="D5" s="10" t="n">
        <v>5</v>
      </c>
      <c r="E5" s="10" t="n">
        <v>7</v>
      </c>
      <c r="F5" s="10" t="n">
        <v>8</v>
      </c>
      <c r="G5" s="10" t="n">
        <v>9</v>
      </c>
      <c r="H5" s="10" t="n">
        <v>10</v>
      </c>
      <c r="I5" s="10" t="n">
        <v>11</v>
      </c>
      <c r="J5" s="10" t="n">
        <v>12</v>
      </c>
      <c r="K5" s="10" t="n">
        <v>13</v>
      </c>
      <c r="L5" s="10" t="n">
        <v>14</v>
      </c>
      <c r="M5" s="10" t="n">
        <v>15</v>
      </c>
    </row>
    <row r="6" s="21" customFormat="true" ht="80.1" hidden="false" customHeight="true" outlineLevel="0" collapsed="false">
      <c r="A6" s="12" t="s">
        <v>16</v>
      </c>
      <c r="B6" s="13" t="s">
        <v>17</v>
      </c>
      <c r="C6" s="14" t="n">
        <v>640</v>
      </c>
      <c r="D6" s="15" t="s">
        <v>18</v>
      </c>
      <c r="E6" s="16" t="s">
        <v>19</v>
      </c>
      <c r="F6" s="12" t="s">
        <v>20</v>
      </c>
      <c r="G6" s="17"/>
      <c r="H6" s="17" t="s">
        <v>21</v>
      </c>
      <c r="I6" s="12" t="s">
        <v>22</v>
      </c>
      <c r="J6" s="18" t="s">
        <v>23</v>
      </c>
      <c r="K6" s="19" t="s">
        <v>24</v>
      </c>
      <c r="L6" s="14"/>
      <c r="M6" s="20" t="n">
        <v>45838</v>
      </c>
    </row>
    <row r="7" s="21" customFormat="true" ht="80.1" hidden="false" customHeight="true" outlineLevel="0" collapsed="false">
      <c r="A7" s="12" t="s">
        <v>16</v>
      </c>
      <c r="B7" s="13" t="s">
        <v>17</v>
      </c>
      <c r="C7" s="14" t="n">
        <v>640</v>
      </c>
      <c r="D7" s="15" t="s">
        <v>18</v>
      </c>
      <c r="E7" s="16" t="s">
        <v>19</v>
      </c>
      <c r="F7" s="12" t="s">
        <v>25</v>
      </c>
      <c r="G7" s="17" t="s">
        <v>26</v>
      </c>
      <c r="H7" s="17" t="s">
        <v>26</v>
      </c>
      <c r="I7" s="12" t="s">
        <v>22</v>
      </c>
      <c r="J7" s="12" t="s">
        <v>27</v>
      </c>
      <c r="K7" s="19" t="s">
        <v>24</v>
      </c>
      <c r="L7" s="14" t="s">
        <v>28</v>
      </c>
      <c r="M7" s="20" t="n">
        <v>45824</v>
      </c>
    </row>
    <row r="8" s="21" customFormat="true" ht="80.1" hidden="false" customHeight="true" outlineLevel="0" collapsed="false">
      <c r="A8" s="17" t="s">
        <v>16</v>
      </c>
      <c r="B8" s="22" t="s">
        <v>29</v>
      </c>
      <c r="C8" s="22" t="n">
        <v>640</v>
      </c>
      <c r="D8" s="17" t="s">
        <v>30</v>
      </c>
      <c r="E8" s="17" t="s">
        <v>31</v>
      </c>
      <c r="F8" s="17" t="s">
        <v>25</v>
      </c>
      <c r="G8" s="17" t="s">
        <v>26</v>
      </c>
      <c r="H8" s="17" t="s">
        <v>26</v>
      </c>
      <c r="I8" s="17" t="s">
        <v>22</v>
      </c>
      <c r="J8" s="18" t="s">
        <v>32</v>
      </c>
      <c r="K8" s="19" t="s">
        <v>24</v>
      </c>
      <c r="L8" s="14" t="s">
        <v>33</v>
      </c>
      <c r="M8" s="20" t="n">
        <v>45824</v>
      </c>
    </row>
    <row r="9" s="21" customFormat="true" ht="80.1" hidden="false" customHeight="true" outlineLevel="0" collapsed="false">
      <c r="A9" s="17" t="s">
        <v>16</v>
      </c>
      <c r="B9" s="22" t="s">
        <v>29</v>
      </c>
      <c r="C9" s="14" t="n">
        <v>640</v>
      </c>
      <c r="D9" s="17" t="s">
        <v>34</v>
      </c>
      <c r="E9" s="23" t="s">
        <v>35</v>
      </c>
      <c r="F9" s="17" t="s">
        <v>36</v>
      </c>
      <c r="G9" s="17"/>
      <c r="H9" s="17" t="s">
        <v>37</v>
      </c>
      <c r="I9" s="17" t="s">
        <v>22</v>
      </c>
      <c r="J9" s="12" t="s">
        <v>38</v>
      </c>
      <c r="K9" s="19" t="s">
        <v>24</v>
      </c>
      <c r="L9" s="14"/>
      <c r="M9" s="20" t="n">
        <v>45824</v>
      </c>
    </row>
    <row r="10" s="21" customFormat="true" ht="80.1" hidden="false" customHeight="true" outlineLevel="0" collapsed="false">
      <c r="A10" s="12" t="s">
        <v>16</v>
      </c>
      <c r="B10" s="13" t="s">
        <v>17</v>
      </c>
      <c r="C10" s="14" t="n">
        <v>640</v>
      </c>
      <c r="D10" s="15" t="s">
        <v>18</v>
      </c>
      <c r="E10" s="16" t="s">
        <v>19</v>
      </c>
      <c r="F10" s="12" t="s">
        <v>39</v>
      </c>
      <c r="G10" s="17" t="s">
        <v>40</v>
      </c>
      <c r="H10" s="17" t="s">
        <v>40</v>
      </c>
      <c r="I10" s="12" t="s">
        <v>22</v>
      </c>
      <c r="J10" s="18" t="s">
        <v>27</v>
      </c>
      <c r="K10" s="19" t="s">
        <v>24</v>
      </c>
      <c r="L10" s="14" t="s">
        <v>41</v>
      </c>
      <c r="M10" s="20" t="n">
        <v>45824</v>
      </c>
    </row>
    <row r="11" s="21" customFormat="true" ht="80.1" hidden="false" customHeight="true" outlineLevel="0" collapsed="false">
      <c r="A11" s="17" t="s">
        <v>16</v>
      </c>
      <c r="B11" s="22" t="s">
        <v>29</v>
      </c>
      <c r="C11" s="22" t="n">
        <v>640</v>
      </c>
      <c r="D11" s="17" t="s">
        <v>30</v>
      </c>
      <c r="E11" s="17" t="s">
        <v>31</v>
      </c>
      <c r="F11" s="17" t="s">
        <v>39</v>
      </c>
      <c r="G11" s="17" t="s">
        <v>42</v>
      </c>
      <c r="H11" s="17" t="s">
        <v>42</v>
      </c>
      <c r="I11" s="17" t="s">
        <v>22</v>
      </c>
      <c r="J11" s="18" t="s">
        <v>43</v>
      </c>
      <c r="K11" s="19" t="s">
        <v>24</v>
      </c>
      <c r="L11" s="22" t="s">
        <v>44</v>
      </c>
      <c r="M11" s="20" t="n">
        <v>45824</v>
      </c>
    </row>
    <row r="12" s="25" customFormat="true" ht="80.1" hidden="false" customHeight="true" outlineLevel="0" collapsed="false">
      <c r="A12" s="12" t="s">
        <v>16</v>
      </c>
      <c r="B12" s="13" t="s">
        <v>17</v>
      </c>
      <c r="C12" s="14" t="n">
        <v>640</v>
      </c>
      <c r="D12" s="15" t="s">
        <v>18</v>
      </c>
      <c r="E12" s="16" t="s">
        <v>19</v>
      </c>
      <c r="F12" s="12" t="s">
        <v>45</v>
      </c>
      <c r="G12" s="17" t="s">
        <v>46</v>
      </c>
      <c r="H12" s="17" t="s">
        <v>47</v>
      </c>
      <c r="I12" s="12" t="s">
        <v>22</v>
      </c>
      <c r="J12" s="12" t="s">
        <v>48</v>
      </c>
      <c r="K12" s="19" t="s">
        <v>24</v>
      </c>
      <c r="L12" s="24" t="s">
        <v>28</v>
      </c>
      <c r="M12" s="20" t="n">
        <v>45824</v>
      </c>
    </row>
    <row r="13" s="25" customFormat="true" ht="80.1" hidden="false" customHeight="true" outlineLevel="0" collapsed="false">
      <c r="A13" s="12" t="s">
        <v>16</v>
      </c>
      <c r="B13" s="13" t="s">
        <v>17</v>
      </c>
      <c r="C13" s="14" t="n">
        <v>640</v>
      </c>
      <c r="D13" s="15" t="s">
        <v>18</v>
      </c>
      <c r="E13" s="16" t="s">
        <v>19</v>
      </c>
      <c r="F13" s="12" t="s">
        <v>49</v>
      </c>
      <c r="G13" s="17" t="s">
        <v>50</v>
      </c>
      <c r="H13" s="17" t="s">
        <v>50</v>
      </c>
      <c r="I13" s="12" t="s">
        <v>22</v>
      </c>
      <c r="J13" s="18" t="s">
        <v>51</v>
      </c>
      <c r="K13" s="19" t="s">
        <v>24</v>
      </c>
      <c r="L13" s="24" t="s">
        <v>28</v>
      </c>
      <c r="M13" s="20" t="n">
        <v>45824</v>
      </c>
    </row>
    <row r="14" s="25" customFormat="true" ht="80.1" hidden="false" customHeight="true" outlineLevel="0" collapsed="false">
      <c r="A14" s="17" t="s">
        <v>16</v>
      </c>
      <c r="B14" s="22" t="s">
        <v>29</v>
      </c>
      <c r="C14" s="14" t="n">
        <v>640</v>
      </c>
      <c r="D14" s="17" t="s">
        <v>34</v>
      </c>
      <c r="E14" s="26" t="s">
        <v>35</v>
      </c>
      <c r="F14" s="17" t="s">
        <v>52</v>
      </c>
      <c r="G14" s="17" t="s">
        <v>53</v>
      </c>
      <c r="H14" s="17"/>
      <c r="I14" s="17" t="s">
        <v>22</v>
      </c>
      <c r="J14" s="12" t="s">
        <v>38</v>
      </c>
      <c r="K14" s="19" t="s">
        <v>24</v>
      </c>
      <c r="L14" s="14" t="s">
        <v>54</v>
      </c>
      <c r="M14" s="20" t="n">
        <v>45824</v>
      </c>
    </row>
    <row r="15" s="25" customFormat="true" ht="80.1" hidden="false" customHeight="true" outlineLevel="0" collapsed="false">
      <c r="A15" s="17" t="s">
        <v>16</v>
      </c>
      <c r="B15" s="22" t="s">
        <v>29</v>
      </c>
      <c r="C15" s="14" t="n">
        <v>640</v>
      </c>
      <c r="D15" s="17" t="s">
        <v>34</v>
      </c>
      <c r="E15" s="23" t="s">
        <v>35</v>
      </c>
      <c r="F15" s="17" t="s">
        <v>52</v>
      </c>
      <c r="G15" s="17" t="s">
        <v>55</v>
      </c>
      <c r="H15" s="17"/>
      <c r="I15" s="17" t="s">
        <v>22</v>
      </c>
      <c r="J15" s="12" t="s">
        <v>38</v>
      </c>
      <c r="K15" s="19" t="s">
        <v>24</v>
      </c>
      <c r="L15" s="14" t="s">
        <v>54</v>
      </c>
      <c r="M15" s="20" t="n">
        <v>45824</v>
      </c>
    </row>
    <row r="16" s="25" customFormat="true" ht="80.1" hidden="false" customHeight="true" outlineLevel="0" collapsed="false">
      <c r="A16" s="12" t="s">
        <v>16</v>
      </c>
      <c r="B16" s="13" t="s">
        <v>17</v>
      </c>
      <c r="C16" s="14" t="n">
        <v>640</v>
      </c>
      <c r="D16" s="15" t="s">
        <v>18</v>
      </c>
      <c r="E16" s="16" t="s">
        <v>19</v>
      </c>
      <c r="F16" s="12" t="s">
        <v>52</v>
      </c>
      <c r="G16" s="17" t="s">
        <v>56</v>
      </c>
      <c r="H16" s="17" t="s">
        <v>56</v>
      </c>
      <c r="I16" s="12" t="s">
        <v>22</v>
      </c>
      <c r="J16" s="12" t="s">
        <v>57</v>
      </c>
      <c r="K16" s="19" t="s">
        <v>24</v>
      </c>
      <c r="L16" s="24" t="s">
        <v>58</v>
      </c>
      <c r="M16" s="20" t="n">
        <v>45824</v>
      </c>
    </row>
    <row r="17" s="25" customFormat="true" ht="80.1" hidden="false" customHeight="true" outlineLevel="0" collapsed="false">
      <c r="A17" s="17" t="s">
        <v>16</v>
      </c>
      <c r="B17" s="22" t="s">
        <v>59</v>
      </c>
      <c r="C17" s="22" t="n">
        <v>640</v>
      </c>
      <c r="D17" s="22" t="s">
        <v>60</v>
      </c>
      <c r="E17" s="22" t="s">
        <v>61</v>
      </c>
      <c r="F17" s="17" t="s">
        <v>52</v>
      </c>
      <c r="G17" s="22" t="s">
        <v>62</v>
      </c>
      <c r="H17" s="27"/>
      <c r="I17" s="17" t="s">
        <v>22</v>
      </c>
      <c r="J17" s="12" t="s">
        <v>63</v>
      </c>
      <c r="K17" s="19" t="s">
        <v>24</v>
      </c>
      <c r="L17" s="14" t="s">
        <v>64</v>
      </c>
      <c r="M17" s="20" t="n">
        <v>45824</v>
      </c>
    </row>
    <row r="18" s="25" customFormat="true" ht="80.1" hidden="false" customHeight="true" outlineLevel="0" collapsed="false">
      <c r="A18" s="17" t="s">
        <v>16</v>
      </c>
      <c r="B18" s="22" t="s">
        <v>59</v>
      </c>
      <c r="C18" s="22" t="n">
        <v>640</v>
      </c>
      <c r="D18" s="22" t="s">
        <v>60</v>
      </c>
      <c r="E18" s="22" t="s">
        <v>61</v>
      </c>
      <c r="F18" s="17" t="s">
        <v>52</v>
      </c>
      <c r="G18" s="22" t="s">
        <v>65</v>
      </c>
      <c r="H18" s="27"/>
      <c r="I18" s="17" t="s">
        <v>22</v>
      </c>
      <c r="J18" s="12" t="s">
        <v>63</v>
      </c>
      <c r="K18" s="19" t="s">
        <v>24</v>
      </c>
      <c r="L18" s="14" t="s">
        <v>66</v>
      </c>
      <c r="M18" s="20" t="n">
        <v>45824</v>
      </c>
    </row>
    <row r="19" s="25" customFormat="true" ht="80.1" hidden="false" customHeight="true" outlineLevel="0" collapsed="false">
      <c r="A19" s="17" t="s">
        <v>16</v>
      </c>
      <c r="B19" s="17" t="s">
        <v>67</v>
      </c>
      <c r="C19" s="22" t="n">
        <v>640</v>
      </c>
      <c r="D19" s="17" t="s">
        <v>68</v>
      </c>
      <c r="E19" s="26" t="n">
        <v>46925</v>
      </c>
      <c r="F19" s="17" t="s">
        <v>52</v>
      </c>
      <c r="G19" s="17" t="s">
        <v>69</v>
      </c>
      <c r="H19" s="17" t="s">
        <v>69</v>
      </c>
      <c r="I19" s="17" t="s">
        <v>22</v>
      </c>
      <c r="J19" s="18" t="s">
        <v>70</v>
      </c>
      <c r="K19" s="19" t="s">
        <v>24</v>
      </c>
      <c r="L19" s="14" t="s">
        <v>28</v>
      </c>
      <c r="M19" s="20" t="n">
        <v>45824</v>
      </c>
    </row>
    <row r="20" s="25" customFormat="true" ht="80.1" hidden="false" customHeight="true" outlineLevel="0" collapsed="false">
      <c r="A20" s="17" t="s">
        <v>16</v>
      </c>
      <c r="B20" s="17" t="s">
        <v>67</v>
      </c>
      <c r="C20" s="22" t="n">
        <v>640</v>
      </c>
      <c r="D20" s="17" t="s">
        <v>68</v>
      </c>
      <c r="E20" s="26" t="n">
        <v>46925</v>
      </c>
      <c r="F20" s="17" t="s">
        <v>52</v>
      </c>
      <c r="G20" s="17" t="s">
        <v>71</v>
      </c>
      <c r="H20" s="17" t="s">
        <v>71</v>
      </c>
      <c r="I20" s="17" t="s">
        <v>22</v>
      </c>
      <c r="J20" s="18" t="s">
        <v>70</v>
      </c>
      <c r="K20" s="19" t="s">
        <v>24</v>
      </c>
      <c r="L20" s="14" t="s">
        <v>28</v>
      </c>
      <c r="M20" s="20" t="n">
        <v>45824</v>
      </c>
    </row>
    <row r="21" s="25" customFormat="true" ht="80.1" hidden="false" customHeight="true" outlineLevel="0" collapsed="false">
      <c r="A21" s="17" t="s">
        <v>16</v>
      </c>
      <c r="B21" s="17" t="s">
        <v>67</v>
      </c>
      <c r="C21" s="22" t="n">
        <v>640</v>
      </c>
      <c r="D21" s="22" t="s">
        <v>72</v>
      </c>
      <c r="E21" s="17" t="s">
        <v>73</v>
      </c>
      <c r="F21" s="17" t="s">
        <v>52</v>
      </c>
      <c r="G21" s="17" t="s">
        <v>74</v>
      </c>
      <c r="H21" s="17" t="s">
        <v>75</v>
      </c>
      <c r="I21" s="17" t="s">
        <v>22</v>
      </c>
      <c r="J21" s="28" t="s">
        <v>76</v>
      </c>
      <c r="K21" s="19" t="s">
        <v>24</v>
      </c>
      <c r="L21" s="14" t="s">
        <v>77</v>
      </c>
      <c r="M21" s="20" t="n">
        <v>45824</v>
      </c>
    </row>
    <row r="22" s="25" customFormat="true" ht="80.1" hidden="false" customHeight="true" outlineLevel="0" collapsed="false">
      <c r="A22" s="17" t="s">
        <v>16</v>
      </c>
      <c r="B22" s="22" t="s">
        <v>29</v>
      </c>
      <c r="C22" s="22" t="n">
        <v>640</v>
      </c>
      <c r="D22" s="17" t="s">
        <v>30</v>
      </c>
      <c r="E22" s="17" t="s">
        <v>31</v>
      </c>
      <c r="F22" s="17" t="s">
        <v>78</v>
      </c>
      <c r="G22" s="17" t="s">
        <v>79</v>
      </c>
      <c r="H22" s="17" t="s">
        <v>79</v>
      </c>
      <c r="I22" s="17" t="s">
        <v>22</v>
      </c>
      <c r="J22" s="12" t="s">
        <v>80</v>
      </c>
      <c r="K22" s="19" t="s">
        <v>24</v>
      </c>
      <c r="L22" s="14" t="s">
        <v>81</v>
      </c>
      <c r="M22" s="20" t="n">
        <v>45824</v>
      </c>
    </row>
    <row r="23" s="25" customFormat="true" ht="80.1" hidden="false" customHeight="true" outlineLevel="0" collapsed="false">
      <c r="A23" s="12" t="s">
        <v>16</v>
      </c>
      <c r="B23" s="13" t="s">
        <v>17</v>
      </c>
      <c r="C23" s="14" t="n">
        <v>640</v>
      </c>
      <c r="D23" s="15" t="s">
        <v>18</v>
      </c>
      <c r="E23" s="16" t="s">
        <v>19</v>
      </c>
      <c r="F23" s="12" t="s">
        <v>82</v>
      </c>
      <c r="G23" s="17" t="s">
        <v>83</v>
      </c>
      <c r="H23" s="17" t="s">
        <v>83</v>
      </c>
      <c r="I23" s="12" t="s">
        <v>22</v>
      </c>
      <c r="J23" s="18" t="s">
        <v>27</v>
      </c>
      <c r="K23" s="19" t="s">
        <v>24</v>
      </c>
      <c r="L23" s="24" t="s">
        <v>28</v>
      </c>
      <c r="M23" s="20" t="n">
        <v>45824</v>
      </c>
    </row>
    <row r="24" s="25" customFormat="true" ht="80.1" hidden="false" customHeight="true" outlineLevel="0" collapsed="false">
      <c r="A24" s="17" t="s">
        <v>16</v>
      </c>
      <c r="B24" s="22" t="s">
        <v>29</v>
      </c>
      <c r="C24" s="22" t="n">
        <v>640</v>
      </c>
      <c r="D24" s="17" t="s">
        <v>30</v>
      </c>
      <c r="E24" s="17" t="s">
        <v>31</v>
      </c>
      <c r="F24" s="17" t="s">
        <v>82</v>
      </c>
      <c r="G24" s="17" t="s">
        <v>84</v>
      </c>
      <c r="H24" s="17" t="s">
        <v>84</v>
      </c>
      <c r="I24" s="17" t="s">
        <v>22</v>
      </c>
      <c r="J24" s="12" t="s">
        <v>85</v>
      </c>
      <c r="K24" s="19" t="s">
        <v>24</v>
      </c>
      <c r="L24" s="14" t="s">
        <v>81</v>
      </c>
      <c r="M24" s="20" t="n">
        <v>45824</v>
      </c>
    </row>
    <row r="25" s="25" customFormat="true" ht="80.1" hidden="false" customHeight="true" outlineLevel="0" collapsed="false">
      <c r="A25" s="12" t="s">
        <v>16</v>
      </c>
      <c r="B25" s="13" t="s">
        <v>17</v>
      </c>
      <c r="C25" s="14" t="n">
        <v>640</v>
      </c>
      <c r="D25" s="15" t="s">
        <v>18</v>
      </c>
      <c r="E25" s="16" t="s">
        <v>19</v>
      </c>
      <c r="F25" s="12" t="s">
        <v>86</v>
      </c>
      <c r="G25" s="17" t="s">
        <v>87</v>
      </c>
      <c r="H25" s="17" t="s">
        <v>87</v>
      </c>
      <c r="I25" s="12" t="s">
        <v>22</v>
      </c>
      <c r="J25" s="12" t="s">
        <v>88</v>
      </c>
      <c r="K25" s="19" t="s">
        <v>24</v>
      </c>
      <c r="L25" s="14" t="s">
        <v>89</v>
      </c>
      <c r="M25" s="20" t="n">
        <v>45824</v>
      </c>
    </row>
    <row r="26" s="25" customFormat="true" ht="80.1" hidden="false" customHeight="true" outlineLevel="0" collapsed="false">
      <c r="A26" s="12" t="s">
        <v>16</v>
      </c>
      <c r="B26" s="13" t="s">
        <v>17</v>
      </c>
      <c r="C26" s="14" t="n">
        <v>640</v>
      </c>
      <c r="D26" s="15" t="s">
        <v>18</v>
      </c>
      <c r="E26" s="16" t="s">
        <v>19</v>
      </c>
      <c r="F26" s="12" t="s">
        <v>90</v>
      </c>
      <c r="G26" s="17" t="s">
        <v>91</v>
      </c>
      <c r="H26" s="17" t="s">
        <v>92</v>
      </c>
      <c r="I26" s="12" t="s">
        <v>22</v>
      </c>
      <c r="J26" s="12" t="s">
        <v>93</v>
      </c>
      <c r="K26" s="19" t="s">
        <v>24</v>
      </c>
      <c r="L26" s="14" t="s">
        <v>54</v>
      </c>
      <c r="M26" s="20" t="n">
        <v>45824</v>
      </c>
    </row>
    <row r="27" s="25" customFormat="true" ht="80.1" hidden="false" customHeight="true" outlineLevel="0" collapsed="false">
      <c r="A27" s="17" t="s">
        <v>16</v>
      </c>
      <c r="B27" s="22" t="s">
        <v>29</v>
      </c>
      <c r="C27" s="22" t="n">
        <v>640</v>
      </c>
      <c r="D27" s="17" t="s">
        <v>30</v>
      </c>
      <c r="E27" s="17" t="s">
        <v>31</v>
      </c>
      <c r="F27" s="17" t="s">
        <v>90</v>
      </c>
      <c r="G27" s="17" t="s">
        <v>94</v>
      </c>
      <c r="H27" s="17" t="s">
        <v>94</v>
      </c>
      <c r="I27" s="17" t="s">
        <v>22</v>
      </c>
      <c r="J27" s="12" t="s">
        <v>95</v>
      </c>
      <c r="K27" s="19" t="s">
        <v>24</v>
      </c>
      <c r="L27" s="14" t="s">
        <v>64</v>
      </c>
      <c r="M27" s="20" t="n">
        <v>45824</v>
      </c>
    </row>
    <row r="28" s="25" customFormat="true" ht="80.1" hidden="false" customHeight="true" outlineLevel="0" collapsed="false">
      <c r="A28" s="17" t="s">
        <v>16</v>
      </c>
      <c r="B28" s="17" t="s">
        <v>67</v>
      </c>
      <c r="C28" s="22" t="n">
        <v>640</v>
      </c>
      <c r="D28" s="17" t="s">
        <v>68</v>
      </c>
      <c r="E28" s="26" t="n">
        <v>46925</v>
      </c>
      <c r="F28" s="17" t="s">
        <v>96</v>
      </c>
      <c r="G28" s="17" t="s">
        <v>97</v>
      </c>
      <c r="H28" s="17" t="s">
        <v>97</v>
      </c>
      <c r="I28" s="17" t="s">
        <v>22</v>
      </c>
      <c r="J28" s="12" t="s">
        <v>70</v>
      </c>
      <c r="K28" s="19" t="s">
        <v>24</v>
      </c>
      <c r="L28" s="14" t="s">
        <v>54</v>
      </c>
      <c r="M28" s="20" t="n">
        <v>45824</v>
      </c>
    </row>
    <row r="29" s="25" customFormat="true" ht="80.1" hidden="false" customHeight="true" outlineLevel="0" collapsed="false">
      <c r="A29" s="12" t="s">
        <v>16</v>
      </c>
      <c r="B29" s="13" t="s">
        <v>17</v>
      </c>
      <c r="C29" s="14" t="n">
        <v>640</v>
      </c>
      <c r="D29" s="15" t="s">
        <v>18</v>
      </c>
      <c r="E29" s="16" t="s">
        <v>19</v>
      </c>
      <c r="F29" s="12" t="s">
        <v>98</v>
      </c>
      <c r="G29" s="17" t="s">
        <v>99</v>
      </c>
      <c r="H29" s="17" t="s">
        <v>99</v>
      </c>
      <c r="I29" s="12" t="s">
        <v>22</v>
      </c>
      <c r="J29" s="12" t="s">
        <v>57</v>
      </c>
      <c r="K29" s="19" t="s">
        <v>24</v>
      </c>
      <c r="L29" s="24" t="s">
        <v>100</v>
      </c>
      <c r="M29" s="20" t="n">
        <v>45824</v>
      </c>
    </row>
    <row r="30" s="25" customFormat="true" ht="80.1" hidden="false" customHeight="true" outlineLevel="0" collapsed="false">
      <c r="A30" s="12" t="s">
        <v>16</v>
      </c>
      <c r="B30" s="13" t="s">
        <v>17</v>
      </c>
      <c r="C30" s="14" t="n">
        <v>640</v>
      </c>
      <c r="D30" s="15" t="s">
        <v>18</v>
      </c>
      <c r="E30" s="16" t="s">
        <v>19</v>
      </c>
      <c r="F30" s="12" t="s">
        <v>101</v>
      </c>
      <c r="G30" s="17" t="s">
        <v>102</v>
      </c>
      <c r="H30" s="17" t="s">
        <v>102</v>
      </c>
      <c r="I30" s="12" t="s">
        <v>22</v>
      </c>
      <c r="J30" s="18" t="s">
        <v>103</v>
      </c>
      <c r="K30" s="19" t="s">
        <v>24</v>
      </c>
      <c r="L30" s="14" t="s">
        <v>104</v>
      </c>
      <c r="M30" s="20" t="n">
        <v>45824</v>
      </c>
    </row>
    <row r="31" s="25" customFormat="true" ht="80.1" hidden="false" customHeight="true" outlineLevel="0" collapsed="false">
      <c r="A31" s="12" t="s">
        <v>16</v>
      </c>
      <c r="B31" s="13" t="s">
        <v>17</v>
      </c>
      <c r="C31" s="14" t="n">
        <v>640</v>
      </c>
      <c r="D31" s="15" t="s">
        <v>18</v>
      </c>
      <c r="E31" s="16" t="s">
        <v>19</v>
      </c>
      <c r="F31" s="12" t="s">
        <v>105</v>
      </c>
      <c r="G31" s="17" t="s">
        <v>106</v>
      </c>
      <c r="H31" s="17" t="s">
        <v>106</v>
      </c>
      <c r="I31" s="12" t="s">
        <v>22</v>
      </c>
      <c r="J31" s="18" t="s">
        <v>107</v>
      </c>
      <c r="K31" s="19" t="s">
        <v>24</v>
      </c>
      <c r="L31" s="14" t="s">
        <v>108</v>
      </c>
      <c r="M31" s="20" t="n">
        <v>45824</v>
      </c>
    </row>
    <row r="32" s="25" customFormat="true" ht="80.1" hidden="false" customHeight="true" outlineLevel="0" collapsed="false">
      <c r="A32" s="17" t="s">
        <v>16</v>
      </c>
      <c r="B32" s="22" t="s">
        <v>29</v>
      </c>
      <c r="C32" s="22" t="n">
        <v>640</v>
      </c>
      <c r="D32" s="29" t="s">
        <v>30</v>
      </c>
      <c r="E32" s="17" t="s">
        <v>31</v>
      </c>
      <c r="F32" s="17" t="s">
        <v>109</v>
      </c>
      <c r="G32" s="17" t="s">
        <v>110</v>
      </c>
      <c r="H32" s="17" t="s">
        <v>110</v>
      </c>
      <c r="I32" s="17" t="s">
        <v>22</v>
      </c>
      <c r="J32" s="18" t="s">
        <v>111</v>
      </c>
      <c r="K32" s="19" t="s">
        <v>24</v>
      </c>
      <c r="L32" s="14" t="s">
        <v>112</v>
      </c>
      <c r="M32" s="20" t="n">
        <v>45824</v>
      </c>
    </row>
    <row r="33" s="25" customFormat="true" ht="80.1" hidden="false" customHeight="true" outlineLevel="0" collapsed="false">
      <c r="A33" s="17" t="s">
        <v>16</v>
      </c>
      <c r="B33" s="22" t="s">
        <v>29</v>
      </c>
      <c r="C33" s="22" t="n">
        <v>640</v>
      </c>
      <c r="D33" s="29" t="s">
        <v>30</v>
      </c>
      <c r="E33" s="17" t="s">
        <v>31</v>
      </c>
      <c r="F33" s="17" t="s">
        <v>109</v>
      </c>
      <c r="G33" s="17" t="s">
        <v>113</v>
      </c>
      <c r="H33" s="17" t="s">
        <v>113</v>
      </c>
      <c r="I33" s="17" t="s">
        <v>22</v>
      </c>
      <c r="J33" s="12" t="s">
        <v>111</v>
      </c>
      <c r="K33" s="19" t="s">
        <v>24</v>
      </c>
      <c r="L33" s="14" t="s">
        <v>112</v>
      </c>
      <c r="M33" s="20" t="n">
        <v>45824</v>
      </c>
    </row>
    <row r="34" s="25" customFormat="true" ht="80.1" hidden="false" customHeight="true" outlineLevel="0" collapsed="false">
      <c r="A34" s="17" t="s">
        <v>16</v>
      </c>
      <c r="B34" s="22" t="s">
        <v>59</v>
      </c>
      <c r="C34" s="22" t="n">
        <v>640</v>
      </c>
      <c r="D34" s="30" t="s">
        <v>60</v>
      </c>
      <c r="E34" s="22" t="s">
        <v>61</v>
      </c>
      <c r="F34" s="17" t="s">
        <v>114</v>
      </c>
      <c r="G34" s="22" t="s">
        <v>115</v>
      </c>
      <c r="H34" s="27"/>
      <c r="I34" s="17" t="s">
        <v>22</v>
      </c>
      <c r="J34" s="12" t="s">
        <v>63</v>
      </c>
      <c r="K34" s="19" t="s">
        <v>24</v>
      </c>
      <c r="L34" s="14" t="s">
        <v>116</v>
      </c>
      <c r="M34" s="20" t="n">
        <v>45824</v>
      </c>
    </row>
    <row r="35" s="25" customFormat="true" ht="80.1" hidden="false" customHeight="true" outlineLevel="0" collapsed="false">
      <c r="A35" s="12" t="s">
        <v>16</v>
      </c>
      <c r="B35" s="13" t="s">
        <v>17</v>
      </c>
      <c r="C35" s="14" t="n">
        <v>640</v>
      </c>
      <c r="D35" s="15" t="s">
        <v>18</v>
      </c>
      <c r="E35" s="16" t="s">
        <v>19</v>
      </c>
      <c r="F35" s="17" t="s">
        <v>117</v>
      </c>
      <c r="G35" s="17" t="s">
        <v>118</v>
      </c>
      <c r="H35" s="17" t="s">
        <v>118</v>
      </c>
      <c r="I35" s="12" t="s">
        <v>22</v>
      </c>
      <c r="J35" s="18" t="s">
        <v>119</v>
      </c>
      <c r="K35" s="19" t="s">
        <v>24</v>
      </c>
      <c r="L35" s="14" t="s">
        <v>28</v>
      </c>
      <c r="M35" s="20" t="n">
        <v>45838</v>
      </c>
    </row>
    <row r="36" s="25" customFormat="true" ht="80.1" hidden="false" customHeight="true" outlineLevel="0" collapsed="false">
      <c r="A36" s="17" t="s">
        <v>16</v>
      </c>
      <c r="B36" s="22" t="s">
        <v>59</v>
      </c>
      <c r="C36" s="22" t="n">
        <v>640</v>
      </c>
      <c r="D36" s="30" t="s">
        <v>60</v>
      </c>
      <c r="E36" s="22" t="s">
        <v>61</v>
      </c>
      <c r="F36" s="17" t="s">
        <v>117</v>
      </c>
      <c r="G36" s="22" t="s">
        <v>120</v>
      </c>
      <c r="H36" s="27"/>
      <c r="I36" s="17" t="s">
        <v>22</v>
      </c>
      <c r="J36" s="12" t="s">
        <v>63</v>
      </c>
      <c r="K36" s="19" t="s">
        <v>24</v>
      </c>
      <c r="L36" s="14" t="s">
        <v>54</v>
      </c>
      <c r="M36" s="20" t="n">
        <v>45824</v>
      </c>
    </row>
    <row r="37" s="25" customFormat="true" ht="80.1" hidden="false" customHeight="true" outlineLevel="0" collapsed="false">
      <c r="A37" s="17" t="s">
        <v>16</v>
      </c>
      <c r="B37" s="17" t="s">
        <v>67</v>
      </c>
      <c r="C37" s="22" t="n">
        <v>640</v>
      </c>
      <c r="D37" s="29" t="s">
        <v>68</v>
      </c>
      <c r="E37" s="26" t="n">
        <v>46925</v>
      </c>
      <c r="F37" s="17" t="s">
        <v>117</v>
      </c>
      <c r="G37" s="17" t="s">
        <v>121</v>
      </c>
      <c r="H37" s="17" t="s">
        <v>121</v>
      </c>
      <c r="I37" s="17" t="s">
        <v>22</v>
      </c>
      <c r="J37" s="12" t="s">
        <v>70</v>
      </c>
      <c r="K37" s="19" t="s">
        <v>24</v>
      </c>
      <c r="L37" s="14" t="s">
        <v>28</v>
      </c>
      <c r="M37" s="20" t="n">
        <v>45824</v>
      </c>
    </row>
    <row r="38" s="25" customFormat="true" ht="80.1" hidden="false" customHeight="true" outlineLevel="0" collapsed="false">
      <c r="A38" s="17" t="s">
        <v>16</v>
      </c>
      <c r="B38" s="17" t="s">
        <v>67</v>
      </c>
      <c r="C38" s="22" t="n">
        <v>640</v>
      </c>
      <c r="D38" s="30" t="s">
        <v>72</v>
      </c>
      <c r="E38" s="17" t="s">
        <v>73</v>
      </c>
      <c r="F38" s="17" t="s">
        <v>117</v>
      </c>
      <c r="G38" s="17" t="s">
        <v>122</v>
      </c>
      <c r="H38" s="17" t="s">
        <v>122</v>
      </c>
      <c r="I38" s="17" t="s">
        <v>22</v>
      </c>
      <c r="J38" s="12" t="s">
        <v>76</v>
      </c>
      <c r="K38" s="19" t="s">
        <v>24</v>
      </c>
      <c r="L38" s="14" t="s">
        <v>77</v>
      </c>
      <c r="M38" s="20" t="n">
        <v>45824</v>
      </c>
    </row>
    <row r="39" s="25" customFormat="true" ht="80.1" hidden="false" customHeight="true" outlineLevel="0" collapsed="false">
      <c r="A39" s="17" t="s">
        <v>16</v>
      </c>
      <c r="B39" s="22" t="s">
        <v>59</v>
      </c>
      <c r="C39" s="22" t="n">
        <v>640</v>
      </c>
      <c r="D39" s="30" t="s">
        <v>60</v>
      </c>
      <c r="E39" s="22" t="s">
        <v>61</v>
      </c>
      <c r="F39" s="17" t="s">
        <v>123</v>
      </c>
      <c r="G39" s="22" t="s">
        <v>124</v>
      </c>
      <c r="H39" s="27"/>
      <c r="I39" s="17" t="s">
        <v>22</v>
      </c>
      <c r="J39" s="12" t="s">
        <v>63</v>
      </c>
      <c r="K39" s="19" t="s">
        <v>24</v>
      </c>
      <c r="L39" s="14" t="s">
        <v>54</v>
      </c>
      <c r="M39" s="20" t="n">
        <v>45824</v>
      </c>
    </row>
    <row r="40" s="25" customFormat="true" ht="80.1" hidden="false" customHeight="true" outlineLevel="0" collapsed="false">
      <c r="A40" s="12" t="s">
        <v>16</v>
      </c>
      <c r="B40" s="13" t="s">
        <v>17</v>
      </c>
      <c r="C40" s="14" t="n">
        <v>640</v>
      </c>
      <c r="D40" s="15" t="s">
        <v>18</v>
      </c>
      <c r="E40" s="16" t="s">
        <v>19</v>
      </c>
      <c r="F40" s="12" t="s">
        <v>125</v>
      </c>
      <c r="G40" s="17" t="s">
        <v>126</v>
      </c>
      <c r="H40" s="17" t="s">
        <v>127</v>
      </c>
      <c r="I40" s="12" t="s">
        <v>22</v>
      </c>
      <c r="J40" s="28" t="s">
        <v>128</v>
      </c>
      <c r="K40" s="19" t="s">
        <v>24</v>
      </c>
      <c r="L40" s="14" t="s">
        <v>28</v>
      </c>
      <c r="M40" s="20" t="n">
        <v>45824</v>
      </c>
    </row>
    <row r="41" s="25" customFormat="true" ht="80.1" hidden="false" customHeight="true" outlineLevel="0" collapsed="false">
      <c r="A41" s="12" t="s">
        <v>16</v>
      </c>
      <c r="B41" s="13" t="s">
        <v>17</v>
      </c>
      <c r="C41" s="14" t="n">
        <v>640</v>
      </c>
      <c r="D41" s="15" t="s">
        <v>18</v>
      </c>
      <c r="E41" s="16" t="s">
        <v>19</v>
      </c>
      <c r="F41" s="12" t="s">
        <v>129</v>
      </c>
      <c r="G41" s="22" t="s">
        <v>130</v>
      </c>
      <c r="H41" s="17" t="s">
        <v>131</v>
      </c>
      <c r="I41" s="12" t="s">
        <v>22</v>
      </c>
      <c r="J41" s="28" t="s">
        <v>132</v>
      </c>
      <c r="K41" s="19" t="s">
        <v>24</v>
      </c>
      <c r="L41" s="24" t="s">
        <v>133</v>
      </c>
      <c r="M41" s="20" t="n">
        <v>45824</v>
      </c>
    </row>
    <row r="42" s="25" customFormat="true" ht="80.1" hidden="false" customHeight="true" outlineLevel="0" collapsed="false">
      <c r="A42" s="17" t="s">
        <v>16</v>
      </c>
      <c r="B42" s="22" t="s">
        <v>29</v>
      </c>
      <c r="C42" s="22" t="n">
        <v>640</v>
      </c>
      <c r="D42" s="29" t="s">
        <v>30</v>
      </c>
      <c r="E42" s="17" t="s">
        <v>31</v>
      </c>
      <c r="F42" s="17" t="s">
        <v>134</v>
      </c>
      <c r="G42" s="17" t="s">
        <v>135</v>
      </c>
      <c r="H42" s="17" t="s">
        <v>135</v>
      </c>
      <c r="I42" s="17" t="s">
        <v>22</v>
      </c>
      <c r="J42" s="18" t="s">
        <v>136</v>
      </c>
      <c r="K42" s="19" t="s">
        <v>24</v>
      </c>
      <c r="L42" s="14" t="s">
        <v>66</v>
      </c>
      <c r="M42" s="20" t="n">
        <v>45824</v>
      </c>
    </row>
    <row r="43" s="25" customFormat="true" ht="80.1" hidden="false" customHeight="true" outlineLevel="0" collapsed="false">
      <c r="A43" s="12" t="s">
        <v>16</v>
      </c>
      <c r="B43" s="13" t="s">
        <v>17</v>
      </c>
      <c r="C43" s="14" t="n">
        <v>640</v>
      </c>
      <c r="D43" s="15" t="s">
        <v>18</v>
      </c>
      <c r="E43" s="16" t="s">
        <v>19</v>
      </c>
      <c r="F43" s="12" t="s">
        <v>137</v>
      </c>
      <c r="G43" s="17" t="s">
        <v>138</v>
      </c>
      <c r="H43" s="17" t="s">
        <v>138</v>
      </c>
      <c r="I43" s="12" t="s">
        <v>22</v>
      </c>
      <c r="J43" s="12" t="s">
        <v>139</v>
      </c>
      <c r="K43" s="19" t="s">
        <v>24</v>
      </c>
      <c r="L43" s="14" t="s">
        <v>28</v>
      </c>
      <c r="M43" s="20" t="n">
        <v>45824</v>
      </c>
    </row>
    <row r="44" s="25" customFormat="true" ht="80.1" hidden="false" customHeight="true" outlineLevel="0" collapsed="false">
      <c r="A44" s="17" t="s">
        <v>16</v>
      </c>
      <c r="B44" s="17" t="s">
        <v>59</v>
      </c>
      <c r="C44" s="22" t="n">
        <v>640</v>
      </c>
      <c r="D44" s="30" t="s">
        <v>60</v>
      </c>
      <c r="E44" s="22" t="s">
        <v>61</v>
      </c>
      <c r="F44" s="17" t="s">
        <v>137</v>
      </c>
      <c r="G44" s="22" t="s">
        <v>140</v>
      </c>
      <c r="H44" s="27"/>
      <c r="I44" s="17" t="s">
        <v>22</v>
      </c>
      <c r="J44" s="12" t="s">
        <v>63</v>
      </c>
      <c r="K44" s="19" t="s">
        <v>24</v>
      </c>
      <c r="L44" s="14" t="s">
        <v>64</v>
      </c>
      <c r="M44" s="20" t="n">
        <v>45824</v>
      </c>
    </row>
    <row r="45" s="25" customFormat="true" ht="80.1" hidden="false" customHeight="true" outlineLevel="0" collapsed="false">
      <c r="A45" s="17" t="s">
        <v>16</v>
      </c>
      <c r="B45" s="22" t="s">
        <v>29</v>
      </c>
      <c r="C45" s="22" t="n">
        <v>640</v>
      </c>
      <c r="D45" s="29" t="s">
        <v>30</v>
      </c>
      <c r="E45" s="17" t="s">
        <v>31</v>
      </c>
      <c r="F45" s="17" t="s">
        <v>137</v>
      </c>
      <c r="G45" s="17" t="s">
        <v>141</v>
      </c>
      <c r="H45" s="17" t="s">
        <v>141</v>
      </c>
      <c r="I45" s="17" t="s">
        <v>22</v>
      </c>
      <c r="J45" s="12" t="s">
        <v>142</v>
      </c>
      <c r="K45" s="19" t="s">
        <v>24</v>
      </c>
      <c r="L45" s="14" t="s">
        <v>116</v>
      </c>
      <c r="M45" s="20" t="n">
        <v>45824</v>
      </c>
    </row>
    <row r="46" s="25" customFormat="true" ht="80.1" hidden="false" customHeight="true" outlineLevel="0" collapsed="false">
      <c r="A46" s="17" t="s">
        <v>16</v>
      </c>
      <c r="B46" s="22" t="s">
        <v>59</v>
      </c>
      <c r="C46" s="22" t="n">
        <v>640</v>
      </c>
      <c r="D46" s="30" t="s">
        <v>60</v>
      </c>
      <c r="E46" s="22" t="s">
        <v>61</v>
      </c>
      <c r="F46" s="17" t="s">
        <v>143</v>
      </c>
      <c r="G46" s="22" t="s">
        <v>144</v>
      </c>
      <c r="H46" s="27"/>
      <c r="I46" s="17" t="s">
        <v>22</v>
      </c>
      <c r="J46" s="12" t="s">
        <v>63</v>
      </c>
      <c r="K46" s="19" t="s">
        <v>24</v>
      </c>
      <c r="L46" s="14" t="s">
        <v>64</v>
      </c>
      <c r="M46" s="20" t="n">
        <v>45824</v>
      </c>
    </row>
    <row r="47" s="25" customFormat="true" ht="80.1" hidden="false" customHeight="true" outlineLevel="0" collapsed="false">
      <c r="A47" s="12" t="s">
        <v>16</v>
      </c>
      <c r="B47" s="13" t="s">
        <v>17</v>
      </c>
      <c r="C47" s="14" t="n">
        <v>640</v>
      </c>
      <c r="D47" s="15" t="s">
        <v>18</v>
      </c>
      <c r="E47" s="16" t="s">
        <v>19</v>
      </c>
      <c r="F47" s="12" t="s">
        <v>145</v>
      </c>
      <c r="G47" s="17" t="s">
        <v>146</v>
      </c>
      <c r="H47" s="17" t="s">
        <v>146</v>
      </c>
      <c r="I47" s="12" t="s">
        <v>22</v>
      </c>
      <c r="J47" s="18" t="s">
        <v>119</v>
      </c>
      <c r="K47" s="19" t="s">
        <v>24</v>
      </c>
      <c r="L47" s="14" t="s">
        <v>89</v>
      </c>
      <c r="M47" s="20" t="n">
        <v>45824</v>
      </c>
    </row>
    <row r="48" s="25" customFormat="true" ht="80.1" hidden="false" customHeight="true" outlineLevel="0" collapsed="false">
      <c r="A48" s="17" t="s">
        <v>16</v>
      </c>
      <c r="B48" s="17" t="s">
        <v>67</v>
      </c>
      <c r="C48" s="22" t="n">
        <v>640</v>
      </c>
      <c r="D48" s="29" t="s">
        <v>68</v>
      </c>
      <c r="E48" s="26" t="n">
        <v>46925</v>
      </c>
      <c r="F48" s="17" t="s">
        <v>145</v>
      </c>
      <c r="G48" s="17" t="s">
        <v>147</v>
      </c>
      <c r="H48" s="17" t="s">
        <v>147</v>
      </c>
      <c r="I48" s="17" t="s">
        <v>22</v>
      </c>
      <c r="J48" s="12" t="s">
        <v>70</v>
      </c>
      <c r="K48" s="19" t="s">
        <v>24</v>
      </c>
      <c r="L48" s="14" t="s">
        <v>54</v>
      </c>
      <c r="M48" s="20" t="n">
        <v>45824</v>
      </c>
    </row>
    <row r="49" s="25" customFormat="true" ht="80.1" hidden="false" customHeight="true" outlineLevel="0" collapsed="false">
      <c r="A49" s="12" t="s">
        <v>16</v>
      </c>
      <c r="B49" s="18" t="s">
        <v>148</v>
      </c>
      <c r="C49" s="14" t="n">
        <v>640</v>
      </c>
      <c r="D49" s="31" t="s">
        <v>149</v>
      </c>
      <c r="E49" s="12" t="s">
        <v>150</v>
      </c>
      <c r="F49" s="12" t="s">
        <v>145</v>
      </c>
      <c r="G49" s="12" t="s">
        <v>151</v>
      </c>
      <c r="H49" s="12" t="s">
        <v>151</v>
      </c>
      <c r="I49" s="12" t="s">
        <v>22</v>
      </c>
      <c r="J49" s="12" t="s">
        <v>152</v>
      </c>
      <c r="K49" s="19" t="s">
        <v>24</v>
      </c>
      <c r="L49" s="14" t="s">
        <v>89</v>
      </c>
      <c r="M49" s="20" t="n">
        <v>45824</v>
      </c>
    </row>
    <row r="50" s="25" customFormat="true" ht="80.1" hidden="false" customHeight="true" outlineLevel="0" collapsed="false">
      <c r="A50" s="12" t="s">
        <v>16</v>
      </c>
      <c r="B50" s="13" t="s">
        <v>17</v>
      </c>
      <c r="C50" s="14" t="n">
        <v>640</v>
      </c>
      <c r="D50" s="15" t="s">
        <v>18</v>
      </c>
      <c r="E50" s="16" t="s">
        <v>19</v>
      </c>
      <c r="F50" s="12" t="s">
        <v>153</v>
      </c>
      <c r="G50" s="17" t="s">
        <v>154</v>
      </c>
      <c r="H50" s="17" t="s">
        <v>155</v>
      </c>
      <c r="I50" s="12" t="s">
        <v>22</v>
      </c>
      <c r="J50" s="12" t="s">
        <v>156</v>
      </c>
      <c r="K50" s="19" t="s">
        <v>24</v>
      </c>
      <c r="L50" s="14" t="s">
        <v>157</v>
      </c>
      <c r="M50" s="20" t="n">
        <v>45824</v>
      </c>
    </row>
    <row r="51" s="25" customFormat="true" ht="80.1" hidden="false" customHeight="true" outlineLevel="0" collapsed="false">
      <c r="A51" s="12" t="s">
        <v>16</v>
      </c>
      <c r="B51" s="13" t="s">
        <v>17</v>
      </c>
      <c r="C51" s="14" t="n">
        <v>640</v>
      </c>
      <c r="D51" s="15" t="s">
        <v>18</v>
      </c>
      <c r="E51" s="16" t="s">
        <v>19</v>
      </c>
      <c r="F51" s="12" t="s">
        <v>158</v>
      </c>
      <c r="G51" s="17" t="s">
        <v>159</v>
      </c>
      <c r="H51" s="17" t="s">
        <v>159</v>
      </c>
      <c r="I51" s="12" t="s">
        <v>22</v>
      </c>
      <c r="J51" s="28" t="s">
        <v>160</v>
      </c>
      <c r="K51" s="19" t="s">
        <v>24</v>
      </c>
      <c r="L51" s="14" t="s">
        <v>28</v>
      </c>
      <c r="M51" s="20" t="n">
        <v>45824</v>
      </c>
    </row>
    <row r="52" s="25" customFormat="true" ht="80.1" hidden="false" customHeight="true" outlineLevel="0" collapsed="false">
      <c r="A52" s="12" t="s">
        <v>16</v>
      </c>
      <c r="B52" s="13" t="s">
        <v>17</v>
      </c>
      <c r="C52" s="14" t="n">
        <v>640</v>
      </c>
      <c r="D52" s="15" t="s">
        <v>18</v>
      </c>
      <c r="E52" s="16" t="s">
        <v>19</v>
      </c>
      <c r="F52" s="12" t="s">
        <v>161</v>
      </c>
      <c r="G52" s="17" t="s">
        <v>162</v>
      </c>
      <c r="H52" s="17" t="s">
        <v>162</v>
      </c>
      <c r="I52" s="12" t="s">
        <v>22</v>
      </c>
      <c r="J52" s="18" t="s">
        <v>160</v>
      </c>
      <c r="K52" s="19" t="s">
        <v>24</v>
      </c>
      <c r="L52" s="14" t="s">
        <v>54</v>
      </c>
      <c r="M52" s="20" t="n">
        <v>45824</v>
      </c>
    </row>
    <row r="53" s="25" customFormat="true" ht="80.1" hidden="false" customHeight="true" outlineLevel="0" collapsed="false">
      <c r="A53" s="17" t="s">
        <v>16</v>
      </c>
      <c r="B53" s="22" t="s">
        <v>29</v>
      </c>
      <c r="C53" s="22" t="n">
        <v>640</v>
      </c>
      <c r="D53" s="17" t="s">
        <v>30</v>
      </c>
      <c r="E53" s="17" t="s">
        <v>31</v>
      </c>
      <c r="F53" s="17" t="s">
        <v>161</v>
      </c>
      <c r="G53" s="17" t="s">
        <v>162</v>
      </c>
      <c r="H53" s="17" t="s">
        <v>162</v>
      </c>
      <c r="I53" s="17" t="s">
        <v>22</v>
      </c>
      <c r="J53" s="12" t="s">
        <v>163</v>
      </c>
      <c r="K53" s="19" t="s">
        <v>24</v>
      </c>
      <c r="L53" s="14" t="s">
        <v>66</v>
      </c>
      <c r="M53" s="20" t="n">
        <v>45824</v>
      </c>
    </row>
    <row r="54" s="25" customFormat="true" ht="80.1" hidden="false" customHeight="true" outlineLevel="0" collapsed="false">
      <c r="A54" s="12" t="s">
        <v>16</v>
      </c>
      <c r="B54" s="13" t="s">
        <v>17</v>
      </c>
      <c r="C54" s="14" t="n">
        <v>640</v>
      </c>
      <c r="D54" s="15" t="s">
        <v>18</v>
      </c>
      <c r="E54" s="16" t="s">
        <v>19</v>
      </c>
      <c r="F54" s="12" t="s">
        <v>164</v>
      </c>
      <c r="G54" s="17" t="s">
        <v>165</v>
      </c>
      <c r="H54" s="17" t="s">
        <v>165</v>
      </c>
      <c r="I54" s="12" t="s">
        <v>22</v>
      </c>
      <c r="J54" s="12" t="s">
        <v>166</v>
      </c>
      <c r="K54" s="19" t="s">
        <v>24</v>
      </c>
      <c r="L54" s="14" t="s">
        <v>167</v>
      </c>
      <c r="M54" s="20" t="n">
        <v>45824</v>
      </c>
    </row>
    <row r="55" s="25" customFormat="true" ht="80.1" hidden="false" customHeight="true" outlineLevel="0" collapsed="false">
      <c r="A55" s="12" t="s">
        <v>16</v>
      </c>
      <c r="B55" s="13" t="s">
        <v>17</v>
      </c>
      <c r="C55" s="14" t="n">
        <v>640</v>
      </c>
      <c r="D55" s="15" t="s">
        <v>18</v>
      </c>
      <c r="E55" s="16" t="s">
        <v>19</v>
      </c>
      <c r="F55" s="12" t="s">
        <v>168</v>
      </c>
      <c r="G55" s="17" t="s">
        <v>169</v>
      </c>
      <c r="H55" s="17" t="s">
        <v>170</v>
      </c>
      <c r="I55" s="12" t="s">
        <v>22</v>
      </c>
      <c r="J55" s="18" t="s">
        <v>23</v>
      </c>
      <c r="K55" s="19" t="s">
        <v>24</v>
      </c>
      <c r="L55" s="14" t="s">
        <v>28</v>
      </c>
      <c r="M55" s="20" t="n">
        <v>45824</v>
      </c>
    </row>
    <row r="56" s="25" customFormat="true" ht="80.1" hidden="false" customHeight="true" outlineLevel="0" collapsed="false">
      <c r="A56" s="17" t="s">
        <v>171</v>
      </c>
      <c r="B56" s="17" t="s">
        <v>67</v>
      </c>
      <c r="C56" s="22" t="n">
        <v>640</v>
      </c>
      <c r="D56" s="29" t="s">
        <v>172</v>
      </c>
      <c r="E56" s="26" t="n">
        <v>46925</v>
      </c>
      <c r="F56" s="17" t="s">
        <v>52</v>
      </c>
      <c r="G56" s="17" t="s">
        <v>69</v>
      </c>
      <c r="H56" s="17" t="s">
        <v>69</v>
      </c>
      <c r="I56" s="17" t="s">
        <v>22</v>
      </c>
      <c r="J56" s="12" t="s">
        <v>70</v>
      </c>
      <c r="K56" s="19" t="s">
        <v>24</v>
      </c>
      <c r="L56" s="14" t="s">
        <v>28</v>
      </c>
      <c r="M56" s="20" t="n">
        <v>45824</v>
      </c>
    </row>
    <row r="57" s="25" customFormat="true" ht="80.1" hidden="false" customHeight="true" outlineLevel="0" collapsed="false">
      <c r="A57" s="17" t="s">
        <v>171</v>
      </c>
      <c r="B57" s="17" t="s">
        <v>67</v>
      </c>
      <c r="C57" s="22" t="n">
        <v>640</v>
      </c>
      <c r="D57" s="29" t="s">
        <v>172</v>
      </c>
      <c r="E57" s="26" t="n">
        <v>46925</v>
      </c>
      <c r="F57" s="17" t="s">
        <v>52</v>
      </c>
      <c r="G57" s="17" t="s">
        <v>71</v>
      </c>
      <c r="H57" s="17" t="s">
        <v>71</v>
      </c>
      <c r="I57" s="17" t="s">
        <v>22</v>
      </c>
      <c r="J57" s="12" t="s">
        <v>70</v>
      </c>
      <c r="K57" s="19" t="s">
        <v>24</v>
      </c>
      <c r="L57" s="14" t="s">
        <v>28</v>
      </c>
      <c r="M57" s="20" t="n">
        <v>45824</v>
      </c>
    </row>
    <row r="58" s="25" customFormat="true" ht="80.1" hidden="false" customHeight="true" outlineLevel="0" collapsed="false">
      <c r="A58" s="17" t="s">
        <v>171</v>
      </c>
      <c r="B58" s="22" t="s">
        <v>29</v>
      </c>
      <c r="C58" s="22" t="n">
        <v>640</v>
      </c>
      <c r="D58" s="30" t="s">
        <v>173</v>
      </c>
      <c r="E58" s="17" t="s">
        <v>73</v>
      </c>
      <c r="F58" s="17" t="s">
        <v>52</v>
      </c>
      <c r="G58" s="17" t="s">
        <v>75</v>
      </c>
      <c r="H58" s="17" t="s">
        <v>75</v>
      </c>
      <c r="I58" s="17" t="s">
        <v>22</v>
      </c>
      <c r="J58" s="12" t="s">
        <v>76</v>
      </c>
      <c r="K58" s="19" t="s">
        <v>24</v>
      </c>
      <c r="L58" s="14" t="s">
        <v>77</v>
      </c>
      <c r="M58" s="20" t="n">
        <v>45824</v>
      </c>
    </row>
    <row r="59" s="25" customFormat="true" ht="80.1" hidden="false" customHeight="true" outlineLevel="0" collapsed="false">
      <c r="A59" s="17" t="s">
        <v>171</v>
      </c>
      <c r="B59" s="22" t="s">
        <v>29</v>
      </c>
      <c r="C59" s="22" t="n">
        <v>640</v>
      </c>
      <c r="D59" s="30" t="s">
        <v>173</v>
      </c>
      <c r="E59" s="17" t="s">
        <v>73</v>
      </c>
      <c r="F59" s="17" t="s">
        <v>117</v>
      </c>
      <c r="G59" s="17" t="s">
        <v>122</v>
      </c>
      <c r="H59" s="17" t="s">
        <v>122</v>
      </c>
      <c r="I59" s="17" t="s">
        <v>22</v>
      </c>
      <c r="J59" s="12" t="s">
        <v>76</v>
      </c>
      <c r="K59" s="19" t="s">
        <v>24</v>
      </c>
      <c r="L59" s="14" t="s">
        <v>77</v>
      </c>
      <c r="M59" s="20" t="n">
        <v>45824</v>
      </c>
    </row>
    <row r="60" s="25" customFormat="true" ht="80.1" hidden="false" customHeight="true" outlineLevel="0" collapsed="false">
      <c r="A60" s="12" t="s">
        <v>174</v>
      </c>
      <c r="B60" s="14" t="s">
        <v>29</v>
      </c>
      <c r="C60" s="14" t="n">
        <v>640</v>
      </c>
      <c r="D60" s="31" t="s">
        <v>175</v>
      </c>
      <c r="E60" s="12" t="s">
        <v>150</v>
      </c>
      <c r="F60" s="12" t="s">
        <v>145</v>
      </c>
      <c r="G60" s="12" t="s">
        <v>151</v>
      </c>
      <c r="H60" s="12" t="s">
        <v>151</v>
      </c>
      <c r="I60" s="12" t="s">
        <v>22</v>
      </c>
      <c r="J60" s="12" t="s">
        <v>176</v>
      </c>
      <c r="K60" s="19" t="s">
        <v>24</v>
      </c>
      <c r="L60" s="14" t="s">
        <v>89</v>
      </c>
      <c r="M60" s="20" t="n">
        <v>45824</v>
      </c>
    </row>
    <row r="61" s="25" customFormat="true" ht="80.1" hidden="false" customHeight="true" outlineLevel="0" collapsed="false">
      <c r="A61" s="17" t="s">
        <v>177</v>
      </c>
      <c r="B61" s="13" t="s">
        <v>17</v>
      </c>
      <c r="C61" s="14" t="n">
        <v>640</v>
      </c>
      <c r="D61" s="15" t="s">
        <v>178</v>
      </c>
      <c r="E61" s="16" t="s">
        <v>19</v>
      </c>
      <c r="F61" s="12" t="s">
        <v>20</v>
      </c>
      <c r="G61" s="17" t="s">
        <v>179</v>
      </c>
      <c r="H61" s="17" t="s">
        <v>180</v>
      </c>
      <c r="I61" s="12" t="s">
        <v>22</v>
      </c>
      <c r="J61" s="12" t="s">
        <v>132</v>
      </c>
      <c r="K61" s="19" t="s">
        <v>24</v>
      </c>
      <c r="L61" s="24" t="s">
        <v>181</v>
      </c>
      <c r="M61" s="20" t="n">
        <v>45824</v>
      </c>
    </row>
    <row r="62" s="25" customFormat="true" ht="80.1" hidden="false" customHeight="true" outlineLevel="0" collapsed="false">
      <c r="A62" s="12" t="s">
        <v>177</v>
      </c>
      <c r="B62" s="13" t="s">
        <v>17</v>
      </c>
      <c r="C62" s="14" t="n">
        <v>640</v>
      </c>
      <c r="D62" s="15" t="s">
        <v>178</v>
      </c>
      <c r="E62" s="16" t="s">
        <v>19</v>
      </c>
      <c r="F62" s="12" t="s">
        <v>25</v>
      </c>
      <c r="G62" s="17" t="s">
        <v>26</v>
      </c>
      <c r="H62" s="17" t="s">
        <v>182</v>
      </c>
      <c r="I62" s="12" t="s">
        <v>22</v>
      </c>
      <c r="J62" s="32" t="s">
        <v>27</v>
      </c>
      <c r="K62" s="19" t="s">
        <v>24</v>
      </c>
      <c r="L62" s="14" t="s">
        <v>28</v>
      </c>
      <c r="M62" s="20" t="n">
        <v>45824</v>
      </c>
    </row>
    <row r="63" s="25" customFormat="true" ht="80.1" hidden="false" customHeight="true" outlineLevel="0" collapsed="false">
      <c r="A63" s="12" t="s">
        <v>177</v>
      </c>
      <c r="B63" s="13" t="s">
        <v>17</v>
      </c>
      <c r="C63" s="14" t="n">
        <v>640</v>
      </c>
      <c r="D63" s="15" t="s">
        <v>178</v>
      </c>
      <c r="E63" s="16" t="s">
        <v>19</v>
      </c>
      <c r="F63" s="12" t="s">
        <v>39</v>
      </c>
      <c r="G63" s="17" t="s">
        <v>40</v>
      </c>
      <c r="H63" s="17" t="s">
        <v>183</v>
      </c>
      <c r="I63" s="12" t="s">
        <v>22</v>
      </c>
      <c r="J63" s="32" t="s">
        <v>27</v>
      </c>
      <c r="K63" s="19" t="s">
        <v>24</v>
      </c>
      <c r="L63" s="14" t="s">
        <v>41</v>
      </c>
      <c r="M63" s="20" t="n">
        <v>45824</v>
      </c>
    </row>
    <row r="64" s="25" customFormat="true" ht="80.1" hidden="false" customHeight="true" outlineLevel="0" collapsed="false">
      <c r="A64" s="12" t="s">
        <v>177</v>
      </c>
      <c r="B64" s="13" t="s">
        <v>17</v>
      </c>
      <c r="C64" s="14" t="n">
        <v>640</v>
      </c>
      <c r="D64" s="15" t="s">
        <v>178</v>
      </c>
      <c r="E64" s="16" t="s">
        <v>19</v>
      </c>
      <c r="F64" s="12" t="s">
        <v>45</v>
      </c>
      <c r="G64" s="17" t="s">
        <v>46</v>
      </c>
      <c r="H64" s="17" t="s">
        <v>184</v>
      </c>
      <c r="I64" s="12" t="s">
        <v>22</v>
      </c>
      <c r="J64" s="18" t="s">
        <v>48</v>
      </c>
      <c r="K64" s="19" t="s">
        <v>24</v>
      </c>
      <c r="L64" s="24" t="s">
        <v>28</v>
      </c>
      <c r="M64" s="20" t="n">
        <v>45824</v>
      </c>
    </row>
    <row r="65" s="25" customFormat="true" ht="80.1" hidden="false" customHeight="true" outlineLevel="0" collapsed="false">
      <c r="A65" s="12" t="s">
        <v>177</v>
      </c>
      <c r="B65" s="13" t="s">
        <v>17</v>
      </c>
      <c r="C65" s="14" t="n">
        <v>640</v>
      </c>
      <c r="D65" s="15" t="s">
        <v>178</v>
      </c>
      <c r="E65" s="16" t="s">
        <v>19</v>
      </c>
      <c r="F65" s="12" t="s">
        <v>49</v>
      </c>
      <c r="G65" s="17" t="s">
        <v>50</v>
      </c>
      <c r="H65" s="17" t="s">
        <v>50</v>
      </c>
      <c r="I65" s="12" t="s">
        <v>22</v>
      </c>
      <c r="J65" s="12" t="s">
        <v>51</v>
      </c>
      <c r="K65" s="19" t="s">
        <v>24</v>
      </c>
      <c r="L65" s="24" t="s">
        <v>28</v>
      </c>
      <c r="M65" s="20" t="n">
        <v>45824</v>
      </c>
    </row>
    <row r="66" s="25" customFormat="true" ht="80.1" hidden="false" customHeight="true" outlineLevel="0" collapsed="false">
      <c r="A66" s="12" t="s">
        <v>177</v>
      </c>
      <c r="B66" s="13" t="s">
        <v>17</v>
      </c>
      <c r="C66" s="14" t="n">
        <v>640</v>
      </c>
      <c r="D66" s="15" t="s">
        <v>178</v>
      </c>
      <c r="E66" s="16" t="s">
        <v>19</v>
      </c>
      <c r="F66" s="12" t="s">
        <v>52</v>
      </c>
      <c r="G66" s="17" t="s">
        <v>56</v>
      </c>
      <c r="H66" s="17" t="s">
        <v>56</v>
      </c>
      <c r="I66" s="12" t="s">
        <v>22</v>
      </c>
      <c r="J66" s="12" t="s">
        <v>57</v>
      </c>
      <c r="K66" s="19" t="s">
        <v>24</v>
      </c>
      <c r="L66" s="24" t="s">
        <v>58</v>
      </c>
      <c r="M66" s="20" t="n">
        <v>45824</v>
      </c>
    </row>
    <row r="67" s="25" customFormat="true" ht="80.1" hidden="false" customHeight="true" outlineLevel="0" collapsed="false">
      <c r="A67" s="17" t="s">
        <v>177</v>
      </c>
      <c r="B67" s="22" t="s">
        <v>59</v>
      </c>
      <c r="C67" s="22" t="n">
        <v>640</v>
      </c>
      <c r="D67" s="29" t="s">
        <v>185</v>
      </c>
      <c r="E67" s="17" t="s">
        <v>61</v>
      </c>
      <c r="F67" s="17" t="s">
        <v>52</v>
      </c>
      <c r="G67" s="17" t="s">
        <v>65</v>
      </c>
      <c r="H67" s="17"/>
      <c r="I67" s="17" t="s">
        <v>22</v>
      </c>
      <c r="J67" s="18" t="s">
        <v>63</v>
      </c>
      <c r="K67" s="19" t="s">
        <v>24</v>
      </c>
      <c r="L67" s="14" t="s">
        <v>66</v>
      </c>
      <c r="M67" s="20" t="n">
        <v>45824</v>
      </c>
    </row>
    <row r="68" s="25" customFormat="true" ht="80.1" hidden="false" customHeight="true" outlineLevel="0" collapsed="false">
      <c r="A68" s="12" t="s">
        <v>177</v>
      </c>
      <c r="B68" s="13" t="s">
        <v>17</v>
      </c>
      <c r="C68" s="14" t="n">
        <v>640</v>
      </c>
      <c r="D68" s="15" t="s">
        <v>178</v>
      </c>
      <c r="E68" s="16" t="s">
        <v>19</v>
      </c>
      <c r="F68" s="12" t="s">
        <v>82</v>
      </c>
      <c r="G68" s="17" t="s">
        <v>83</v>
      </c>
      <c r="H68" s="17" t="s">
        <v>83</v>
      </c>
      <c r="I68" s="12" t="s">
        <v>22</v>
      </c>
      <c r="J68" s="32" t="s">
        <v>27</v>
      </c>
      <c r="K68" s="19" t="s">
        <v>24</v>
      </c>
      <c r="L68" s="24" t="s">
        <v>28</v>
      </c>
      <c r="M68" s="20" t="n">
        <v>45824</v>
      </c>
    </row>
    <row r="69" s="25" customFormat="true" ht="80.1" hidden="false" customHeight="true" outlineLevel="0" collapsed="false">
      <c r="A69" s="12" t="s">
        <v>177</v>
      </c>
      <c r="B69" s="13" t="s">
        <v>17</v>
      </c>
      <c r="C69" s="14" t="n">
        <v>640</v>
      </c>
      <c r="D69" s="15" t="s">
        <v>178</v>
      </c>
      <c r="E69" s="16" t="s">
        <v>19</v>
      </c>
      <c r="F69" s="12" t="s">
        <v>86</v>
      </c>
      <c r="G69" s="17" t="s">
        <v>87</v>
      </c>
      <c r="H69" s="17" t="s">
        <v>87</v>
      </c>
      <c r="I69" s="12" t="s">
        <v>22</v>
      </c>
      <c r="J69" s="32" t="s">
        <v>88</v>
      </c>
      <c r="K69" s="19" t="s">
        <v>24</v>
      </c>
      <c r="L69" s="14" t="s">
        <v>89</v>
      </c>
      <c r="M69" s="20" t="n">
        <v>45824</v>
      </c>
    </row>
    <row r="70" s="25" customFormat="true" ht="80.1" hidden="false" customHeight="true" outlineLevel="0" collapsed="false">
      <c r="A70" s="12" t="s">
        <v>177</v>
      </c>
      <c r="B70" s="13" t="s">
        <v>17</v>
      </c>
      <c r="C70" s="14" t="n">
        <v>640</v>
      </c>
      <c r="D70" s="15" t="s">
        <v>178</v>
      </c>
      <c r="E70" s="16" t="s">
        <v>19</v>
      </c>
      <c r="F70" s="12" t="s">
        <v>90</v>
      </c>
      <c r="G70" s="17" t="s">
        <v>91</v>
      </c>
      <c r="H70" s="17" t="s">
        <v>186</v>
      </c>
      <c r="I70" s="12" t="s">
        <v>22</v>
      </c>
      <c r="J70" s="32" t="s">
        <v>93</v>
      </c>
      <c r="K70" s="19" t="s">
        <v>24</v>
      </c>
      <c r="L70" s="14" t="s">
        <v>54</v>
      </c>
      <c r="M70" s="20" t="n">
        <v>45824</v>
      </c>
    </row>
    <row r="71" s="25" customFormat="true" ht="80.1" hidden="false" customHeight="true" outlineLevel="0" collapsed="false">
      <c r="A71" s="12" t="s">
        <v>177</v>
      </c>
      <c r="B71" s="13" t="s">
        <v>17</v>
      </c>
      <c r="C71" s="14" t="n">
        <v>640</v>
      </c>
      <c r="D71" s="15" t="s">
        <v>178</v>
      </c>
      <c r="E71" s="16" t="s">
        <v>19</v>
      </c>
      <c r="F71" s="12" t="s">
        <v>98</v>
      </c>
      <c r="G71" s="17" t="s">
        <v>99</v>
      </c>
      <c r="H71" s="17" t="s">
        <v>187</v>
      </c>
      <c r="I71" s="12" t="s">
        <v>22</v>
      </c>
      <c r="J71" s="32" t="s">
        <v>57</v>
      </c>
      <c r="K71" s="19" t="s">
        <v>24</v>
      </c>
      <c r="L71" s="24" t="s">
        <v>100</v>
      </c>
      <c r="M71" s="20" t="n">
        <v>45824</v>
      </c>
    </row>
    <row r="72" s="25" customFormat="true" ht="80.1" hidden="false" customHeight="true" outlineLevel="0" collapsed="false">
      <c r="A72" s="12" t="s">
        <v>177</v>
      </c>
      <c r="B72" s="13" t="s">
        <v>17</v>
      </c>
      <c r="C72" s="14" t="n">
        <v>640</v>
      </c>
      <c r="D72" s="15" t="s">
        <v>178</v>
      </c>
      <c r="E72" s="16" t="s">
        <v>19</v>
      </c>
      <c r="F72" s="12" t="s">
        <v>101</v>
      </c>
      <c r="G72" s="17" t="s">
        <v>102</v>
      </c>
      <c r="H72" s="17" t="s">
        <v>188</v>
      </c>
      <c r="I72" s="12" t="s">
        <v>22</v>
      </c>
      <c r="J72" s="32" t="s">
        <v>103</v>
      </c>
      <c r="K72" s="19" t="s">
        <v>24</v>
      </c>
      <c r="L72" s="14" t="s">
        <v>104</v>
      </c>
      <c r="M72" s="20" t="n">
        <v>45824</v>
      </c>
    </row>
    <row r="73" s="25" customFormat="true" ht="80.1" hidden="false" customHeight="true" outlineLevel="0" collapsed="false">
      <c r="A73" s="12" t="s">
        <v>177</v>
      </c>
      <c r="B73" s="13" t="s">
        <v>17</v>
      </c>
      <c r="C73" s="14" t="n">
        <v>640</v>
      </c>
      <c r="D73" s="15" t="s">
        <v>178</v>
      </c>
      <c r="E73" s="16" t="s">
        <v>19</v>
      </c>
      <c r="F73" s="12" t="s">
        <v>101</v>
      </c>
      <c r="G73" s="17" t="s">
        <v>102</v>
      </c>
      <c r="H73" s="17" t="s">
        <v>189</v>
      </c>
      <c r="I73" s="12" t="s">
        <v>22</v>
      </c>
      <c r="J73" s="32" t="s">
        <v>103</v>
      </c>
      <c r="K73" s="19" t="s">
        <v>24</v>
      </c>
      <c r="L73" s="14" t="s">
        <v>104</v>
      </c>
      <c r="M73" s="20" t="n">
        <v>45824</v>
      </c>
    </row>
    <row r="74" s="25" customFormat="true" ht="80.1" hidden="false" customHeight="true" outlineLevel="0" collapsed="false">
      <c r="A74" s="12" t="s">
        <v>177</v>
      </c>
      <c r="B74" s="13" t="s">
        <v>17</v>
      </c>
      <c r="C74" s="14" t="n">
        <v>640</v>
      </c>
      <c r="D74" s="15" t="s">
        <v>178</v>
      </c>
      <c r="E74" s="16" t="s">
        <v>19</v>
      </c>
      <c r="F74" s="12" t="s">
        <v>105</v>
      </c>
      <c r="G74" s="17" t="s">
        <v>106</v>
      </c>
      <c r="H74" s="17" t="s">
        <v>106</v>
      </c>
      <c r="I74" s="12" t="s">
        <v>22</v>
      </c>
      <c r="J74" s="32" t="s">
        <v>107</v>
      </c>
      <c r="K74" s="19" t="s">
        <v>24</v>
      </c>
      <c r="L74" s="14" t="s">
        <v>108</v>
      </c>
      <c r="M74" s="20" t="n">
        <v>45824</v>
      </c>
    </row>
    <row r="75" s="25" customFormat="true" ht="80.1" hidden="false" customHeight="true" outlineLevel="0" collapsed="false">
      <c r="A75" s="12" t="s">
        <v>177</v>
      </c>
      <c r="B75" s="13" t="s">
        <v>17</v>
      </c>
      <c r="C75" s="14" t="n">
        <v>640</v>
      </c>
      <c r="D75" s="15" t="s">
        <v>178</v>
      </c>
      <c r="E75" s="16" t="s">
        <v>19</v>
      </c>
      <c r="F75" s="12" t="s">
        <v>105</v>
      </c>
      <c r="G75" s="17"/>
      <c r="H75" s="17" t="s">
        <v>190</v>
      </c>
      <c r="I75" s="12" t="s">
        <v>22</v>
      </c>
      <c r="J75" s="32" t="s">
        <v>107</v>
      </c>
      <c r="K75" s="19" t="s">
        <v>24</v>
      </c>
      <c r="L75" s="14" t="s">
        <v>108</v>
      </c>
      <c r="M75" s="20" t="n">
        <v>45866</v>
      </c>
    </row>
    <row r="76" s="25" customFormat="true" ht="80.1" hidden="false" customHeight="true" outlineLevel="0" collapsed="false">
      <c r="A76" s="12" t="s">
        <v>177</v>
      </c>
      <c r="B76" s="13" t="s">
        <v>17</v>
      </c>
      <c r="C76" s="14" t="n">
        <v>640</v>
      </c>
      <c r="D76" s="33" t="s">
        <v>178</v>
      </c>
      <c r="E76" s="16" t="s">
        <v>19</v>
      </c>
      <c r="F76" s="12" t="s">
        <v>109</v>
      </c>
      <c r="G76" s="17" t="s">
        <v>191</v>
      </c>
      <c r="H76" s="17" t="s">
        <v>192</v>
      </c>
      <c r="I76" s="12" t="s">
        <v>22</v>
      </c>
      <c r="J76" s="32" t="s">
        <v>93</v>
      </c>
      <c r="K76" s="19" t="s">
        <v>24</v>
      </c>
      <c r="L76" s="14" t="s">
        <v>193</v>
      </c>
      <c r="M76" s="20" t="n">
        <v>45824</v>
      </c>
    </row>
    <row r="77" s="25" customFormat="true" ht="80.1" hidden="false" customHeight="true" outlineLevel="0" collapsed="false">
      <c r="A77" s="17" t="s">
        <v>177</v>
      </c>
      <c r="B77" s="22" t="s">
        <v>59</v>
      </c>
      <c r="C77" s="22" t="n">
        <v>640</v>
      </c>
      <c r="D77" s="29" t="s">
        <v>185</v>
      </c>
      <c r="E77" s="17" t="s">
        <v>61</v>
      </c>
      <c r="F77" s="17" t="s">
        <v>114</v>
      </c>
      <c r="G77" s="17" t="s">
        <v>115</v>
      </c>
      <c r="H77" s="17"/>
      <c r="I77" s="17" t="s">
        <v>22</v>
      </c>
      <c r="J77" s="12" t="s">
        <v>63</v>
      </c>
      <c r="K77" s="19" t="s">
        <v>24</v>
      </c>
      <c r="L77" s="14" t="s">
        <v>116</v>
      </c>
      <c r="M77" s="20" t="n">
        <v>45824</v>
      </c>
    </row>
    <row r="78" s="25" customFormat="true" ht="80.1" hidden="false" customHeight="true" outlineLevel="0" collapsed="false">
      <c r="A78" s="17" t="s">
        <v>177</v>
      </c>
      <c r="B78" s="22" t="s">
        <v>59</v>
      </c>
      <c r="C78" s="22" t="n">
        <v>640</v>
      </c>
      <c r="D78" s="29" t="s">
        <v>185</v>
      </c>
      <c r="E78" s="17" t="s">
        <v>61</v>
      </c>
      <c r="F78" s="17" t="s">
        <v>114</v>
      </c>
      <c r="G78" s="17" t="s">
        <v>194</v>
      </c>
      <c r="H78" s="17" t="s">
        <v>194</v>
      </c>
      <c r="I78" s="17" t="s">
        <v>22</v>
      </c>
      <c r="J78" s="12" t="s">
        <v>63</v>
      </c>
      <c r="K78" s="19" t="s">
        <v>24</v>
      </c>
      <c r="L78" s="14" t="s">
        <v>116</v>
      </c>
      <c r="M78" s="20" t="n">
        <v>45824</v>
      </c>
    </row>
    <row r="79" s="25" customFormat="true" ht="80.1" hidden="false" customHeight="true" outlineLevel="0" collapsed="false">
      <c r="A79" s="17" t="s">
        <v>177</v>
      </c>
      <c r="B79" s="22" t="s">
        <v>59</v>
      </c>
      <c r="C79" s="22" t="n">
        <v>640</v>
      </c>
      <c r="D79" s="29" t="s">
        <v>185</v>
      </c>
      <c r="E79" s="17" t="s">
        <v>61</v>
      </c>
      <c r="F79" s="17" t="s">
        <v>117</v>
      </c>
      <c r="G79" s="17" t="s">
        <v>120</v>
      </c>
      <c r="H79" s="17"/>
      <c r="I79" s="17" t="s">
        <v>22</v>
      </c>
      <c r="J79" s="12" t="s">
        <v>63</v>
      </c>
      <c r="K79" s="19" t="s">
        <v>24</v>
      </c>
      <c r="L79" s="14" t="s">
        <v>54</v>
      </c>
      <c r="M79" s="20" t="n">
        <v>45824</v>
      </c>
    </row>
    <row r="80" s="25" customFormat="true" ht="80.1" hidden="false" customHeight="true" outlineLevel="0" collapsed="false">
      <c r="A80" s="17" t="s">
        <v>177</v>
      </c>
      <c r="B80" s="22" t="s">
        <v>59</v>
      </c>
      <c r="C80" s="22" t="n">
        <v>640</v>
      </c>
      <c r="D80" s="29" t="s">
        <v>185</v>
      </c>
      <c r="E80" s="17" t="s">
        <v>61</v>
      </c>
      <c r="F80" s="17" t="s">
        <v>117</v>
      </c>
      <c r="G80" s="17" t="s">
        <v>195</v>
      </c>
      <c r="H80" s="17" t="s">
        <v>195</v>
      </c>
      <c r="I80" s="17" t="s">
        <v>22</v>
      </c>
      <c r="J80" s="12" t="s">
        <v>63</v>
      </c>
      <c r="K80" s="19" t="s">
        <v>24</v>
      </c>
      <c r="L80" s="14" t="s">
        <v>196</v>
      </c>
      <c r="M80" s="20" t="n">
        <v>45824</v>
      </c>
    </row>
    <row r="81" s="25" customFormat="true" ht="80.1" hidden="false" customHeight="true" outlineLevel="0" collapsed="false">
      <c r="A81" s="17" t="s">
        <v>177</v>
      </c>
      <c r="B81" s="22" t="s">
        <v>59</v>
      </c>
      <c r="C81" s="22" t="n">
        <v>640</v>
      </c>
      <c r="D81" s="29" t="s">
        <v>185</v>
      </c>
      <c r="E81" s="17" t="s">
        <v>61</v>
      </c>
      <c r="F81" s="17" t="s">
        <v>123</v>
      </c>
      <c r="G81" s="17" t="s">
        <v>124</v>
      </c>
      <c r="H81" s="17"/>
      <c r="I81" s="17" t="s">
        <v>22</v>
      </c>
      <c r="J81" s="12" t="s">
        <v>63</v>
      </c>
      <c r="K81" s="19" t="s">
        <v>24</v>
      </c>
      <c r="L81" s="14" t="s">
        <v>54</v>
      </c>
      <c r="M81" s="20" t="n">
        <v>45824</v>
      </c>
    </row>
    <row r="82" s="25" customFormat="true" ht="80.1" hidden="false" customHeight="true" outlineLevel="0" collapsed="false">
      <c r="A82" s="12" t="s">
        <v>177</v>
      </c>
      <c r="B82" s="13" t="s">
        <v>17</v>
      </c>
      <c r="C82" s="14" t="n">
        <v>640</v>
      </c>
      <c r="D82" s="15" t="s">
        <v>178</v>
      </c>
      <c r="E82" s="16" t="s">
        <v>19</v>
      </c>
      <c r="F82" s="12" t="s">
        <v>125</v>
      </c>
      <c r="G82" s="17" t="s">
        <v>126</v>
      </c>
      <c r="H82" s="17" t="s">
        <v>197</v>
      </c>
      <c r="I82" s="12" t="s">
        <v>22</v>
      </c>
      <c r="J82" s="32" t="s">
        <v>128</v>
      </c>
      <c r="K82" s="19" t="s">
        <v>24</v>
      </c>
      <c r="L82" s="14" t="s">
        <v>28</v>
      </c>
      <c r="M82" s="20" t="n">
        <v>45824</v>
      </c>
    </row>
    <row r="83" s="25" customFormat="true" ht="80.1" hidden="false" customHeight="true" outlineLevel="0" collapsed="false">
      <c r="A83" s="17" t="s">
        <v>177</v>
      </c>
      <c r="B83" s="13" t="s">
        <v>17</v>
      </c>
      <c r="C83" s="14" t="n">
        <v>640</v>
      </c>
      <c r="D83" s="15" t="s">
        <v>178</v>
      </c>
      <c r="E83" s="16" t="s">
        <v>19</v>
      </c>
      <c r="F83" s="12" t="s">
        <v>129</v>
      </c>
      <c r="G83" s="22" t="s">
        <v>130</v>
      </c>
      <c r="H83" s="17" t="s">
        <v>180</v>
      </c>
      <c r="I83" s="12" t="s">
        <v>22</v>
      </c>
      <c r="J83" s="12" t="s">
        <v>132</v>
      </c>
      <c r="K83" s="19" t="s">
        <v>24</v>
      </c>
      <c r="L83" s="24" t="s">
        <v>133</v>
      </c>
      <c r="M83" s="20" t="n">
        <v>45824</v>
      </c>
    </row>
    <row r="84" s="25" customFormat="true" ht="80.1" hidden="false" customHeight="true" outlineLevel="0" collapsed="false">
      <c r="A84" s="12" t="s">
        <v>177</v>
      </c>
      <c r="B84" s="13" t="s">
        <v>17</v>
      </c>
      <c r="C84" s="14" t="n">
        <v>640</v>
      </c>
      <c r="D84" s="15" t="s">
        <v>178</v>
      </c>
      <c r="E84" s="16" t="s">
        <v>19</v>
      </c>
      <c r="F84" s="12" t="s">
        <v>137</v>
      </c>
      <c r="G84" s="17" t="s">
        <v>138</v>
      </c>
      <c r="H84" s="17" t="s">
        <v>138</v>
      </c>
      <c r="I84" s="12" t="s">
        <v>22</v>
      </c>
      <c r="J84" s="32" t="s">
        <v>139</v>
      </c>
      <c r="K84" s="19" t="s">
        <v>24</v>
      </c>
      <c r="L84" s="14" t="s">
        <v>28</v>
      </c>
      <c r="M84" s="20" t="n">
        <v>45824</v>
      </c>
    </row>
    <row r="85" s="25" customFormat="true" ht="80.1" hidden="false" customHeight="true" outlineLevel="0" collapsed="false">
      <c r="A85" s="17" t="s">
        <v>177</v>
      </c>
      <c r="B85" s="22" t="s">
        <v>59</v>
      </c>
      <c r="C85" s="22" t="n">
        <v>640</v>
      </c>
      <c r="D85" s="29" t="s">
        <v>185</v>
      </c>
      <c r="E85" s="17" t="s">
        <v>61</v>
      </c>
      <c r="F85" s="17" t="s">
        <v>137</v>
      </c>
      <c r="G85" s="17" t="s">
        <v>140</v>
      </c>
      <c r="H85" s="17"/>
      <c r="I85" s="17" t="s">
        <v>22</v>
      </c>
      <c r="J85" s="12" t="s">
        <v>63</v>
      </c>
      <c r="K85" s="19" t="s">
        <v>24</v>
      </c>
      <c r="L85" s="14" t="s">
        <v>64</v>
      </c>
      <c r="M85" s="20" t="n">
        <v>45824</v>
      </c>
    </row>
    <row r="86" s="25" customFormat="true" ht="80.1" hidden="false" customHeight="true" outlineLevel="0" collapsed="false">
      <c r="A86" s="17" t="s">
        <v>177</v>
      </c>
      <c r="B86" s="22" t="s">
        <v>59</v>
      </c>
      <c r="C86" s="22" t="n">
        <v>640</v>
      </c>
      <c r="D86" s="29" t="s">
        <v>185</v>
      </c>
      <c r="E86" s="17" t="s">
        <v>61</v>
      </c>
      <c r="F86" s="17" t="s">
        <v>137</v>
      </c>
      <c r="G86" s="17"/>
      <c r="H86" s="17" t="s">
        <v>198</v>
      </c>
      <c r="I86" s="17" t="s">
        <v>22</v>
      </c>
      <c r="J86" s="18" t="s">
        <v>63</v>
      </c>
      <c r="K86" s="19" t="s">
        <v>24</v>
      </c>
      <c r="L86" s="14"/>
      <c r="M86" s="20" t="n">
        <v>45824</v>
      </c>
    </row>
    <row r="87" s="25" customFormat="true" ht="80.1" hidden="false" customHeight="true" outlineLevel="0" collapsed="false">
      <c r="A87" s="17" t="s">
        <v>177</v>
      </c>
      <c r="B87" s="22" t="s">
        <v>59</v>
      </c>
      <c r="C87" s="22" t="n">
        <v>640</v>
      </c>
      <c r="D87" s="29" t="s">
        <v>185</v>
      </c>
      <c r="E87" s="17" t="s">
        <v>61</v>
      </c>
      <c r="F87" s="17" t="s">
        <v>143</v>
      </c>
      <c r="G87" s="17" t="s">
        <v>144</v>
      </c>
      <c r="H87" s="17" t="s">
        <v>144</v>
      </c>
      <c r="I87" s="17" t="s">
        <v>22</v>
      </c>
      <c r="J87" s="12" t="s">
        <v>63</v>
      </c>
      <c r="K87" s="19" t="s">
        <v>24</v>
      </c>
      <c r="L87" s="14" t="s">
        <v>64</v>
      </c>
      <c r="M87" s="20" t="n">
        <v>45824</v>
      </c>
    </row>
    <row r="88" s="25" customFormat="true" ht="80.1" hidden="false" customHeight="true" outlineLevel="0" collapsed="false">
      <c r="A88" s="12" t="s">
        <v>177</v>
      </c>
      <c r="B88" s="18" t="s">
        <v>199</v>
      </c>
      <c r="C88" s="14" t="n">
        <v>640</v>
      </c>
      <c r="D88" s="34" t="s">
        <v>200</v>
      </c>
      <c r="E88" s="35" t="n">
        <v>46419</v>
      </c>
      <c r="F88" s="12" t="s">
        <v>145</v>
      </c>
      <c r="G88" s="12" t="s">
        <v>201</v>
      </c>
      <c r="H88" s="12" t="s">
        <v>201</v>
      </c>
      <c r="I88" s="17" t="s">
        <v>22</v>
      </c>
      <c r="J88" s="12" t="s">
        <v>202</v>
      </c>
      <c r="K88" s="19" t="s">
        <v>24</v>
      </c>
      <c r="L88" s="20" t="n">
        <v>46387</v>
      </c>
      <c r="M88" s="20" t="n">
        <v>45824</v>
      </c>
    </row>
    <row r="89" s="25" customFormat="true" ht="80.1" hidden="false" customHeight="true" outlineLevel="0" collapsed="false">
      <c r="A89" s="12" t="s">
        <v>177</v>
      </c>
      <c r="B89" s="13" t="s">
        <v>17</v>
      </c>
      <c r="C89" s="14" t="n">
        <v>640</v>
      </c>
      <c r="D89" s="15" t="s">
        <v>178</v>
      </c>
      <c r="E89" s="16" t="s">
        <v>19</v>
      </c>
      <c r="F89" s="12" t="s">
        <v>145</v>
      </c>
      <c r="G89" s="17" t="s">
        <v>165</v>
      </c>
      <c r="H89" s="17" t="s">
        <v>165</v>
      </c>
      <c r="I89" s="12" t="s">
        <v>22</v>
      </c>
      <c r="J89" s="32" t="s">
        <v>119</v>
      </c>
      <c r="K89" s="19" t="s">
        <v>24</v>
      </c>
      <c r="L89" s="14" t="s">
        <v>89</v>
      </c>
      <c r="M89" s="20" t="n">
        <v>45824</v>
      </c>
    </row>
    <row r="90" s="25" customFormat="true" ht="80.1" hidden="false" customHeight="true" outlineLevel="0" collapsed="false">
      <c r="A90" s="12" t="s">
        <v>177</v>
      </c>
      <c r="B90" s="13" t="s">
        <v>17</v>
      </c>
      <c r="C90" s="14" t="n">
        <v>640</v>
      </c>
      <c r="D90" s="15" t="s">
        <v>178</v>
      </c>
      <c r="E90" s="16" t="s">
        <v>19</v>
      </c>
      <c r="F90" s="12" t="s">
        <v>153</v>
      </c>
      <c r="G90" s="17" t="s">
        <v>154</v>
      </c>
      <c r="H90" s="17" t="s">
        <v>155</v>
      </c>
      <c r="I90" s="12" t="s">
        <v>22</v>
      </c>
      <c r="J90" s="32" t="s">
        <v>156</v>
      </c>
      <c r="K90" s="19" t="s">
        <v>24</v>
      </c>
      <c r="L90" s="14" t="s">
        <v>157</v>
      </c>
      <c r="M90" s="20" t="n">
        <v>45824</v>
      </c>
    </row>
    <row r="91" s="25" customFormat="true" ht="80.1" hidden="false" customHeight="true" outlineLevel="0" collapsed="false">
      <c r="A91" s="12" t="s">
        <v>177</v>
      </c>
      <c r="B91" s="13" t="s">
        <v>17</v>
      </c>
      <c r="C91" s="14" t="n">
        <v>640</v>
      </c>
      <c r="D91" s="15" t="s">
        <v>178</v>
      </c>
      <c r="E91" s="16" t="s">
        <v>19</v>
      </c>
      <c r="F91" s="12" t="s">
        <v>158</v>
      </c>
      <c r="G91" s="17" t="s">
        <v>159</v>
      </c>
      <c r="H91" s="17" t="s">
        <v>159</v>
      </c>
      <c r="I91" s="12" t="s">
        <v>22</v>
      </c>
      <c r="J91" s="12" t="s">
        <v>160</v>
      </c>
      <c r="K91" s="19" t="s">
        <v>24</v>
      </c>
      <c r="L91" s="14" t="s">
        <v>28</v>
      </c>
      <c r="M91" s="20" t="n">
        <v>45824</v>
      </c>
    </row>
    <row r="92" s="25" customFormat="true" ht="80.1" hidden="false" customHeight="true" outlineLevel="0" collapsed="false">
      <c r="A92" s="12" t="s">
        <v>177</v>
      </c>
      <c r="B92" s="13" t="s">
        <v>17</v>
      </c>
      <c r="C92" s="14" t="n">
        <v>640</v>
      </c>
      <c r="D92" s="15" t="s">
        <v>178</v>
      </c>
      <c r="E92" s="16" t="s">
        <v>19</v>
      </c>
      <c r="F92" s="12" t="s">
        <v>161</v>
      </c>
      <c r="G92" s="17" t="s">
        <v>162</v>
      </c>
      <c r="H92" s="17" t="s">
        <v>162</v>
      </c>
      <c r="I92" s="12" t="s">
        <v>22</v>
      </c>
      <c r="J92" s="12" t="s">
        <v>160</v>
      </c>
      <c r="K92" s="19" t="s">
        <v>24</v>
      </c>
      <c r="L92" s="14" t="s">
        <v>54</v>
      </c>
      <c r="M92" s="20" t="n">
        <v>45824</v>
      </c>
    </row>
    <row r="93" s="25" customFormat="true" ht="80.1" hidden="false" customHeight="true" outlineLevel="0" collapsed="false">
      <c r="A93" s="12" t="s">
        <v>177</v>
      </c>
      <c r="B93" s="13" t="s">
        <v>17</v>
      </c>
      <c r="C93" s="14" t="n">
        <v>640</v>
      </c>
      <c r="D93" s="15" t="s">
        <v>178</v>
      </c>
      <c r="E93" s="16" t="s">
        <v>19</v>
      </c>
      <c r="F93" s="12" t="s">
        <v>164</v>
      </c>
      <c r="G93" s="17" t="s">
        <v>165</v>
      </c>
      <c r="H93" s="17" t="s">
        <v>203</v>
      </c>
      <c r="I93" s="12" t="s">
        <v>22</v>
      </c>
      <c r="J93" s="32" t="s">
        <v>166</v>
      </c>
      <c r="K93" s="19" t="s">
        <v>24</v>
      </c>
      <c r="L93" s="14" t="s">
        <v>167</v>
      </c>
      <c r="M93" s="20" t="n">
        <v>45824</v>
      </c>
    </row>
    <row r="94" s="25" customFormat="true" ht="80.1" hidden="false" customHeight="true" outlineLevel="0" collapsed="false">
      <c r="A94" s="12" t="s">
        <v>177</v>
      </c>
      <c r="B94" s="13" t="s">
        <v>17</v>
      </c>
      <c r="C94" s="14" t="n">
        <v>640</v>
      </c>
      <c r="D94" s="15" t="s">
        <v>178</v>
      </c>
      <c r="E94" s="16" t="s">
        <v>19</v>
      </c>
      <c r="F94" s="12" t="s">
        <v>168</v>
      </c>
      <c r="G94" s="17" t="s">
        <v>169</v>
      </c>
      <c r="H94" s="17" t="s">
        <v>204</v>
      </c>
      <c r="I94" s="12" t="s">
        <v>22</v>
      </c>
      <c r="J94" s="32" t="s">
        <v>23</v>
      </c>
      <c r="K94" s="19" t="s">
        <v>24</v>
      </c>
      <c r="L94" s="14" t="s">
        <v>28</v>
      </c>
      <c r="M94" s="20" t="n">
        <v>45824</v>
      </c>
    </row>
    <row r="95" s="25" customFormat="true" ht="80.1" hidden="false" customHeight="true" outlineLevel="0" collapsed="false">
      <c r="A95" s="17" t="s">
        <v>205</v>
      </c>
      <c r="B95" s="13" t="s">
        <v>17</v>
      </c>
      <c r="C95" s="14" t="n">
        <v>640</v>
      </c>
      <c r="D95" s="15" t="s">
        <v>206</v>
      </c>
      <c r="E95" s="16" t="s">
        <v>19</v>
      </c>
      <c r="F95" s="12" t="s">
        <v>20</v>
      </c>
      <c r="G95" s="17" t="s">
        <v>179</v>
      </c>
      <c r="H95" s="17" t="s">
        <v>180</v>
      </c>
      <c r="I95" s="12" t="s">
        <v>22</v>
      </c>
      <c r="J95" s="32" t="s">
        <v>132</v>
      </c>
      <c r="K95" s="19" t="s">
        <v>24</v>
      </c>
      <c r="L95" s="24" t="s">
        <v>181</v>
      </c>
      <c r="M95" s="20" t="n">
        <v>45824</v>
      </c>
    </row>
    <row r="96" s="25" customFormat="true" ht="80.1" hidden="false" customHeight="true" outlineLevel="0" collapsed="false">
      <c r="A96" s="12" t="s">
        <v>205</v>
      </c>
      <c r="B96" s="13" t="s">
        <v>17</v>
      </c>
      <c r="C96" s="14" t="n">
        <v>640</v>
      </c>
      <c r="D96" s="15" t="s">
        <v>206</v>
      </c>
      <c r="E96" s="16" t="s">
        <v>19</v>
      </c>
      <c r="F96" s="12" t="s">
        <v>25</v>
      </c>
      <c r="G96" s="17" t="s">
        <v>26</v>
      </c>
      <c r="H96" s="17" t="s">
        <v>182</v>
      </c>
      <c r="I96" s="12" t="s">
        <v>22</v>
      </c>
      <c r="J96" s="32" t="s">
        <v>27</v>
      </c>
      <c r="K96" s="19" t="s">
        <v>24</v>
      </c>
      <c r="L96" s="14" t="s">
        <v>28</v>
      </c>
      <c r="M96" s="20" t="n">
        <v>45824</v>
      </c>
    </row>
    <row r="97" s="25" customFormat="true" ht="80.1" hidden="false" customHeight="true" outlineLevel="0" collapsed="false">
      <c r="A97" s="12" t="s">
        <v>205</v>
      </c>
      <c r="B97" s="13" t="s">
        <v>17</v>
      </c>
      <c r="C97" s="14" t="n">
        <v>640</v>
      </c>
      <c r="D97" s="15" t="s">
        <v>206</v>
      </c>
      <c r="E97" s="16" t="s">
        <v>19</v>
      </c>
      <c r="F97" s="12" t="s">
        <v>39</v>
      </c>
      <c r="G97" s="17" t="s">
        <v>40</v>
      </c>
      <c r="H97" s="17" t="s">
        <v>183</v>
      </c>
      <c r="I97" s="12" t="s">
        <v>22</v>
      </c>
      <c r="J97" s="32" t="s">
        <v>27</v>
      </c>
      <c r="K97" s="19" t="s">
        <v>24</v>
      </c>
      <c r="L97" s="14" t="s">
        <v>41</v>
      </c>
      <c r="M97" s="20" t="n">
        <v>45824</v>
      </c>
    </row>
    <row r="98" s="25" customFormat="true" ht="80.1" hidden="false" customHeight="true" outlineLevel="0" collapsed="false">
      <c r="A98" s="12" t="s">
        <v>205</v>
      </c>
      <c r="B98" s="13" t="s">
        <v>17</v>
      </c>
      <c r="C98" s="14" t="n">
        <v>640</v>
      </c>
      <c r="D98" s="33" t="s">
        <v>206</v>
      </c>
      <c r="E98" s="16" t="s">
        <v>19</v>
      </c>
      <c r="F98" s="12" t="s">
        <v>45</v>
      </c>
      <c r="G98" s="17" t="s">
        <v>46</v>
      </c>
      <c r="H98" s="17" t="s">
        <v>184</v>
      </c>
      <c r="I98" s="12" t="s">
        <v>22</v>
      </c>
      <c r="J98" s="32" t="s">
        <v>48</v>
      </c>
      <c r="K98" s="19" t="s">
        <v>24</v>
      </c>
      <c r="L98" s="24" t="s">
        <v>28</v>
      </c>
      <c r="M98" s="20" t="n">
        <v>45824</v>
      </c>
    </row>
    <row r="99" s="25" customFormat="true" ht="80.1" hidden="false" customHeight="true" outlineLevel="0" collapsed="false">
      <c r="A99" s="12" t="s">
        <v>205</v>
      </c>
      <c r="B99" s="13" t="s">
        <v>17</v>
      </c>
      <c r="C99" s="14" t="n">
        <v>640</v>
      </c>
      <c r="D99" s="33" t="s">
        <v>206</v>
      </c>
      <c r="E99" s="16" t="s">
        <v>19</v>
      </c>
      <c r="F99" s="12" t="s">
        <v>49</v>
      </c>
      <c r="G99" s="17" t="s">
        <v>50</v>
      </c>
      <c r="H99" s="17" t="s">
        <v>50</v>
      </c>
      <c r="I99" s="12" t="s">
        <v>22</v>
      </c>
      <c r="J99" s="32" t="s">
        <v>51</v>
      </c>
      <c r="K99" s="19" t="s">
        <v>24</v>
      </c>
      <c r="L99" s="24" t="s">
        <v>28</v>
      </c>
      <c r="M99" s="20" t="n">
        <v>45824</v>
      </c>
    </row>
    <row r="100" s="25" customFormat="true" ht="80.1" hidden="false" customHeight="true" outlineLevel="0" collapsed="false">
      <c r="A100" s="12" t="s">
        <v>205</v>
      </c>
      <c r="B100" s="13" t="s">
        <v>17</v>
      </c>
      <c r="C100" s="14" t="n">
        <v>640</v>
      </c>
      <c r="D100" s="33" t="s">
        <v>206</v>
      </c>
      <c r="E100" s="16" t="s">
        <v>19</v>
      </c>
      <c r="F100" s="12" t="s">
        <v>52</v>
      </c>
      <c r="G100" s="17" t="s">
        <v>56</v>
      </c>
      <c r="H100" s="17" t="s">
        <v>56</v>
      </c>
      <c r="I100" s="12" t="s">
        <v>22</v>
      </c>
      <c r="J100" s="32" t="s">
        <v>57</v>
      </c>
      <c r="K100" s="19" t="s">
        <v>24</v>
      </c>
      <c r="L100" s="24" t="s">
        <v>58</v>
      </c>
      <c r="M100" s="20" t="n">
        <v>45824</v>
      </c>
    </row>
    <row r="101" s="25" customFormat="true" ht="80.1" hidden="false" customHeight="true" outlineLevel="0" collapsed="false">
      <c r="A101" s="12" t="s">
        <v>205</v>
      </c>
      <c r="B101" s="13" t="s">
        <v>17</v>
      </c>
      <c r="C101" s="14" t="n">
        <v>640</v>
      </c>
      <c r="D101" s="33" t="s">
        <v>206</v>
      </c>
      <c r="E101" s="16" t="s">
        <v>19</v>
      </c>
      <c r="F101" s="12" t="s">
        <v>82</v>
      </c>
      <c r="G101" s="17" t="s">
        <v>83</v>
      </c>
      <c r="H101" s="17" t="s">
        <v>83</v>
      </c>
      <c r="I101" s="12" t="s">
        <v>22</v>
      </c>
      <c r="J101" s="32" t="s">
        <v>27</v>
      </c>
      <c r="K101" s="19" t="s">
        <v>24</v>
      </c>
      <c r="L101" s="24" t="s">
        <v>28</v>
      </c>
      <c r="M101" s="20" t="n">
        <v>45824</v>
      </c>
    </row>
    <row r="102" s="25" customFormat="true" ht="80.1" hidden="false" customHeight="true" outlineLevel="0" collapsed="false">
      <c r="A102" s="12" t="s">
        <v>205</v>
      </c>
      <c r="B102" s="13" t="s">
        <v>17</v>
      </c>
      <c r="C102" s="14" t="n">
        <v>640</v>
      </c>
      <c r="D102" s="33" t="s">
        <v>206</v>
      </c>
      <c r="E102" s="16" t="s">
        <v>19</v>
      </c>
      <c r="F102" s="12" t="s">
        <v>86</v>
      </c>
      <c r="G102" s="17" t="s">
        <v>87</v>
      </c>
      <c r="H102" s="17" t="s">
        <v>87</v>
      </c>
      <c r="I102" s="12" t="s">
        <v>22</v>
      </c>
      <c r="J102" s="32" t="s">
        <v>88</v>
      </c>
      <c r="K102" s="19" t="s">
        <v>24</v>
      </c>
      <c r="L102" s="14" t="s">
        <v>89</v>
      </c>
      <c r="M102" s="20" t="n">
        <v>45824</v>
      </c>
    </row>
    <row r="103" s="25" customFormat="true" ht="80.1" hidden="false" customHeight="true" outlineLevel="0" collapsed="false">
      <c r="A103" s="12" t="s">
        <v>205</v>
      </c>
      <c r="B103" s="13" t="s">
        <v>17</v>
      </c>
      <c r="C103" s="14" t="n">
        <v>640</v>
      </c>
      <c r="D103" s="33" t="s">
        <v>206</v>
      </c>
      <c r="E103" s="16" t="s">
        <v>19</v>
      </c>
      <c r="F103" s="12" t="s">
        <v>90</v>
      </c>
      <c r="G103" s="17" t="s">
        <v>91</v>
      </c>
      <c r="H103" s="17" t="s">
        <v>186</v>
      </c>
      <c r="I103" s="12" t="s">
        <v>22</v>
      </c>
      <c r="J103" s="32" t="s">
        <v>93</v>
      </c>
      <c r="K103" s="19" t="s">
        <v>24</v>
      </c>
      <c r="L103" s="14" t="s">
        <v>54</v>
      </c>
      <c r="M103" s="20" t="n">
        <v>45824</v>
      </c>
    </row>
    <row r="104" s="25" customFormat="true" ht="80.1" hidden="false" customHeight="true" outlineLevel="0" collapsed="false">
      <c r="A104" s="12" t="s">
        <v>205</v>
      </c>
      <c r="B104" s="13" t="s">
        <v>17</v>
      </c>
      <c r="C104" s="14" t="n">
        <v>640</v>
      </c>
      <c r="D104" s="33" t="s">
        <v>206</v>
      </c>
      <c r="E104" s="16" t="s">
        <v>19</v>
      </c>
      <c r="F104" s="12" t="s">
        <v>98</v>
      </c>
      <c r="G104" s="17" t="s">
        <v>99</v>
      </c>
      <c r="H104" s="17" t="s">
        <v>187</v>
      </c>
      <c r="I104" s="12" t="s">
        <v>22</v>
      </c>
      <c r="J104" s="32" t="s">
        <v>57</v>
      </c>
      <c r="K104" s="19" t="s">
        <v>24</v>
      </c>
      <c r="L104" s="24" t="s">
        <v>100</v>
      </c>
      <c r="M104" s="20" t="n">
        <v>45824</v>
      </c>
    </row>
    <row r="105" s="25" customFormat="true" ht="80.1" hidden="false" customHeight="true" outlineLevel="0" collapsed="false">
      <c r="A105" s="12" t="s">
        <v>205</v>
      </c>
      <c r="B105" s="13" t="s">
        <v>17</v>
      </c>
      <c r="C105" s="14" t="n">
        <v>640</v>
      </c>
      <c r="D105" s="33" t="s">
        <v>206</v>
      </c>
      <c r="E105" s="16" t="s">
        <v>19</v>
      </c>
      <c r="F105" s="12" t="s">
        <v>101</v>
      </c>
      <c r="G105" s="17" t="s">
        <v>102</v>
      </c>
      <c r="H105" s="17" t="s">
        <v>188</v>
      </c>
      <c r="I105" s="12" t="s">
        <v>22</v>
      </c>
      <c r="J105" s="12" t="s">
        <v>103</v>
      </c>
      <c r="K105" s="19" t="s">
        <v>24</v>
      </c>
      <c r="L105" s="14" t="s">
        <v>104</v>
      </c>
      <c r="M105" s="20" t="n">
        <v>45824</v>
      </c>
    </row>
    <row r="106" s="25" customFormat="true" ht="80.1" hidden="false" customHeight="true" outlineLevel="0" collapsed="false">
      <c r="A106" s="12" t="s">
        <v>205</v>
      </c>
      <c r="B106" s="13" t="s">
        <v>17</v>
      </c>
      <c r="C106" s="14" t="n">
        <v>640</v>
      </c>
      <c r="D106" s="33" t="s">
        <v>206</v>
      </c>
      <c r="E106" s="16" t="s">
        <v>19</v>
      </c>
      <c r="F106" s="12" t="s">
        <v>101</v>
      </c>
      <c r="G106" s="17" t="s">
        <v>102</v>
      </c>
      <c r="H106" s="17" t="s">
        <v>189</v>
      </c>
      <c r="I106" s="12" t="s">
        <v>22</v>
      </c>
      <c r="J106" s="12" t="s">
        <v>103</v>
      </c>
      <c r="K106" s="19" t="s">
        <v>24</v>
      </c>
      <c r="L106" s="14" t="s">
        <v>104</v>
      </c>
      <c r="M106" s="20" t="n">
        <v>45824</v>
      </c>
    </row>
    <row r="107" s="25" customFormat="true" ht="80.1" hidden="false" customHeight="true" outlineLevel="0" collapsed="false">
      <c r="A107" s="12" t="s">
        <v>205</v>
      </c>
      <c r="B107" s="13" t="s">
        <v>17</v>
      </c>
      <c r="C107" s="14" t="n">
        <v>640</v>
      </c>
      <c r="D107" s="33" t="s">
        <v>206</v>
      </c>
      <c r="E107" s="16" t="s">
        <v>19</v>
      </c>
      <c r="F107" s="12" t="s">
        <v>105</v>
      </c>
      <c r="G107" s="17" t="s">
        <v>106</v>
      </c>
      <c r="H107" s="17" t="s">
        <v>106</v>
      </c>
      <c r="I107" s="12" t="s">
        <v>22</v>
      </c>
      <c r="J107" s="12" t="s">
        <v>107</v>
      </c>
      <c r="K107" s="19" t="s">
        <v>24</v>
      </c>
      <c r="L107" s="14" t="s">
        <v>108</v>
      </c>
      <c r="M107" s="20" t="n">
        <v>45824</v>
      </c>
    </row>
    <row r="108" s="25" customFormat="true" ht="80.1" hidden="false" customHeight="true" outlineLevel="0" collapsed="false">
      <c r="A108" s="12" t="s">
        <v>205</v>
      </c>
      <c r="B108" s="13" t="s">
        <v>17</v>
      </c>
      <c r="C108" s="14" t="n">
        <v>640</v>
      </c>
      <c r="D108" s="33" t="s">
        <v>206</v>
      </c>
      <c r="E108" s="16" t="s">
        <v>19</v>
      </c>
      <c r="F108" s="12" t="s">
        <v>105</v>
      </c>
      <c r="G108" s="17"/>
      <c r="H108" s="17" t="s">
        <v>190</v>
      </c>
      <c r="I108" s="12" t="s">
        <v>22</v>
      </c>
      <c r="J108" s="32" t="s">
        <v>107</v>
      </c>
      <c r="K108" s="19" t="s">
        <v>24</v>
      </c>
      <c r="L108" s="14" t="s">
        <v>108</v>
      </c>
      <c r="M108" s="20" t="n">
        <v>45866</v>
      </c>
    </row>
    <row r="109" s="25" customFormat="true" ht="80.1" hidden="false" customHeight="true" outlineLevel="0" collapsed="false">
      <c r="A109" s="12" t="s">
        <v>205</v>
      </c>
      <c r="B109" s="13" t="s">
        <v>17</v>
      </c>
      <c r="C109" s="14" t="n">
        <v>640</v>
      </c>
      <c r="D109" s="33" t="s">
        <v>206</v>
      </c>
      <c r="E109" s="16" t="s">
        <v>19</v>
      </c>
      <c r="F109" s="12" t="s">
        <v>109</v>
      </c>
      <c r="G109" s="17" t="s">
        <v>191</v>
      </c>
      <c r="H109" s="17" t="s">
        <v>192</v>
      </c>
      <c r="I109" s="12" t="s">
        <v>22</v>
      </c>
      <c r="J109" s="32" t="s">
        <v>93</v>
      </c>
      <c r="K109" s="19" t="s">
        <v>24</v>
      </c>
      <c r="L109" s="14" t="s">
        <v>193</v>
      </c>
      <c r="M109" s="20" t="n">
        <v>45824</v>
      </c>
    </row>
    <row r="110" s="25" customFormat="true" ht="80.1" hidden="false" customHeight="true" outlineLevel="0" collapsed="false">
      <c r="A110" s="12" t="s">
        <v>205</v>
      </c>
      <c r="B110" s="13" t="s">
        <v>17</v>
      </c>
      <c r="C110" s="14" t="n">
        <v>640</v>
      </c>
      <c r="D110" s="33" t="s">
        <v>206</v>
      </c>
      <c r="E110" s="16" t="s">
        <v>19</v>
      </c>
      <c r="F110" s="12" t="s">
        <v>125</v>
      </c>
      <c r="G110" s="17" t="s">
        <v>126</v>
      </c>
      <c r="H110" s="17" t="s">
        <v>197</v>
      </c>
      <c r="I110" s="12" t="s">
        <v>22</v>
      </c>
      <c r="J110" s="36" t="s">
        <v>128</v>
      </c>
      <c r="K110" s="19" t="s">
        <v>24</v>
      </c>
      <c r="L110" s="14" t="s">
        <v>28</v>
      </c>
      <c r="M110" s="20" t="n">
        <v>45824</v>
      </c>
    </row>
    <row r="111" s="25" customFormat="true" ht="80.1" hidden="false" customHeight="true" outlineLevel="0" collapsed="false">
      <c r="A111" s="17" t="s">
        <v>205</v>
      </c>
      <c r="B111" s="13" t="s">
        <v>17</v>
      </c>
      <c r="C111" s="14" t="n">
        <v>640</v>
      </c>
      <c r="D111" s="33" t="s">
        <v>206</v>
      </c>
      <c r="E111" s="16" t="s">
        <v>19</v>
      </c>
      <c r="F111" s="12" t="s">
        <v>129</v>
      </c>
      <c r="G111" s="22" t="s">
        <v>130</v>
      </c>
      <c r="H111" s="17" t="s">
        <v>180</v>
      </c>
      <c r="I111" s="12" t="s">
        <v>22</v>
      </c>
      <c r="J111" s="32" t="s">
        <v>132</v>
      </c>
      <c r="K111" s="19" t="s">
        <v>24</v>
      </c>
      <c r="L111" s="24" t="s">
        <v>133</v>
      </c>
      <c r="M111" s="20" t="n">
        <v>45824</v>
      </c>
    </row>
    <row r="112" s="25" customFormat="true" ht="80.1" hidden="false" customHeight="true" outlineLevel="0" collapsed="false">
      <c r="A112" s="12" t="s">
        <v>205</v>
      </c>
      <c r="B112" s="13" t="s">
        <v>17</v>
      </c>
      <c r="C112" s="14" t="n">
        <v>640</v>
      </c>
      <c r="D112" s="33" t="s">
        <v>206</v>
      </c>
      <c r="E112" s="16" t="s">
        <v>19</v>
      </c>
      <c r="F112" s="12" t="s">
        <v>137</v>
      </c>
      <c r="G112" s="17" t="s">
        <v>138</v>
      </c>
      <c r="H112" s="17" t="s">
        <v>138</v>
      </c>
      <c r="I112" s="12" t="s">
        <v>22</v>
      </c>
      <c r="J112" s="36" t="s">
        <v>139</v>
      </c>
      <c r="K112" s="19" t="s">
        <v>24</v>
      </c>
      <c r="L112" s="14" t="s">
        <v>28</v>
      </c>
      <c r="M112" s="20" t="n">
        <v>45824</v>
      </c>
    </row>
    <row r="113" s="25" customFormat="true" ht="80.1" hidden="false" customHeight="true" outlineLevel="0" collapsed="false">
      <c r="A113" s="12" t="s">
        <v>205</v>
      </c>
      <c r="B113" s="18" t="s">
        <v>199</v>
      </c>
      <c r="C113" s="14" t="n">
        <v>640</v>
      </c>
      <c r="D113" s="12" t="s">
        <v>207</v>
      </c>
      <c r="E113" s="35" t="n">
        <v>46419</v>
      </c>
      <c r="F113" s="12" t="s">
        <v>145</v>
      </c>
      <c r="G113" s="12" t="s">
        <v>201</v>
      </c>
      <c r="H113" s="12" t="s">
        <v>201</v>
      </c>
      <c r="I113" s="17" t="s">
        <v>22</v>
      </c>
      <c r="J113" s="18" t="s">
        <v>202</v>
      </c>
      <c r="K113" s="19" t="s">
        <v>24</v>
      </c>
      <c r="L113" s="20" t="n">
        <v>46387</v>
      </c>
      <c r="M113" s="20" t="n">
        <v>45824</v>
      </c>
    </row>
    <row r="114" s="25" customFormat="true" ht="80.1" hidden="false" customHeight="true" outlineLevel="0" collapsed="false">
      <c r="A114" s="12" t="s">
        <v>205</v>
      </c>
      <c r="B114" s="13" t="s">
        <v>17</v>
      </c>
      <c r="C114" s="14" t="n">
        <v>640</v>
      </c>
      <c r="D114" s="33" t="s">
        <v>206</v>
      </c>
      <c r="E114" s="16" t="s">
        <v>19</v>
      </c>
      <c r="F114" s="12" t="s">
        <v>145</v>
      </c>
      <c r="G114" s="17" t="s">
        <v>165</v>
      </c>
      <c r="H114" s="17" t="s">
        <v>165</v>
      </c>
      <c r="I114" s="12" t="s">
        <v>22</v>
      </c>
      <c r="J114" s="12" t="s">
        <v>119</v>
      </c>
      <c r="K114" s="19" t="s">
        <v>24</v>
      </c>
      <c r="L114" s="14" t="s">
        <v>89</v>
      </c>
      <c r="M114" s="20" t="n">
        <v>45860</v>
      </c>
    </row>
    <row r="115" s="25" customFormat="true" ht="80.1" hidden="false" customHeight="true" outlineLevel="0" collapsed="false">
      <c r="A115" s="12" t="s">
        <v>205</v>
      </c>
      <c r="B115" s="13" t="s">
        <v>17</v>
      </c>
      <c r="C115" s="14" t="n">
        <v>640</v>
      </c>
      <c r="D115" s="33" t="s">
        <v>206</v>
      </c>
      <c r="E115" s="16" t="s">
        <v>19</v>
      </c>
      <c r="F115" s="12" t="s">
        <v>153</v>
      </c>
      <c r="G115" s="17" t="s">
        <v>154</v>
      </c>
      <c r="H115" s="17" t="s">
        <v>155</v>
      </c>
      <c r="I115" s="12" t="s">
        <v>22</v>
      </c>
      <c r="J115" s="12" t="s">
        <v>156</v>
      </c>
      <c r="K115" s="19" t="s">
        <v>24</v>
      </c>
      <c r="L115" s="14" t="s">
        <v>157</v>
      </c>
      <c r="M115" s="20" t="n">
        <v>45824</v>
      </c>
    </row>
    <row r="116" s="25" customFormat="true" ht="80.1" hidden="false" customHeight="true" outlineLevel="0" collapsed="false">
      <c r="A116" s="12" t="s">
        <v>205</v>
      </c>
      <c r="B116" s="13" t="s">
        <v>17</v>
      </c>
      <c r="C116" s="14" t="n">
        <v>640</v>
      </c>
      <c r="D116" s="33" t="s">
        <v>206</v>
      </c>
      <c r="E116" s="16" t="s">
        <v>19</v>
      </c>
      <c r="F116" s="12" t="s">
        <v>158</v>
      </c>
      <c r="G116" s="17" t="s">
        <v>159</v>
      </c>
      <c r="H116" s="17" t="s">
        <v>159</v>
      </c>
      <c r="I116" s="12" t="s">
        <v>22</v>
      </c>
      <c r="J116" s="12" t="s">
        <v>160</v>
      </c>
      <c r="K116" s="19" t="s">
        <v>24</v>
      </c>
      <c r="L116" s="14" t="s">
        <v>28</v>
      </c>
      <c r="M116" s="20" t="n">
        <v>45824</v>
      </c>
    </row>
    <row r="117" s="25" customFormat="true" ht="80.1" hidden="false" customHeight="true" outlineLevel="0" collapsed="false">
      <c r="A117" s="12" t="s">
        <v>205</v>
      </c>
      <c r="B117" s="13" t="s">
        <v>17</v>
      </c>
      <c r="C117" s="14" t="n">
        <v>640</v>
      </c>
      <c r="D117" s="33" t="s">
        <v>206</v>
      </c>
      <c r="E117" s="16" t="s">
        <v>19</v>
      </c>
      <c r="F117" s="12" t="s">
        <v>161</v>
      </c>
      <c r="G117" s="17" t="s">
        <v>162</v>
      </c>
      <c r="H117" s="17" t="s">
        <v>162</v>
      </c>
      <c r="I117" s="12" t="s">
        <v>22</v>
      </c>
      <c r="J117" s="12" t="s">
        <v>160</v>
      </c>
      <c r="K117" s="19" t="s">
        <v>24</v>
      </c>
      <c r="L117" s="14" t="s">
        <v>54</v>
      </c>
      <c r="M117" s="20" t="n">
        <v>45824</v>
      </c>
    </row>
    <row r="118" s="25" customFormat="true" ht="80.1" hidden="false" customHeight="true" outlineLevel="0" collapsed="false">
      <c r="A118" s="12" t="s">
        <v>205</v>
      </c>
      <c r="B118" s="13" t="s">
        <v>17</v>
      </c>
      <c r="C118" s="14" t="n">
        <v>640</v>
      </c>
      <c r="D118" s="33" t="s">
        <v>206</v>
      </c>
      <c r="E118" s="16" t="s">
        <v>19</v>
      </c>
      <c r="F118" s="12" t="s">
        <v>164</v>
      </c>
      <c r="G118" s="17" t="s">
        <v>165</v>
      </c>
      <c r="H118" s="17" t="s">
        <v>203</v>
      </c>
      <c r="I118" s="12" t="s">
        <v>22</v>
      </c>
      <c r="J118" s="12" t="s">
        <v>166</v>
      </c>
      <c r="K118" s="19" t="s">
        <v>24</v>
      </c>
      <c r="L118" s="14" t="s">
        <v>167</v>
      </c>
      <c r="M118" s="20" t="n">
        <v>45824</v>
      </c>
    </row>
    <row r="119" s="25" customFormat="true" ht="80.1" hidden="false" customHeight="true" outlineLevel="0" collapsed="false">
      <c r="A119" s="12" t="s">
        <v>205</v>
      </c>
      <c r="B119" s="13" t="s">
        <v>17</v>
      </c>
      <c r="C119" s="14" t="n">
        <v>640</v>
      </c>
      <c r="D119" s="33" t="s">
        <v>206</v>
      </c>
      <c r="E119" s="16" t="s">
        <v>19</v>
      </c>
      <c r="F119" s="12" t="s">
        <v>168</v>
      </c>
      <c r="G119" s="17" t="s">
        <v>169</v>
      </c>
      <c r="H119" s="17" t="s">
        <v>204</v>
      </c>
      <c r="I119" s="12" t="s">
        <v>22</v>
      </c>
      <c r="J119" s="12" t="s">
        <v>23</v>
      </c>
      <c r="K119" s="19" t="s">
        <v>24</v>
      </c>
      <c r="L119" s="14" t="s">
        <v>28</v>
      </c>
      <c r="M119" s="20" t="n">
        <v>45824</v>
      </c>
    </row>
    <row r="120" s="25" customFormat="true" ht="80.1" hidden="false" customHeight="true" outlineLevel="0" collapsed="false">
      <c r="A120" s="22" t="s">
        <v>208</v>
      </c>
      <c r="B120" s="22" t="s">
        <v>209</v>
      </c>
      <c r="C120" s="22" t="n">
        <v>960</v>
      </c>
      <c r="D120" s="17" t="s">
        <v>210</v>
      </c>
      <c r="E120" s="17" t="s">
        <v>211</v>
      </c>
      <c r="F120" s="17" t="s">
        <v>145</v>
      </c>
      <c r="G120" s="17" t="s">
        <v>212</v>
      </c>
      <c r="H120" s="22"/>
      <c r="I120" s="17" t="s">
        <v>22</v>
      </c>
      <c r="J120" s="12" t="s">
        <v>213</v>
      </c>
      <c r="K120" s="19" t="s">
        <v>24</v>
      </c>
      <c r="L120" s="14" t="s">
        <v>89</v>
      </c>
      <c r="M120" s="20" t="n">
        <v>45824</v>
      </c>
    </row>
    <row r="121" s="25" customFormat="true" ht="80.1" hidden="false" customHeight="true" outlineLevel="0" collapsed="false">
      <c r="A121" s="22" t="s">
        <v>208</v>
      </c>
      <c r="B121" s="22" t="s">
        <v>209</v>
      </c>
      <c r="C121" s="22" t="n">
        <v>960</v>
      </c>
      <c r="D121" s="17" t="s">
        <v>210</v>
      </c>
      <c r="E121" s="17" t="s">
        <v>211</v>
      </c>
      <c r="F121" s="17" t="s">
        <v>145</v>
      </c>
      <c r="G121" s="22"/>
      <c r="H121" s="17" t="s">
        <v>214</v>
      </c>
      <c r="I121" s="17" t="s">
        <v>22</v>
      </c>
      <c r="J121" s="18" t="s">
        <v>215</v>
      </c>
      <c r="K121" s="19" t="s">
        <v>24</v>
      </c>
      <c r="L121" s="14"/>
      <c r="M121" s="20" t="n">
        <v>45824</v>
      </c>
    </row>
    <row r="122" s="25" customFormat="true" ht="80.1" hidden="false" customHeight="true" outlineLevel="0" collapsed="false">
      <c r="A122" s="22" t="s">
        <v>208</v>
      </c>
      <c r="B122" s="22" t="s">
        <v>209</v>
      </c>
      <c r="C122" s="22" t="n">
        <v>960</v>
      </c>
      <c r="D122" s="17" t="s">
        <v>210</v>
      </c>
      <c r="E122" s="17" t="s">
        <v>211</v>
      </c>
      <c r="F122" s="17" t="s">
        <v>145</v>
      </c>
      <c r="G122" s="22"/>
      <c r="H122" s="17" t="s">
        <v>216</v>
      </c>
      <c r="I122" s="17" t="s">
        <v>22</v>
      </c>
      <c r="J122" s="18" t="s">
        <v>217</v>
      </c>
      <c r="K122" s="19" t="s">
        <v>24</v>
      </c>
      <c r="L122" s="14"/>
      <c r="M122" s="20" t="n">
        <v>45824</v>
      </c>
    </row>
    <row r="123" s="25" customFormat="true" ht="80.1" hidden="false" customHeight="true" outlineLevel="0" collapsed="false">
      <c r="A123" s="22" t="s">
        <v>208</v>
      </c>
      <c r="B123" s="22" t="s">
        <v>209</v>
      </c>
      <c r="C123" s="22" t="n">
        <v>960</v>
      </c>
      <c r="D123" s="17" t="s">
        <v>210</v>
      </c>
      <c r="E123" s="17" t="s">
        <v>211</v>
      </c>
      <c r="F123" s="17" t="s">
        <v>145</v>
      </c>
      <c r="G123" s="22"/>
      <c r="H123" s="17" t="s">
        <v>218</v>
      </c>
      <c r="I123" s="17" t="s">
        <v>22</v>
      </c>
      <c r="J123" s="12" t="s">
        <v>219</v>
      </c>
      <c r="K123" s="19" t="s">
        <v>24</v>
      </c>
      <c r="L123" s="14"/>
      <c r="M123" s="20" t="n">
        <v>45824</v>
      </c>
    </row>
    <row r="124" s="25" customFormat="true" ht="80.1" hidden="false" customHeight="true" outlineLevel="0" collapsed="false">
      <c r="A124" s="17" t="s">
        <v>220</v>
      </c>
      <c r="B124" s="17" t="s">
        <v>221</v>
      </c>
      <c r="C124" s="22" t="n">
        <v>960</v>
      </c>
      <c r="D124" s="17" t="s">
        <v>222</v>
      </c>
      <c r="E124" s="17" t="s">
        <v>223</v>
      </c>
      <c r="F124" s="17" t="s">
        <v>224</v>
      </c>
      <c r="G124" s="17" t="s">
        <v>225</v>
      </c>
      <c r="H124" s="17" t="s">
        <v>225</v>
      </c>
      <c r="I124" s="17" t="s">
        <v>22</v>
      </c>
      <c r="J124" s="17" t="s">
        <v>226</v>
      </c>
      <c r="K124" s="37" t="s">
        <v>24</v>
      </c>
      <c r="L124" s="22" t="s">
        <v>89</v>
      </c>
      <c r="M124" s="20" t="n">
        <v>45824</v>
      </c>
    </row>
    <row r="125" s="25" customFormat="true" ht="80.1" hidden="false" customHeight="true" outlineLevel="0" collapsed="false">
      <c r="A125" s="17" t="s">
        <v>227</v>
      </c>
      <c r="B125" s="22" t="s">
        <v>209</v>
      </c>
      <c r="C125" s="22" t="n">
        <v>960</v>
      </c>
      <c r="D125" s="22" t="s">
        <v>228</v>
      </c>
      <c r="E125" s="17" t="s">
        <v>73</v>
      </c>
      <c r="F125" s="17" t="s">
        <v>52</v>
      </c>
      <c r="G125" s="17" t="s">
        <v>75</v>
      </c>
      <c r="H125" s="17" t="s">
        <v>75</v>
      </c>
      <c r="I125" s="17" t="s">
        <v>22</v>
      </c>
      <c r="J125" s="12" t="s">
        <v>76</v>
      </c>
      <c r="K125" s="19" t="s">
        <v>24</v>
      </c>
      <c r="L125" s="14" t="s">
        <v>77</v>
      </c>
      <c r="M125" s="20" t="n">
        <v>45824</v>
      </c>
    </row>
    <row r="126" s="25" customFormat="true" ht="80.1" hidden="false" customHeight="true" outlineLevel="0" collapsed="false">
      <c r="A126" s="17" t="s">
        <v>229</v>
      </c>
      <c r="B126" s="13" t="s">
        <v>17</v>
      </c>
      <c r="C126" s="14" t="n">
        <v>640</v>
      </c>
      <c r="D126" s="15" t="s">
        <v>230</v>
      </c>
      <c r="E126" s="16" t="s">
        <v>19</v>
      </c>
      <c r="F126" s="12" t="s">
        <v>20</v>
      </c>
      <c r="G126" s="17" t="s">
        <v>179</v>
      </c>
      <c r="H126" s="17" t="s">
        <v>180</v>
      </c>
      <c r="I126" s="12" t="s">
        <v>22</v>
      </c>
      <c r="J126" s="12" t="s">
        <v>132</v>
      </c>
      <c r="K126" s="19" t="s">
        <v>24</v>
      </c>
      <c r="L126" s="24" t="s">
        <v>181</v>
      </c>
      <c r="M126" s="20" t="n">
        <v>45824</v>
      </c>
    </row>
    <row r="127" s="25" customFormat="true" ht="80.1" hidden="false" customHeight="true" outlineLevel="0" collapsed="false">
      <c r="A127" s="12" t="s">
        <v>229</v>
      </c>
      <c r="B127" s="13" t="s">
        <v>17</v>
      </c>
      <c r="C127" s="14" t="n">
        <v>640</v>
      </c>
      <c r="D127" s="33" t="s">
        <v>230</v>
      </c>
      <c r="E127" s="16" t="s">
        <v>19</v>
      </c>
      <c r="F127" s="12" t="s">
        <v>25</v>
      </c>
      <c r="G127" s="17" t="s">
        <v>26</v>
      </c>
      <c r="H127" s="17" t="s">
        <v>182</v>
      </c>
      <c r="I127" s="12" t="s">
        <v>22</v>
      </c>
      <c r="J127" s="12" t="s">
        <v>27</v>
      </c>
      <c r="K127" s="19" t="s">
        <v>24</v>
      </c>
      <c r="L127" s="14" t="s">
        <v>28</v>
      </c>
      <c r="M127" s="20" t="n">
        <v>45824</v>
      </c>
    </row>
    <row r="128" s="25" customFormat="true" ht="80.1" hidden="false" customHeight="true" outlineLevel="0" collapsed="false">
      <c r="A128" s="12" t="s">
        <v>229</v>
      </c>
      <c r="B128" s="13" t="s">
        <v>17</v>
      </c>
      <c r="C128" s="14" t="n">
        <v>640</v>
      </c>
      <c r="D128" s="33" t="s">
        <v>230</v>
      </c>
      <c r="E128" s="16" t="s">
        <v>19</v>
      </c>
      <c r="F128" s="12" t="s">
        <v>39</v>
      </c>
      <c r="G128" s="17" t="s">
        <v>40</v>
      </c>
      <c r="H128" s="17" t="s">
        <v>183</v>
      </c>
      <c r="I128" s="12" t="s">
        <v>22</v>
      </c>
      <c r="J128" s="12" t="s">
        <v>27</v>
      </c>
      <c r="K128" s="19" t="s">
        <v>24</v>
      </c>
      <c r="L128" s="14" t="s">
        <v>41</v>
      </c>
      <c r="M128" s="20" t="n">
        <v>45824</v>
      </c>
    </row>
    <row r="129" s="25" customFormat="true" ht="80.1" hidden="false" customHeight="true" outlineLevel="0" collapsed="false">
      <c r="A129" s="12" t="s">
        <v>229</v>
      </c>
      <c r="B129" s="13" t="s">
        <v>17</v>
      </c>
      <c r="C129" s="14" t="n">
        <v>640</v>
      </c>
      <c r="D129" s="33" t="s">
        <v>230</v>
      </c>
      <c r="E129" s="16" t="s">
        <v>19</v>
      </c>
      <c r="F129" s="12" t="s">
        <v>45</v>
      </c>
      <c r="G129" s="17" t="s">
        <v>46</v>
      </c>
      <c r="H129" s="17" t="s">
        <v>184</v>
      </c>
      <c r="I129" s="12" t="s">
        <v>22</v>
      </c>
      <c r="J129" s="12" t="s">
        <v>48</v>
      </c>
      <c r="K129" s="19" t="s">
        <v>24</v>
      </c>
      <c r="L129" s="24" t="s">
        <v>28</v>
      </c>
      <c r="M129" s="20" t="n">
        <v>45824</v>
      </c>
    </row>
    <row r="130" s="25" customFormat="true" ht="80.1" hidden="false" customHeight="true" outlineLevel="0" collapsed="false">
      <c r="A130" s="12" t="s">
        <v>229</v>
      </c>
      <c r="B130" s="13" t="s">
        <v>17</v>
      </c>
      <c r="C130" s="14" t="n">
        <v>640</v>
      </c>
      <c r="D130" s="33" t="s">
        <v>230</v>
      </c>
      <c r="E130" s="16" t="s">
        <v>19</v>
      </c>
      <c r="F130" s="12" t="s">
        <v>49</v>
      </c>
      <c r="G130" s="17" t="s">
        <v>50</v>
      </c>
      <c r="H130" s="17" t="s">
        <v>50</v>
      </c>
      <c r="I130" s="12" t="s">
        <v>22</v>
      </c>
      <c r="J130" s="12" t="s">
        <v>51</v>
      </c>
      <c r="K130" s="19" t="s">
        <v>24</v>
      </c>
      <c r="L130" s="24" t="s">
        <v>28</v>
      </c>
      <c r="M130" s="20" t="n">
        <v>45824</v>
      </c>
    </row>
    <row r="131" s="25" customFormat="true" ht="80.1" hidden="false" customHeight="true" outlineLevel="0" collapsed="false">
      <c r="A131" s="12" t="s">
        <v>229</v>
      </c>
      <c r="B131" s="13" t="s">
        <v>17</v>
      </c>
      <c r="C131" s="14" t="n">
        <v>640</v>
      </c>
      <c r="D131" s="33" t="s">
        <v>230</v>
      </c>
      <c r="E131" s="16" t="s">
        <v>19</v>
      </c>
      <c r="F131" s="12" t="s">
        <v>52</v>
      </c>
      <c r="G131" s="17" t="s">
        <v>56</v>
      </c>
      <c r="H131" s="17" t="s">
        <v>56</v>
      </c>
      <c r="I131" s="12" t="s">
        <v>22</v>
      </c>
      <c r="J131" s="12" t="s">
        <v>57</v>
      </c>
      <c r="K131" s="19" t="s">
        <v>24</v>
      </c>
      <c r="L131" s="24" t="s">
        <v>58</v>
      </c>
      <c r="M131" s="20" t="n">
        <v>45824</v>
      </c>
    </row>
    <row r="132" s="25" customFormat="true" ht="80.1" hidden="false" customHeight="true" outlineLevel="0" collapsed="false">
      <c r="A132" s="17" t="s">
        <v>229</v>
      </c>
      <c r="B132" s="22" t="s">
        <v>59</v>
      </c>
      <c r="C132" s="22" t="n">
        <v>640</v>
      </c>
      <c r="D132" s="17" t="s">
        <v>231</v>
      </c>
      <c r="E132" s="17" t="s">
        <v>61</v>
      </c>
      <c r="F132" s="17" t="s">
        <v>52</v>
      </c>
      <c r="G132" s="17" t="s">
        <v>65</v>
      </c>
      <c r="H132" s="17"/>
      <c r="I132" s="17" t="s">
        <v>22</v>
      </c>
      <c r="J132" s="12" t="s">
        <v>63</v>
      </c>
      <c r="K132" s="19" t="s">
        <v>24</v>
      </c>
      <c r="L132" s="14" t="s">
        <v>66</v>
      </c>
      <c r="M132" s="20" t="n">
        <v>45824</v>
      </c>
    </row>
    <row r="133" s="25" customFormat="true" ht="80.1" hidden="false" customHeight="true" outlineLevel="0" collapsed="false">
      <c r="A133" s="12" t="s">
        <v>229</v>
      </c>
      <c r="B133" s="13" t="s">
        <v>17</v>
      </c>
      <c r="C133" s="14" t="n">
        <v>640</v>
      </c>
      <c r="D133" s="33" t="s">
        <v>230</v>
      </c>
      <c r="E133" s="16" t="s">
        <v>19</v>
      </c>
      <c r="F133" s="12" t="s">
        <v>82</v>
      </c>
      <c r="G133" s="17" t="s">
        <v>83</v>
      </c>
      <c r="H133" s="17" t="s">
        <v>83</v>
      </c>
      <c r="I133" s="12" t="s">
        <v>22</v>
      </c>
      <c r="J133" s="12" t="s">
        <v>27</v>
      </c>
      <c r="K133" s="19" t="s">
        <v>24</v>
      </c>
      <c r="L133" s="24" t="s">
        <v>28</v>
      </c>
      <c r="M133" s="20" t="n">
        <v>45824</v>
      </c>
    </row>
    <row r="134" s="25" customFormat="true" ht="80.1" hidden="false" customHeight="true" outlineLevel="0" collapsed="false">
      <c r="A134" s="12" t="s">
        <v>229</v>
      </c>
      <c r="B134" s="13" t="s">
        <v>17</v>
      </c>
      <c r="C134" s="14" t="n">
        <v>640</v>
      </c>
      <c r="D134" s="33" t="s">
        <v>230</v>
      </c>
      <c r="E134" s="16" t="s">
        <v>19</v>
      </c>
      <c r="F134" s="12" t="s">
        <v>86</v>
      </c>
      <c r="G134" s="17" t="s">
        <v>87</v>
      </c>
      <c r="H134" s="17" t="s">
        <v>87</v>
      </c>
      <c r="I134" s="12" t="s">
        <v>22</v>
      </c>
      <c r="J134" s="12" t="s">
        <v>88</v>
      </c>
      <c r="K134" s="19" t="s">
        <v>24</v>
      </c>
      <c r="L134" s="14" t="s">
        <v>89</v>
      </c>
      <c r="M134" s="20" t="n">
        <v>45824</v>
      </c>
    </row>
    <row r="135" s="25" customFormat="true" ht="80.1" hidden="false" customHeight="true" outlineLevel="0" collapsed="false">
      <c r="A135" s="12" t="s">
        <v>229</v>
      </c>
      <c r="B135" s="13" t="s">
        <v>17</v>
      </c>
      <c r="C135" s="14" t="n">
        <v>640</v>
      </c>
      <c r="D135" s="33" t="s">
        <v>230</v>
      </c>
      <c r="E135" s="16" t="s">
        <v>19</v>
      </c>
      <c r="F135" s="12" t="s">
        <v>90</v>
      </c>
      <c r="G135" s="17" t="s">
        <v>91</v>
      </c>
      <c r="H135" s="17" t="s">
        <v>186</v>
      </c>
      <c r="I135" s="12" t="s">
        <v>22</v>
      </c>
      <c r="J135" s="12" t="s">
        <v>93</v>
      </c>
      <c r="K135" s="19" t="s">
        <v>24</v>
      </c>
      <c r="L135" s="14" t="s">
        <v>54</v>
      </c>
      <c r="M135" s="20" t="n">
        <v>45824</v>
      </c>
    </row>
    <row r="136" s="25" customFormat="true" ht="80.1" hidden="false" customHeight="true" outlineLevel="0" collapsed="false">
      <c r="A136" s="12" t="s">
        <v>229</v>
      </c>
      <c r="B136" s="13" t="s">
        <v>17</v>
      </c>
      <c r="C136" s="14" t="n">
        <v>640</v>
      </c>
      <c r="D136" s="33" t="s">
        <v>230</v>
      </c>
      <c r="E136" s="16" t="s">
        <v>19</v>
      </c>
      <c r="F136" s="12" t="s">
        <v>98</v>
      </c>
      <c r="G136" s="17" t="s">
        <v>99</v>
      </c>
      <c r="H136" s="17" t="s">
        <v>187</v>
      </c>
      <c r="I136" s="12" t="s">
        <v>22</v>
      </c>
      <c r="J136" s="12" t="s">
        <v>57</v>
      </c>
      <c r="K136" s="19" t="s">
        <v>24</v>
      </c>
      <c r="L136" s="24" t="s">
        <v>100</v>
      </c>
      <c r="M136" s="20" t="n">
        <v>45824</v>
      </c>
    </row>
    <row r="137" s="25" customFormat="true" ht="80.1" hidden="false" customHeight="true" outlineLevel="0" collapsed="false">
      <c r="A137" s="12" t="s">
        <v>229</v>
      </c>
      <c r="B137" s="13" t="s">
        <v>17</v>
      </c>
      <c r="C137" s="14" t="n">
        <v>640</v>
      </c>
      <c r="D137" s="33" t="s">
        <v>230</v>
      </c>
      <c r="E137" s="16" t="s">
        <v>19</v>
      </c>
      <c r="F137" s="12" t="s">
        <v>101</v>
      </c>
      <c r="G137" s="17" t="s">
        <v>102</v>
      </c>
      <c r="H137" s="17" t="s">
        <v>188</v>
      </c>
      <c r="I137" s="12" t="s">
        <v>22</v>
      </c>
      <c r="J137" s="12" t="s">
        <v>103</v>
      </c>
      <c r="K137" s="19" t="s">
        <v>24</v>
      </c>
      <c r="L137" s="14" t="s">
        <v>104</v>
      </c>
      <c r="M137" s="20" t="n">
        <v>45824</v>
      </c>
    </row>
    <row r="138" s="25" customFormat="true" ht="80.1" hidden="false" customHeight="true" outlineLevel="0" collapsed="false">
      <c r="A138" s="12" t="s">
        <v>229</v>
      </c>
      <c r="B138" s="13" t="s">
        <v>17</v>
      </c>
      <c r="C138" s="14" t="n">
        <v>640</v>
      </c>
      <c r="D138" s="33" t="s">
        <v>230</v>
      </c>
      <c r="E138" s="16" t="s">
        <v>19</v>
      </c>
      <c r="F138" s="12" t="s">
        <v>101</v>
      </c>
      <c r="G138" s="17" t="s">
        <v>102</v>
      </c>
      <c r="H138" s="17" t="s">
        <v>189</v>
      </c>
      <c r="I138" s="12" t="s">
        <v>22</v>
      </c>
      <c r="J138" s="12" t="s">
        <v>103</v>
      </c>
      <c r="K138" s="19" t="s">
        <v>24</v>
      </c>
      <c r="L138" s="14" t="s">
        <v>104</v>
      </c>
      <c r="M138" s="20" t="n">
        <v>45824</v>
      </c>
    </row>
    <row r="139" s="25" customFormat="true" ht="80.1" hidden="false" customHeight="true" outlineLevel="0" collapsed="false">
      <c r="A139" s="12" t="s">
        <v>229</v>
      </c>
      <c r="B139" s="13" t="s">
        <v>17</v>
      </c>
      <c r="C139" s="14" t="n">
        <v>640</v>
      </c>
      <c r="D139" s="33" t="s">
        <v>230</v>
      </c>
      <c r="E139" s="16" t="s">
        <v>19</v>
      </c>
      <c r="F139" s="12" t="s">
        <v>105</v>
      </c>
      <c r="G139" s="17" t="s">
        <v>106</v>
      </c>
      <c r="H139" s="17" t="s">
        <v>106</v>
      </c>
      <c r="I139" s="12" t="s">
        <v>22</v>
      </c>
      <c r="J139" s="36" t="s">
        <v>107</v>
      </c>
      <c r="K139" s="19" t="s">
        <v>24</v>
      </c>
      <c r="L139" s="14" t="s">
        <v>108</v>
      </c>
      <c r="M139" s="20" t="n">
        <v>45824</v>
      </c>
    </row>
    <row r="140" s="25" customFormat="true" ht="80.1" hidden="false" customHeight="true" outlineLevel="0" collapsed="false">
      <c r="A140" s="12" t="s">
        <v>229</v>
      </c>
      <c r="B140" s="13" t="s">
        <v>17</v>
      </c>
      <c r="C140" s="14" t="n">
        <v>640</v>
      </c>
      <c r="D140" s="33" t="s">
        <v>230</v>
      </c>
      <c r="E140" s="16" t="s">
        <v>19</v>
      </c>
      <c r="F140" s="12" t="s">
        <v>105</v>
      </c>
      <c r="G140" s="17"/>
      <c r="H140" s="17" t="s">
        <v>190</v>
      </c>
      <c r="I140" s="12" t="s">
        <v>22</v>
      </c>
      <c r="J140" s="32" t="s">
        <v>107</v>
      </c>
      <c r="K140" s="19" t="s">
        <v>24</v>
      </c>
      <c r="L140" s="14" t="s">
        <v>108</v>
      </c>
      <c r="M140" s="20" t="n">
        <v>45866</v>
      </c>
    </row>
    <row r="141" s="25" customFormat="true" ht="80.1" hidden="false" customHeight="true" outlineLevel="0" collapsed="false">
      <c r="A141" s="12" t="s">
        <v>229</v>
      </c>
      <c r="B141" s="13" t="s">
        <v>17</v>
      </c>
      <c r="C141" s="14" t="n">
        <v>640</v>
      </c>
      <c r="D141" s="33" t="s">
        <v>230</v>
      </c>
      <c r="E141" s="16" t="s">
        <v>19</v>
      </c>
      <c r="F141" s="12" t="s">
        <v>109</v>
      </c>
      <c r="G141" s="17" t="s">
        <v>191</v>
      </c>
      <c r="H141" s="17" t="s">
        <v>192</v>
      </c>
      <c r="I141" s="12" t="s">
        <v>22</v>
      </c>
      <c r="J141" s="12" t="s">
        <v>93</v>
      </c>
      <c r="K141" s="19" t="s">
        <v>24</v>
      </c>
      <c r="L141" s="14" t="s">
        <v>193</v>
      </c>
      <c r="M141" s="20" t="n">
        <v>45824</v>
      </c>
    </row>
    <row r="142" s="25" customFormat="true" ht="80.1" hidden="false" customHeight="true" outlineLevel="0" collapsed="false">
      <c r="A142" s="17" t="s">
        <v>229</v>
      </c>
      <c r="B142" s="22" t="s">
        <v>59</v>
      </c>
      <c r="C142" s="22" t="n">
        <v>640</v>
      </c>
      <c r="D142" s="17" t="s">
        <v>231</v>
      </c>
      <c r="E142" s="17" t="s">
        <v>61</v>
      </c>
      <c r="F142" s="17" t="s">
        <v>114</v>
      </c>
      <c r="G142" s="17" t="s">
        <v>115</v>
      </c>
      <c r="H142" s="27"/>
      <c r="I142" s="17" t="s">
        <v>22</v>
      </c>
      <c r="J142" s="12" t="s">
        <v>63</v>
      </c>
      <c r="K142" s="19" t="s">
        <v>24</v>
      </c>
      <c r="L142" s="14" t="s">
        <v>116</v>
      </c>
      <c r="M142" s="20" t="n">
        <v>45824</v>
      </c>
    </row>
    <row r="143" s="25" customFormat="true" ht="80.1" hidden="false" customHeight="true" outlineLevel="0" collapsed="false">
      <c r="A143" s="17" t="s">
        <v>229</v>
      </c>
      <c r="B143" s="22" t="s">
        <v>59</v>
      </c>
      <c r="C143" s="22" t="n">
        <v>640</v>
      </c>
      <c r="D143" s="17" t="s">
        <v>231</v>
      </c>
      <c r="E143" s="17" t="s">
        <v>61</v>
      </c>
      <c r="F143" s="17" t="s">
        <v>114</v>
      </c>
      <c r="G143" s="17" t="s">
        <v>194</v>
      </c>
      <c r="H143" s="17" t="s">
        <v>194</v>
      </c>
      <c r="I143" s="17" t="s">
        <v>22</v>
      </c>
      <c r="J143" s="18" t="s">
        <v>63</v>
      </c>
      <c r="K143" s="19" t="s">
        <v>24</v>
      </c>
      <c r="L143" s="14" t="s">
        <v>116</v>
      </c>
      <c r="M143" s="20" t="n">
        <v>45824</v>
      </c>
    </row>
    <row r="144" s="25" customFormat="true" ht="80.1" hidden="false" customHeight="true" outlineLevel="0" collapsed="false">
      <c r="A144" s="17" t="s">
        <v>229</v>
      </c>
      <c r="B144" s="22" t="s">
        <v>59</v>
      </c>
      <c r="C144" s="22" t="n">
        <v>640</v>
      </c>
      <c r="D144" s="17" t="s">
        <v>231</v>
      </c>
      <c r="E144" s="17" t="s">
        <v>61</v>
      </c>
      <c r="F144" s="17" t="s">
        <v>117</v>
      </c>
      <c r="G144" s="17" t="s">
        <v>120</v>
      </c>
      <c r="H144" s="17"/>
      <c r="I144" s="17" t="s">
        <v>22</v>
      </c>
      <c r="J144" s="18" t="s">
        <v>63</v>
      </c>
      <c r="K144" s="19" t="s">
        <v>24</v>
      </c>
      <c r="L144" s="14" t="s">
        <v>54</v>
      </c>
      <c r="M144" s="20" t="n">
        <v>45824</v>
      </c>
    </row>
    <row r="145" s="25" customFormat="true" ht="80.1" hidden="false" customHeight="true" outlineLevel="0" collapsed="false">
      <c r="A145" s="17" t="s">
        <v>229</v>
      </c>
      <c r="B145" s="22" t="s">
        <v>59</v>
      </c>
      <c r="C145" s="22" t="n">
        <v>640</v>
      </c>
      <c r="D145" s="17" t="s">
        <v>231</v>
      </c>
      <c r="E145" s="17" t="s">
        <v>61</v>
      </c>
      <c r="F145" s="17" t="s">
        <v>117</v>
      </c>
      <c r="G145" s="17" t="s">
        <v>195</v>
      </c>
      <c r="H145" s="17" t="s">
        <v>195</v>
      </c>
      <c r="I145" s="17" t="s">
        <v>22</v>
      </c>
      <c r="J145" s="12" t="s">
        <v>63</v>
      </c>
      <c r="K145" s="19" t="s">
        <v>24</v>
      </c>
      <c r="L145" s="14" t="s">
        <v>196</v>
      </c>
      <c r="M145" s="20" t="n">
        <v>45824</v>
      </c>
    </row>
    <row r="146" s="25" customFormat="true" ht="80.1" hidden="false" customHeight="true" outlineLevel="0" collapsed="false">
      <c r="A146" s="17" t="s">
        <v>229</v>
      </c>
      <c r="B146" s="22" t="s">
        <v>59</v>
      </c>
      <c r="C146" s="22" t="n">
        <v>640</v>
      </c>
      <c r="D146" s="17" t="s">
        <v>231</v>
      </c>
      <c r="E146" s="17" t="s">
        <v>61</v>
      </c>
      <c r="F146" s="17" t="s">
        <v>123</v>
      </c>
      <c r="G146" s="17" t="s">
        <v>124</v>
      </c>
      <c r="H146" s="17"/>
      <c r="I146" s="17" t="s">
        <v>22</v>
      </c>
      <c r="J146" s="12" t="s">
        <v>63</v>
      </c>
      <c r="K146" s="19" t="s">
        <v>24</v>
      </c>
      <c r="L146" s="14" t="s">
        <v>54</v>
      </c>
      <c r="M146" s="20" t="n">
        <v>45824</v>
      </c>
    </row>
    <row r="147" s="25" customFormat="true" ht="80.1" hidden="false" customHeight="true" outlineLevel="0" collapsed="false">
      <c r="A147" s="12" t="s">
        <v>229</v>
      </c>
      <c r="B147" s="13" t="s">
        <v>17</v>
      </c>
      <c r="C147" s="14" t="n">
        <v>640</v>
      </c>
      <c r="D147" s="33" t="s">
        <v>230</v>
      </c>
      <c r="E147" s="16" t="s">
        <v>19</v>
      </c>
      <c r="F147" s="12" t="s">
        <v>125</v>
      </c>
      <c r="G147" s="17" t="s">
        <v>126</v>
      </c>
      <c r="H147" s="17" t="s">
        <v>197</v>
      </c>
      <c r="I147" s="12" t="s">
        <v>22</v>
      </c>
      <c r="J147" s="12" t="s">
        <v>128</v>
      </c>
      <c r="K147" s="19" t="s">
        <v>24</v>
      </c>
      <c r="L147" s="14" t="s">
        <v>28</v>
      </c>
      <c r="M147" s="20" t="n">
        <v>45824</v>
      </c>
    </row>
    <row r="148" s="25" customFormat="true" ht="80.1" hidden="false" customHeight="true" outlineLevel="0" collapsed="false">
      <c r="A148" s="17" t="s">
        <v>229</v>
      </c>
      <c r="B148" s="13" t="s">
        <v>17</v>
      </c>
      <c r="C148" s="14" t="n">
        <v>640</v>
      </c>
      <c r="D148" s="33" t="s">
        <v>230</v>
      </c>
      <c r="E148" s="16" t="s">
        <v>19</v>
      </c>
      <c r="F148" s="12" t="s">
        <v>129</v>
      </c>
      <c r="G148" s="22" t="s">
        <v>130</v>
      </c>
      <c r="H148" s="17" t="s">
        <v>180</v>
      </c>
      <c r="I148" s="12" t="s">
        <v>22</v>
      </c>
      <c r="J148" s="12" t="s">
        <v>132</v>
      </c>
      <c r="K148" s="19" t="s">
        <v>24</v>
      </c>
      <c r="L148" s="24" t="s">
        <v>133</v>
      </c>
      <c r="M148" s="20" t="n">
        <v>45824</v>
      </c>
    </row>
    <row r="149" s="25" customFormat="true" ht="80.1" hidden="false" customHeight="true" outlineLevel="0" collapsed="false">
      <c r="A149" s="12" t="s">
        <v>229</v>
      </c>
      <c r="B149" s="13" t="s">
        <v>17</v>
      </c>
      <c r="C149" s="14" t="n">
        <v>640</v>
      </c>
      <c r="D149" s="33" t="s">
        <v>230</v>
      </c>
      <c r="E149" s="16" t="s">
        <v>19</v>
      </c>
      <c r="F149" s="12" t="s">
        <v>137</v>
      </c>
      <c r="G149" s="17" t="s">
        <v>138</v>
      </c>
      <c r="H149" s="17" t="s">
        <v>138</v>
      </c>
      <c r="I149" s="12" t="s">
        <v>22</v>
      </c>
      <c r="J149" s="12" t="s">
        <v>139</v>
      </c>
      <c r="K149" s="19" t="s">
        <v>24</v>
      </c>
      <c r="L149" s="14" t="s">
        <v>28</v>
      </c>
      <c r="M149" s="20" t="n">
        <v>45824</v>
      </c>
    </row>
    <row r="150" s="25" customFormat="true" ht="80.1" hidden="false" customHeight="true" outlineLevel="0" collapsed="false">
      <c r="A150" s="17" t="s">
        <v>229</v>
      </c>
      <c r="B150" s="22" t="s">
        <v>59</v>
      </c>
      <c r="C150" s="22" t="n">
        <v>640</v>
      </c>
      <c r="D150" s="17" t="s">
        <v>231</v>
      </c>
      <c r="E150" s="17" t="s">
        <v>61</v>
      </c>
      <c r="F150" s="17" t="s">
        <v>137</v>
      </c>
      <c r="G150" s="17" t="s">
        <v>140</v>
      </c>
      <c r="H150" s="17"/>
      <c r="I150" s="17" t="s">
        <v>22</v>
      </c>
      <c r="J150" s="12" t="s">
        <v>63</v>
      </c>
      <c r="K150" s="19" t="s">
        <v>24</v>
      </c>
      <c r="L150" s="14" t="s">
        <v>64</v>
      </c>
      <c r="M150" s="20" t="n">
        <v>45824</v>
      </c>
    </row>
    <row r="151" s="25" customFormat="true" ht="80.1" hidden="false" customHeight="true" outlineLevel="0" collapsed="false">
      <c r="A151" s="17" t="s">
        <v>229</v>
      </c>
      <c r="B151" s="22" t="s">
        <v>59</v>
      </c>
      <c r="C151" s="22" t="n">
        <v>640</v>
      </c>
      <c r="D151" s="17" t="s">
        <v>231</v>
      </c>
      <c r="E151" s="17" t="s">
        <v>61</v>
      </c>
      <c r="F151" s="17" t="s">
        <v>137</v>
      </c>
      <c r="G151" s="17"/>
      <c r="H151" s="17" t="s">
        <v>198</v>
      </c>
      <c r="I151" s="17" t="s">
        <v>22</v>
      </c>
      <c r="J151" s="12" t="s">
        <v>63</v>
      </c>
      <c r="K151" s="19" t="s">
        <v>24</v>
      </c>
      <c r="L151" s="14"/>
      <c r="M151" s="20" t="n">
        <v>45824</v>
      </c>
    </row>
    <row r="152" s="25" customFormat="true" ht="80.1" hidden="false" customHeight="true" outlineLevel="0" collapsed="false">
      <c r="A152" s="17" t="s">
        <v>229</v>
      </c>
      <c r="B152" s="22" t="s">
        <v>59</v>
      </c>
      <c r="C152" s="22" t="n">
        <v>640</v>
      </c>
      <c r="D152" s="17" t="s">
        <v>231</v>
      </c>
      <c r="E152" s="17" t="s">
        <v>61</v>
      </c>
      <c r="F152" s="17" t="s">
        <v>143</v>
      </c>
      <c r="G152" s="17" t="s">
        <v>144</v>
      </c>
      <c r="H152" s="17" t="s">
        <v>144</v>
      </c>
      <c r="I152" s="17" t="s">
        <v>22</v>
      </c>
      <c r="J152" s="12" t="s">
        <v>63</v>
      </c>
      <c r="K152" s="19" t="s">
        <v>24</v>
      </c>
      <c r="L152" s="14" t="s">
        <v>64</v>
      </c>
      <c r="M152" s="20" t="n">
        <v>45824</v>
      </c>
    </row>
    <row r="153" s="25" customFormat="true" ht="80.1" hidden="false" customHeight="true" outlineLevel="0" collapsed="false">
      <c r="A153" s="12" t="s">
        <v>229</v>
      </c>
      <c r="B153" s="18" t="s">
        <v>199</v>
      </c>
      <c r="C153" s="14" t="n">
        <v>640</v>
      </c>
      <c r="D153" s="12" t="s">
        <v>232</v>
      </c>
      <c r="E153" s="35" t="n">
        <v>46419</v>
      </c>
      <c r="F153" s="12" t="s">
        <v>145</v>
      </c>
      <c r="G153" s="12" t="s">
        <v>201</v>
      </c>
      <c r="H153" s="12" t="s">
        <v>201</v>
      </c>
      <c r="I153" s="17" t="s">
        <v>22</v>
      </c>
      <c r="J153" s="12" t="s">
        <v>202</v>
      </c>
      <c r="K153" s="19" t="s">
        <v>24</v>
      </c>
      <c r="L153" s="20" t="n">
        <v>46387</v>
      </c>
      <c r="M153" s="20" t="n">
        <v>45824</v>
      </c>
    </row>
    <row r="154" s="25" customFormat="true" ht="48" hidden="false" customHeight="false" outlineLevel="0" collapsed="false">
      <c r="A154" s="12" t="s">
        <v>229</v>
      </c>
      <c r="B154" s="13" t="s">
        <v>17</v>
      </c>
      <c r="C154" s="14" t="n">
        <v>640</v>
      </c>
      <c r="D154" s="33" t="s">
        <v>230</v>
      </c>
      <c r="E154" s="16" t="s">
        <v>19</v>
      </c>
      <c r="F154" s="12" t="s">
        <v>145</v>
      </c>
      <c r="G154" s="17" t="s">
        <v>165</v>
      </c>
      <c r="H154" s="17" t="s">
        <v>165</v>
      </c>
      <c r="I154" s="12" t="s">
        <v>22</v>
      </c>
      <c r="J154" s="12" t="s">
        <v>119</v>
      </c>
      <c r="K154" s="19" t="s">
        <v>24</v>
      </c>
      <c r="L154" s="14" t="s">
        <v>89</v>
      </c>
      <c r="M154" s="20" t="n">
        <v>45824</v>
      </c>
    </row>
    <row r="155" s="25" customFormat="true" ht="48" hidden="false" customHeight="false" outlineLevel="0" collapsed="false">
      <c r="A155" s="12" t="s">
        <v>229</v>
      </c>
      <c r="B155" s="13" t="s">
        <v>17</v>
      </c>
      <c r="C155" s="14" t="n">
        <v>640</v>
      </c>
      <c r="D155" s="33" t="s">
        <v>230</v>
      </c>
      <c r="E155" s="16" t="s">
        <v>19</v>
      </c>
      <c r="F155" s="12" t="s">
        <v>153</v>
      </c>
      <c r="G155" s="17" t="s">
        <v>154</v>
      </c>
      <c r="H155" s="17" t="s">
        <v>155</v>
      </c>
      <c r="I155" s="12" t="s">
        <v>22</v>
      </c>
      <c r="J155" s="12" t="s">
        <v>156</v>
      </c>
      <c r="K155" s="19" t="s">
        <v>24</v>
      </c>
      <c r="L155" s="14" t="s">
        <v>157</v>
      </c>
      <c r="M155" s="20" t="n">
        <v>45824</v>
      </c>
    </row>
    <row r="156" s="25" customFormat="true" ht="48" hidden="false" customHeight="false" outlineLevel="0" collapsed="false">
      <c r="A156" s="12" t="s">
        <v>229</v>
      </c>
      <c r="B156" s="13" t="s">
        <v>17</v>
      </c>
      <c r="C156" s="14" t="n">
        <v>640</v>
      </c>
      <c r="D156" s="33" t="s">
        <v>230</v>
      </c>
      <c r="E156" s="16" t="s">
        <v>19</v>
      </c>
      <c r="F156" s="12" t="s">
        <v>158</v>
      </c>
      <c r="G156" s="17" t="s">
        <v>159</v>
      </c>
      <c r="H156" s="17" t="s">
        <v>159</v>
      </c>
      <c r="I156" s="12" t="s">
        <v>22</v>
      </c>
      <c r="J156" s="12" t="s">
        <v>160</v>
      </c>
      <c r="K156" s="19" t="s">
        <v>24</v>
      </c>
      <c r="L156" s="14" t="s">
        <v>28</v>
      </c>
      <c r="M156" s="20" t="n">
        <v>45824</v>
      </c>
    </row>
    <row r="157" s="25" customFormat="true" ht="48" hidden="false" customHeight="false" outlineLevel="0" collapsed="false">
      <c r="A157" s="12" t="s">
        <v>229</v>
      </c>
      <c r="B157" s="13" t="s">
        <v>17</v>
      </c>
      <c r="C157" s="14" t="n">
        <v>640</v>
      </c>
      <c r="D157" s="33" t="s">
        <v>230</v>
      </c>
      <c r="E157" s="16" t="s">
        <v>19</v>
      </c>
      <c r="F157" s="12" t="s">
        <v>161</v>
      </c>
      <c r="G157" s="17" t="s">
        <v>162</v>
      </c>
      <c r="H157" s="17" t="s">
        <v>162</v>
      </c>
      <c r="I157" s="12" t="s">
        <v>22</v>
      </c>
      <c r="J157" s="28" t="s">
        <v>160</v>
      </c>
      <c r="K157" s="19" t="s">
        <v>24</v>
      </c>
      <c r="L157" s="14" t="s">
        <v>54</v>
      </c>
      <c r="M157" s="20" t="n">
        <v>45824</v>
      </c>
    </row>
    <row r="158" s="25" customFormat="true" ht="48" hidden="false" customHeight="false" outlineLevel="0" collapsed="false">
      <c r="A158" s="12" t="s">
        <v>229</v>
      </c>
      <c r="B158" s="13" t="s">
        <v>17</v>
      </c>
      <c r="C158" s="14" t="n">
        <v>640</v>
      </c>
      <c r="D158" s="33" t="s">
        <v>230</v>
      </c>
      <c r="E158" s="16" t="s">
        <v>19</v>
      </c>
      <c r="F158" s="12" t="s">
        <v>164</v>
      </c>
      <c r="G158" s="17" t="s">
        <v>165</v>
      </c>
      <c r="H158" s="17" t="s">
        <v>203</v>
      </c>
      <c r="I158" s="12" t="s">
        <v>22</v>
      </c>
      <c r="J158" s="12" t="s">
        <v>166</v>
      </c>
      <c r="K158" s="19" t="s">
        <v>24</v>
      </c>
      <c r="L158" s="14" t="s">
        <v>167</v>
      </c>
      <c r="M158" s="20" t="n">
        <v>45824</v>
      </c>
    </row>
    <row r="159" s="25" customFormat="true" ht="48" hidden="false" customHeight="false" outlineLevel="0" collapsed="false">
      <c r="A159" s="12" t="s">
        <v>229</v>
      </c>
      <c r="B159" s="13" t="s">
        <v>17</v>
      </c>
      <c r="C159" s="14" t="n">
        <v>640</v>
      </c>
      <c r="D159" s="33" t="s">
        <v>230</v>
      </c>
      <c r="E159" s="16" t="s">
        <v>19</v>
      </c>
      <c r="F159" s="12" t="s">
        <v>168</v>
      </c>
      <c r="G159" s="17" t="s">
        <v>169</v>
      </c>
      <c r="H159" s="17" t="s">
        <v>204</v>
      </c>
      <c r="I159" s="12" t="s">
        <v>22</v>
      </c>
      <c r="J159" s="12" t="s">
        <v>23</v>
      </c>
      <c r="K159" s="19" t="s">
        <v>24</v>
      </c>
      <c r="L159" s="14" t="s">
        <v>28</v>
      </c>
      <c r="M159" s="20" t="n">
        <v>45824</v>
      </c>
    </row>
    <row r="160" s="25" customFormat="true" ht="12" hidden="false" customHeight="false" outlineLevel="0" collapsed="false">
      <c r="B160" s="38"/>
    </row>
    <row r="161" s="25" customFormat="true" ht="12" hidden="false" customHeight="false" outlineLevel="0" collapsed="false">
      <c r="B161" s="38"/>
    </row>
    <row r="162" s="25" customFormat="true" ht="12" hidden="false" customHeight="false" outlineLevel="0" collapsed="false">
      <c r="B162" s="38"/>
    </row>
    <row r="163" s="25" customFormat="true" ht="12" hidden="false" customHeight="false" outlineLevel="0" collapsed="false">
      <c r="B163" s="38"/>
    </row>
    <row r="164" s="25" customFormat="true" ht="12" hidden="false" customHeight="false" outlineLevel="0" collapsed="false">
      <c r="B164" s="38"/>
    </row>
    <row r="165" s="25" customFormat="true" ht="12" hidden="false" customHeight="false" outlineLevel="0" collapsed="false">
      <c r="B165" s="38"/>
    </row>
    <row r="166" s="25" customFormat="true" ht="12" hidden="false" customHeight="false" outlineLevel="0" collapsed="false">
      <c r="B166" s="38"/>
    </row>
    <row r="167" s="25" customFormat="true" ht="12" hidden="false" customHeight="false" outlineLevel="0" collapsed="false">
      <c r="B167" s="38"/>
    </row>
    <row r="168" s="25" customFormat="true" ht="12" hidden="false" customHeight="false" outlineLevel="0" collapsed="false">
      <c r="B168" s="38"/>
    </row>
    <row r="169" s="25" customFormat="true" ht="12" hidden="false" customHeight="false" outlineLevel="0" collapsed="false">
      <c r="B169" s="38"/>
    </row>
    <row r="170" s="25" customFormat="true" ht="12" hidden="false" customHeight="false" outlineLevel="0" collapsed="false">
      <c r="B170" s="38"/>
    </row>
    <row r="171" s="25" customFormat="true" ht="12" hidden="false" customHeight="false" outlineLevel="0" collapsed="false">
      <c r="B171" s="38"/>
    </row>
    <row r="172" s="25" customFormat="true" ht="12" hidden="false" customHeight="false" outlineLevel="0" collapsed="false">
      <c r="B172" s="38"/>
    </row>
    <row r="173" s="25" customFormat="true" ht="12" hidden="false" customHeight="false" outlineLevel="0" collapsed="false">
      <c r="B173" s="38"/>
    </row>
    <row r="174" s="25" customFormat="true" ht="12" hidden="false" customHeight="false" outlineLevel="0" collapsed="false">
      <c r="B174" s="38"/>
    </row>
    <row r="175" s="25" customFormat="true" ht="12" hidden="false" customHeight="false" outlineLevel="0" collapsed="false">
      <c r="B175" s="38"/>
    </row>
    <row r="176" s="25" customFormat="true" ht="12" hidden="false" customHeight="false" outlineLevel="0" collapsed="false">
      <c r="B176" s="38"/>
    </row>
    <row r="177" s="25" customFormat="true" ht="12" hidden="false" customHeight="false" outlineLevel="0" collapsed="false">
      <c r="B177" s="38"/>
    </row>
    <row r="178" s="25" customFormat="true" ht="12" hidden="false" customHeight="false" outlineLevel="0" collapsed="false">
      <c r="B178" s="38"/>
    </row>
    <row r="179" s="25" customFormat="true" ht="12" hidden="false" customHeight="false" outlineLevel="0" collapsed="false">
      <c r="B179" s="38"/>
    </row>
    <row r="180" s="25" customFormat="true" ht="12" hidden="false" customHeight="false" outlineLevel="0" collapsed="false">
      <c r="B180" s="38"/>
    </row>
    <row r="181" s="25" customFormat="true" ht="12" hidden="false" customHeight="false" outlineLevel="0" collapsed="false">
      <c r="B181" s="38"/>
    </row>
    <row r="182" s="25" customFormat="true" ht="12" hidden="false" customHeight="false" outlineLevel="0" collapsed="false">
      <c r="B182" s="38"/>
    </row>
    <row r="183" s="25" customFormat="true" ht="12" hidden="false" customHeight="false" outlineLevel="0" collapsed="false">
      <c r="B183" s="38"/>
    </row>
    <row r="184" s="25" customFormat="true" ht="12" hidden="false" customHeight="false" outlineLevel="0" collapsed="false">
      <c r="B184" s="38"/>
    </row>
    <row r="185" s="25" customFormat="true" ht="12" hidden="false" customHeight="false" outlineLevel="0" collapsed="false">
      <c r="B185" s="38"/>
    </row>
    <row r="186" s="25" customFormat="true" ht="12" hidden="false" customHeight="false" outlineLevel="0" collapsed="false">
      <c r="B186" s="38"/>
    </row>
    <row r="187" s="25" customFormat="true" ht="12" hidden="false" customHeight="false" outlineLevel="0" collapsed="false">
      <c r="B187" s="38"/>
    </row>
    <row r="188" s="25" customFormat="true" ht="12" hidden="false" customHeight="false" outlineLevel="0" collapsed="false">
      <c r="B188" s="38"/>
    </row>
    <row r="189" s="25" customFormat="true" ht="12" hidden="false" customHeight="false" outlineLevel="0" collapsed="false">
      <c r="B189" s="38"/>
    </row>
    <row r="190" s="25" customFormat="true" ht="12" hidden="false" customHeight="false" outlineLevel="0" collapsed="false">
      <c r="B190" s="38"/>
    </row>
    <row r="191" s="25" customFormat="true" ht="12" hidden="false" customHeight="false" outlineLevel="0" collapsed="false">
      <c r="B191" s="38"/>
    </row>
    <row r="192" s="25" customFormat="true" ht="12" hidden="false" customHeight="false" outlineLevel="0" collapsed="false">
      <c r="B192" s="38"/>
    </row>
    <row r="193" s="25" customFormat="true" ht="12" hidden="false" customHeight="false" outlineLevel="0" collapsed="false">
      <c r="B193" s="38"/>
    </row>
    <row r="194" s="25" customFormat="true" ht="12" hidden="false" customHeight="false" outlineLevel="0" collapsed="false">
      <c r="B194" s="38"/>
    </row>
    <row r="195" s="25" customFormat="true" ht="12" hidden="false" customHeight="false" outlineLevel="0" collapsed="false">
      <c r="B195" s="38"/>
    </row>
    <row r="196" s="25" customFormat="true" ht="12" hidden="false" customHeight="false" outlineLevel="0" collapsed="false">
      <c r="B196" s="38"/>
    </row>
    <row r="197" s="25" customFormat="true" ht="12" hidden="false" customHeight="false" outlineLevel="0" collapsed="false">
      <c r="B197" s="38"/>
    </row>
    <row r="198" s="25" customFormat="true" ht="12" hidden="false" customHeight="false" outlineLevel="0" collapsed="false">
      <c r="B198" s="38"/>
    </row>
    <row r="199" s="25" customFormat="true" ht="12" hidden="false" customHeight="false" outlineLevel="0" collapsed="false">
      <c r="B199" s="38"/>
    </row>
    <row r="200" s="25" customFormat="true" ht="12" hidden="false" customHeight="false" outlineLevel="0" collapsed="false">
      <c r="B200" s="38"/>
    </row>
    <row r="201" s="25" customFormat="true" ht="12" hidden="false" customHeight="false" outlineLevel="0" collapsed="false">
      <c r="B201" s="38"/>
    </row>
    <row r="202" s="25" customFormat="true" ht="12" hidden="false" customHeight="false" outlineLevel="0" collapsed="false">
      <c r="B202" s="38"/>
    </row>
    <row r="203" s="25" customFormat="true" ht="12" hidden="false" customHeight="false" outlineLevel="0" collapsed="false">
      <c r="B203" s="38"/>
    </row>
    <row r="204" s="25" customFormat="true" ht="12" hidden="false" customHeight="false" outlineLevel="0" collapsed="false">
      <c r="B204" s="38"/>
    </row>
    <row r="205" s="25" customFormat="true" ht="12" hidden="false" customHeight="false" outlineLevel="0" collapsed="false">
      <c r="B205" s="38"/>
    </row>
    <row r="206" s="25" customFormat="true" ht="12" hidden="false" customHeight="false" outlineLevel="0" collapsed="false">
      <c r="B206" s="38"/>
    </row>
    <row r="207" s="25" customFormat="true" ht="12" hidden="false" customHeight="false" outlineLevel="0" collapsed="false">
      <c r="B207" s="38"/>
    </row>
    <row r="208" s="25" customFormat="true" ht="12" hidden="false" customHeight="false" outlineLevel="0" collapsed="false">
      <c r="B208" s="38"/>
    </row>
    <row r="209" s="25" customFormat="true" ht="12" hidden="false" customHeight="false" outlineLevel="0" collapsed="false">
      <c r="B209" s="38"/>
    </row>
    <row r="210" s="25" customFormat="true" ht="12" hidden="false" customHeight="false" outlineLevel="0" collapsed="false">
      <c r="B210" s="38"/>
    </row>
    <row r="211" s="25" customFormat="true" ht="12" hidden="false" customHeight="false" outlineLevel="0" collapsed="false">
      <c r="B211" s="38"/>
    </row>
    <row r="212" s="25" customFormat="true" ht="12" hidden="false" customHeight="false" outlineLevel="0" collapsed="false">
      <c r="B212" s="38"/>
    </row>
    <row r="213" s="25" customFormat="true" ht="12" hidden="false" customHeight="false" outlineLevel="0" collapsed="false">
      <c r="B213" s="38"/>
    </row>
    <row r="214" s="25" customFormat="true" ht="12" hidden="false" customHeight="false" outlineLevel="0" collapsed="false">
      <c r="B214" s="38"/>
    </row>
    <row r="215" s="25" customFormat="true" ht="12" hidden="false" customHeight="false" outlineLevel="0" collapsed="false">
      <c r="B215" s="38"/>
    </row>
    <row r="216" s="25" customFormat="true" ht="12" hidden="false" customHeight="false" outlineLevel="0" collapsed="false">
      <c r="B216" s="38"/>
    </row>
    <row r="217" s="25" customFormat="true" ht="12" hidden="false" customHeight="false" outlineLevel="0" collapsed="false">
      <c r="B217" s="38"/>
    </row>
    <row r="218" s="25" customFormat="true" ht="12" hidden="false" customHeight="false" outlineLevel="0" collapsed="false">
      <c r="B218" s="38"/>
    </row>
    <row r="219" s="25" customFormat="true" ht="12" hidden="false" customHeight="false" outlineLevel="0" collapsed="false">
      <c r="B219" s="38"/>
    </row>
    <row r="220" s="25" customFormat="true" ht="12" hidden="false" customHeight="false" outlineLevel="0" collapsed="false">
      <c r="B220" s="38"/>
    </row>
    <row r="221" s="25" customFormat="true" ht="12" hidden="false" customHeight="false" outlineLevel="0" collapsed="false">
      <c r="B221" s="38"/>
    </row>
    <row r="222" s="25" customFormat="true" ht="12" hidden="false" customHeight="false" outlineLevel="0" collapsed="false">
      <c r="B222" s="38"/>
    </row>
    <row r="223" s="25" customFormat="true" ht="12" hidden="false" customHeight="false" outlineLevel="0" collapsed="false">
      <c r="B223" s="38"/>
    </row>
    <row r="224" s="25" customFormat="true" ht="12" hidden="false" customHeight="false" outlineLevel="0" collapsed="false">
      <c r="B224" s="38"/>
    </row>
    <row r="225" s="25" customFormat="true" ht="12" hidden="false" customHeight="false" outlineLevel="0" collapsed="false">
      <c r="B225" s="38"/>
    </row>
    <row r="226" s="25" customFormat="true" ht="12" hidden="false" customHeight="false" outlineLevel="0" collapsed="false">
      <c r="B226" s="38"/>
    </row>
    <row r="227" s="25" customFormat="true" ht="12" hidden="false" customHeight="false" outlineLevel="0" collapsed="false">
      <c r="B227" s="38"/>
    </row>
    <row r="228" s="25" customFormat="true" ht="12" hidden="false" customHeight="false" outlineLevel="0" collapsed="false">
      <c r="B228" s="38"/>
    </row>
    <row r="229" s="25" customFormat="true" ht="12" hidden="false" customHeight="false" outlineLevel="0" collapsed="false">
      <c r="B229" s="38"/>
    </row>
    <row r="230" s="25" customFormat="true" ht="12" hidden="false" customHeight="false" outlineLevel="0" collapsed="false">
      <c r="B230" s="38"/>
    </row>
    <row r="231" s="25" customFormat="true" ht="12" hidden="false" customHeight="false" outlineLevel="0" collapsed="false">
      <c r="B231" s="38"/>
    </row>
    <row r="232" s="25" customFormat="true" ht="12" hidden="false" customHeight="false" outlineLevel="0" collapsed="false">
      <c r="B232" s="38"/>
    </row>
    <row r="233" s="25" customFormat="true" ht="12" hidden="false" customHeight="false" outlineLevel="0" collapsed="false">
      <c r="B233" s="38"/>
    </row>
    <row r="234" s="25" customFormat="true" ht="12" hidden="false" customHeight="false" outlineLevel="0" collapsed="false">
      <c r="B234" s="38"/>
    </row>
    <row r="235" s="25" customFormat="true" ht="12" hidden="false" customHeight="false" outlineLevel="0" collapsed="false">
      <c r="B235" s="38"/>
    </row>
    <row r="236" s="25" customFormat="true" ht="12" hidden="false" customHeight="false" outlineLevel="0" collapsed="false">
      <c r="B236" s="38"/>
    </row>
    <row r="237" s="25" customFormat="true" ht="12" hidden="false" customHeight="false" outlineLevel="0" collapsed="false">
      <c r="B237" s="38"/>
    </row>
    <row r="238" s="25" customFormat="true" ht="12" hidden="false" customHeight="false" outlineLevel="0" collapsed="false">
      <c r="B238" s="38"/>
    </row>
    <row r="239" s="25" customFormat="true" ht="12" hidden="false" customHeight="false" outlineLevel="0" collapsed="false">
      <c r="B239" s="38"/>
    </row>
    <row r="240" s="25" customFormat="true" ht="12" hidden="false" customHeight="false" outlineLevel="0" collapsed="false">
      <c r="B240" s="38"/>
    </row>
    <row r="241" s="25" customFormat="true" ht="12" hidden="false" customHeight="false" outlineLevel="0" collapsed="false">
      <c r="B241" s="38"/>
    </row>
    <row r="242" s="25" customFormat="true" ht="12" hidden="false" customHeight="false" outlineLevel="0" collapsed="false">
      <c r="B242" s="38"/>
    </row>
    <row r="243" s="25" customFormat="true" ht="12" hidden="false" customHeight="false" outlineLevel="0" collapsed="false">
      <c r="B243" s="38"/>
    </row>
    <row r="244" s="25" customFormat="true" ht="12" hidden="false" customHeight="false" outlineLevel="0" collapsed="false">
      <c r="B244" s="38"/>
    </row>
    <row r="245" s="25" customFormat="true" ht="12" hidden="false" customHeight="false" outlineLevel="0" collapsed="false">
      <c r="B245" s="38"/>
    </row>
    <row r="246" s="25" customFormat="true" ht="12" hidden="false" customHeight="false" outlineLevel="0" collapsed="false">
      <c r="B246" s="38"/>
    </row>
    <row r="247" s="25" customFormat="true" ht="12" hidden="false" customHeight="false" outlineLevel="0" collapsed="false">
      <c r="B247" s="38"/>
    </row>
    <row r="248" s="25" customFormat="true" ht="12" hidden="false" customHeight="false" outlineLevel="0" collapsed="false">
      <c r="B248" s="38"/>
    </row>
    <row r="249" s="25" customFormat="true" ht="12" hidden="false" customHeight="false" outlineLevel="0" collapsed="false">
      <c r="B249" s="38"/>
    </row>
    <row r="250" s="25" customFormat="true" ht="12" hidden="false" customHeight="false" outlineLevel="0" collapsed="false">
      <c r="B250" s="38"/>
    </row>
    <row r="251" s="25" customFormat="true" ht="12" hidden="false" customHeight="false" outlineLevel="0" collapsed="false">
      <c r="B251" s="38"/>
    </row>
    <row r="252" s="25" customFormat="true" ht="12" hidden="false" customHeight="false" outlineLevel="0" collapsed="false">
      <c r="B252" s="38"/>
    </row>
    <row r="253" s="25" customFormat="true" ht="12" hidden="false" customHeight="false" outlineLevel="0" collapsed="false">
      <c r="B253" s="38"/>
    </row>
    <row r="254" s="25" customFormat="true" ht="12" hidden="false" customHeight="false" outlineLevel="0" collapsed="false">
      <c r="B254" s="38"/>
    </row>
    <row r="255" s="25" customFormat="true" ht="12" hidden="false" customHeight="false" outlineLevel="0" collapsed="false">
      <c r="B255" s="38"/>
    </row>
    <row r="256" s="25" customFormat="true" ht="12" hidden="false" customHeight="false" outlineLevel="0" collapsed="false">
      <c r="B256" s="38"/>
    </row>
    <row r="257" s="25" customFormat="true" ht="12" hidden="false" customHeight="false" outlineLevel="0" collapsed="false">
      <c r="B257" s="38"/>
    </row>
    <row r="258" s="25" customFormat="true" ht="12" hidden="false" customHeight="false" outlineLevel="0" collapsed="false">
      <c r="B258" s="38"/>
    </row>
    <row r="259" s="25" customFormat="true" ht="12" hidden="false" customHeight="false" outlineLevel="0" collapsed="false">
      <c r="B259" s="38"/>
    </row>
    <row r="260" s="25" customFormat="true" ht="12" hidden="false" customHeight="false" outlineLevel="0" collapsed="false">
      <c r="B260" s="38"/>
    </row>
    <row r="261" s="25" customFormat="true" ht="12" hidden="false" customHeight="false" outlineLevel="0" collapsed="false">
      <c r="B261" s="38"/>
    </row>
    <row r="262" s="25" customFormat="true" ht="12" hidden="false" customHeight="false" outlineLevel="0" collapsed="false">
      <c r="B262" s="38"/>
    </row>
    <row r="263" s="25" customFormat="true" ht="12" hidden="false" customHeight="false" outlineLevel="0" collapsed="false">
      <c r="B263" s="38"/>
    </row>
    <row r="264" s="25" customFormat="true" ht="12" hidden="false" customHeight="false" outlineLevel="0" collapsed="false">
      <c r="B264" s="38"/>
    </row>
    <row r="265" s="25" customFormat="true" ht="12" hidden="false" customHeight="false" outlineLevel="0" collapsed="false">
      <c r="B265" s="38"/>
    </row>
    <row r="266" s="25" customFormat="true" ht="12" hidden="false" customHeight="false" outlineLevel="0" collapsed="false">
      <c r="B266" s="38"/>
    </row>
    <row r="267" s="25" customFormat="true" ht="12" hidden="false" customHeight="false" outlineLevel="0" collapsed="false">
      <c r="B267" s="38"/>
    </row>
    <row r="268" s="25" customFormat="true" ht="12" hidden="false" customHeight="false" outlineLevel="0" collapsed="false">
      <c r="B268" s="38"/>
    </row>
    <row r="269" s="25" customFormat="true" ht="12" hidden="false" customHeight="false" outlineLevel="0" collapsed="false">
      <c r="B269" s="38"/>
    </row>
    <row r="270" s="25" customFormat="true" ht="12" hidden="false" customHeight="false" outlineLevel="0" collapsed="false">
      <c r="B270" s="38"/>
    </row>
    <row r="271" s="25" customFormat="true" ht="12" hidden="false" customHeight="false" outlineLevel="0" collapsed="false">
      <c r="B271" s="38"/>
    </row>
    <row r="272" s="25" customFormat="true" ht="12" hidden="false" customHeight="false" outlineLevel="0" collapsed="false">
      <c r="B272" s="38"/>
    </row>
    <row r="273" s="25" customFormat="true" ht="12" hidden="false" customHeight="false" outlineLevel="0" collapsed="false">
      <c r="B273" s="38"/>
    </row>
    <row r="274" s="25" customFormat="true" ht="12" hidden="false" customHeight="false" outlineLevel="0" collapsed="false">
      <c r="B274" s="38"/>
    </row>
    <row r="275" s="25" customFormat="true" ht="12" hidden="false" customHeight="false" outlineLevel="0" collapsed="false">
      <c r="B275" s="38"/>
    </row>
    <row r="276" s="25" customFormat="true" ht="12" hidden="false" customHeight="false" outlineLevel="0" collapsed="false">
      <c r="B276" s="38"/>
    </row>
    <row r="277" s="25" customFormat="true" ht="12" hidden="false" customHeight="false" outlineLevel="0" collapsed="false">
      <c r="B277" s="38"/>
    </row>
    <row r="278" s="25" customFormat="true" ht="12" hidden="false" customHeight="false" outlineLevel="0" collapsed="false">
      <c r="B278" s="38"/>
    </row>
    <row r="279" s="25" customFormat="true" ht="12" hidden="false" customHeight="false" outlineLevel="0" collapsed="false">
      <c r="B279" s="38"/>
    </row>
    <row r="280" s="25" customFormat="true" ht="12" hidden="false" customHeight="false" outlineLevel="0" collapsed="false">
      <c r="B280" s="38"/>
    </row>
    <row r="281" s="25" customFormat="true" ht="12" hidden="false" customHeight="false" outlineLevel="0" collapsed="false">
      <c r="B281" s="38"/>
    </row>
    <row r="282" s="25" customFormat="true" ht="12" hidden="false" customHeight="false" outlineLevel="0" collapsed="false">
      <c r="B282" s="38"/>
    </row>
    <row r="283" s="25" customFormat="true" ht="12" hidden="false" customHeight="false" outlineLevel="0" collapsed="false">
      <c r="B283" s="38"/>
    </row>
    <row r="284" s="25" customFormat="true" ht="12" hidden="false" customHeight="false" outlineLevel="0" collapsed="false">
      <c r="B284" s="38"/>
    </row>
    <row r="285" s="25" customFormat="true" ht="12" hidden="false" customHeight="false" outlineLevel="0" collapsed="false">
      <c r="B285" s="38"/>
    </row>
    <row r="286" s="25" customFormat="true" ht="12" hidden="false" customHeight="false" outlineLevel="0" collapsed="false">
      <c r="B286" s="38"/>
    </row>
    <row r="287" s="25" customFormat="true" ht="12" hidden="false" customHeight="false" outlineLevel="0" collapsed="false">
      <c r="B287" s="38"/>
    </row>
    <row r="288" s="25" customFormat="true" ht="12" hidden="false" customHeight="false" outlineLevel="0" collapsed="false">
      <c r="B288" s="38"/>
    </row>
    <row r="289" s="25" customFormat="true" ht="12" hidden="false" customHeight="false" outlineLevel="0" collapsed="false">
      <c r="B289" s="38"/>
    </row>
    <row r="290" s="25" customFormat="true" ht="12" hidden="false" customHeight="false" outlineLevel="0" collapsed="false">
      <c r="B290" s="38"/>
    </row>
    <row r="291" s="25" customFormat="true" ht="12" hidden="false" customHeight="false" outlineLevel="0" collapsed="false">
      <c r="B291" s="38"/>
    </row>
    <row r="292" s="25" customFormat="true" ht="12" hidden="false" customHeight="false" outlineLevel="0" collapsed="false">
      <c r="B292" s="38"/>
    </row>
    <row r="293" s="25" customFormat="true" ht="12" hidden="false" customHeight="false" outlineLevel="0" collapsed="false">
      <c r="B293" s="38"/>
    </row>
    <row r="294" s="25" customFormat="true" ht="12" hidden="false" customHeight="false" outlineLevel="0" collapsed="false">
      <c r="B294" s="38"/>
    </row>
    <row r="295" s="25" customFormat="true" ht="12" hidden="false" customHeight="false" outlineLevel="0" collapsed="false">
      <c r="B295" s="38"/>
    </row>
    <row r="296" s="25" customFormat="true" ht="12" hidden="false" customHeight="false" outlineLevel="0" collapsed="false">
      <c r="B296" s="38"/>
    </row>
    <row r="297" s="25" customFormat="true" ht="12" hidden="false" customHeight="false" outlineLevel="0" collapsed="false">
      <c r="B297" s="38"/>
    </row>
    <row r="298" s="25" customFormat="true" ht="12" hidden="false" customHeight="false" outlineLevel="0" collapsed="false">
      <c r="B298" s="38"/>
    </row>
    <row r="299" s="25" customFormat="true" ht="12" hidden="false" customHeight="false" outlineLevel="0" collapsed="false">
      <c r="B299" s="38"/>
    </row>
    <row r="300" s="25" customFormat="true" ht="12" hidden="false" customHeight="false" outlineLevel="0" collapsed="false">
      <c r="B300" s="38"/>
    </row>
    <row r="301" s="25" customFormat="true" ht="12" hidden="false" customHeight="false" outlineLevel="0" collapsed="false">
      <c r="B301" s="38"/>
    </row>
    <row r="302" s="25" customFormat="true" ht="12" hidden="false" customHeight="false" outlineLevel="0" collapsed="false">
      <c r="B302" s="38"/>
    </row>
    <row r="303" s="25" customFormat="true" ht="12" hidden="false" customHeight="false" outlineLevel="0" collapsed="false">
      <c r="B303" s="38"/>
    </row>
    <row r="304" s="25" customFormat="true" ht="12" hidden="false" customHeight="false" outlineLevel="0" collapsed="false">
      <c r="B304" s="38"/>
    </row>
    <row r="305" s="25" customFormat="true" ht="12" hidden="false" customHeight="false" outlineLevel="0" collapsed="false">
      <c r="B305" s="38"/>
    </row>
    <row r="306" s="25" customFormat="true" ht="12" hidden="false" customHeight="false" outlineLevel="0" collapsed="false">
      <c r="B306" s="38"/>
    </row>
    <row r="307" s="25" customFormat="true" ht="12" hidden="false" customHeight="false" outlineLevel="0" collapsed="false">
      <c r="B307" s="38"/>
    </row>
    <row r="308" s="25" customFormat="true" ht="12" hidden="false" customHeight="false" outlineLevel="0" collapsed="false">
      <c r="B308" s="38"/>
    </row>
    <row r="309" s="25" customFormat="true" ht="12" hidden="false" customHeight="false" outlineLevel="0" collapsed="false">
      <c r="B309" s="38"/>
    </row>
    <row r="310" s="25" customFormat="true" ht="12" hidden="false" customHeight="false" outlineLevel="0" collapsed="false">
      <c r="B310" s="38"/>
    </row>
    <row r="311" s="25" customFormat="true" ht="12" hidden="false" customHeight="false" outlineLevel="0" collapsed="false">
      <c r="B311" s="38"/>
    </row>
    <row r="312" s="25" customFormat="true" ht="12" hidden="false" customHeight="false" outlineLevel="0" collapsed="false">
      <c r="B312" s="38"/>
    </row>
    <row r="313" s="25" customFormat="true" ht="12" hidden="false" customHeight="false" outlineLevel="0" collapsed="false">
      <c r="B313" s="38"/>
    </row>
    <row r="314" s="25" customFormat="true" ht="12" hidden="false" customHeight="false" outlineLevel="0" collapsed="false">
      <c r="B314" s="38"/>
    </row>
    <row r="315" s="25" customFormat="true" ht="12" hidden="false" customHeight="false" outlineLevel="0" collapsed="false">
      <c r="B315" s="38"/>
    </row>
    <row r="316" s="25" customFormat="true" ht="12" hidden="false" customHeight="false" outlineLevel="0" collapsed="false">
      <c r="B316" s="38"/>
    </row>
    <row r="317" s="25" customFormat="true" ht="12" hidden="false" customHeight="false" outlineLevel="0" collapsed="false">
      <c r="B317" s="38"/>
    </row>
    <row r="318" s="25" customFormat="true" ht="12" hidden="false" customHeight="false" outlineLevel="0" collapsed="false">
      <c r="B318" s="38"/>
    </row>
    <row r="319" s="25" customFormat="true" ht="12" hidden="false" customHeight="false" outlineLevel="0" collapsed="false">
      <c r="B319" s="38"/>
    </row>
    <row r="320" s="25" customFormat="true" ht="12" hidden="false" customHeight="false" outlineLevel="0" collapsed="false">
      <c r="B320" s="38"/>
    </row>
    <row r="321" s="25" customFormat="true" ht="12" hidden="false" customHeight="false" outlineLevel="0" collapsed="false">
      <c r="B321" s="38"/>
    </row>
    <row r="322" s="25" customFormat="true" ht="12" hidden="false" customHeight="false" outlineLevel="0" collapsed="false">
      <c r="B322" s="38"/>
    </row>
    <row r="323" s="25" customFormat="true" ht="12" hidden="false" customHeight="false" outlineLevel="0" collapsed="false">
      <c r="B323" s="38"/>
    </row>
    <row r="324" s="25" customFormat="true" ht="12" hidden="false" customHeight="false" outlineLevel="0" collapsed="false">
      <c r="B324" s="38"/>
    </row>
    <row r="325" s="25" customFormat="true" ht="12" hidden="false" customHeight="false" outlineLevel="0" collapsed="false">
      <c r="B325" s="38"/>
    </row>
    <row r="326" s="25" customFormat="true" ht="12" hidden="false" customHeight="false" outlineLevel="0" collapsed="false">
      <c r="B326" s="38"/>
    </row>
    <row r="327" s="25" customFormat="true" ht="12" hidden="false" customHeight="false" outlineLevel="0" collapsed="false">
      <c r="B327" s="38"/>
    </row>
    <row r="328" s="25" customFormat="true" ht="12" hidden="false" customHeight="false" outlineLevel="0" collapsed="false">
      <c r="B328" s="38"/>
    </row>
    <row r="329" s="25" customFormat="true" ht="12" hidden="false" customHeight="false" outlineLevel="0" collapsed="false">
      <c r="B329" s="38"/>
    </row>
    <row r="330" s="25" customFormat="true" ht="12" hidden="false" customHeight="false" outlineLevel="0" collapsed="false">
      <c r="B330" s="38"/>
    </row>
    <row r="331" s="25" customFormat="true" ht="12" hidden="false" customHeight="false" outlineLevel="0" collapsed="false">
      <c r="B331" s="38"/>
    </row>
    <row r="332" s="25" customFormat="true" ht="12" hidden="false" customHeight="false" outlineLevel="0" collapsed="false">
      <c r="B332" s="38"/>
    </row>
    <row r="333" s="25" customFormat="true" ht="12" hidden="false" customHeight="false" outlineLevel="0" collapsed="false">
      <c r="B333" s="38"/>
    </row>
    <row r="334" s="25" customFormat="true" ht="12" hidden="false" customHeight="false" outlineLevel="0" collapsed="false">
      <c r="B334" s="38"/>
    </row>
    <row r="335" s="25" customFormat="true" ht="12" hidden="false" customHeight="false" outlineLevel="0" collapsed="false">
      <c r="B335" s="38"/>
    </row>
    <row r="336" s="25" customFormat="true" ht="12" hidden="false" customHeight="false" outlineLevel="0" collapsed="false">
      <c r="B336" s="38"/>
    </row>
    <row r="337" s="25" customFormat="true" ht="12" hidden="false" customHeight="false" outlineLevel="0" collapsed="false">
      <c r="B337" s="38"/>
    </row>
    <row r="338" s="25" customFormat="true" ht="12" hidden="false" customHeight="false" outlineLevel="0" collapsed="false">
      <c r="B338" s="38"/>
    </row>
    <row r="339" s="25" customFormat="true" ht="12" hidden="false" customHeight="false" outlineLevel="0" collapsed="false">
      <c r="B339" s="38"/>
    </row>
    <row r="340" s="25" customFormat="true" ht="12" hidden="false" customHeight="false" outlineLevel="0" collapsed="false">
      <c r="B340" s="38"/>
    </row>
    <row r="341" s="25" customFormat="true" ht="12" hidden="false" customHeight="false" outlineLevel="0" collapsed="false">
      <c r="B341" s="38"/>
    </row>
    <row r="342" s="25" customFormat="true" ht="12" hidden="false" customHeight="false" outlineLevel="0" collapsed="false">
      <c r="B342" s="38"/>
    </row>
    <row r="343" s="25" customFormat="true" ht="12" hidden="false" customHeight="false" outlineLevel="0" collapsed="false">
      <c r="B343" s="38"/>
    </row>
    <row r="344" s="25" customFormat="true" ht="12" hidden="false" customHeight="false" outlineLevel="0" collapsed="false">
      <c r="B344" s="38"/>
    </row>
    <row r="345" s="25" customFormat="true" ht="12" hidden="false" customHeight="false" outlineLevel="0" collapsed="false">
      <c r="B345" s="38"/>
    </row>
    <row r="346" s="25" customFormat="true" ht="12" hidden="false" customHeight="false" outlineLevel="0" collapsed="false">
      <c r="B346" s="38"/>
    </row>
    <row r="347" s="25" customFormat="true" ht="12" hidden="false" customHeight="false" outlineLevel="0" collapsed="false">
      <c r="B347" s="38"/>
    </row>
    <row r="348" s="25" customFormat="true" ht="12" hidden="false" customHeight="false" outlineLevel="0" collapsed="false">
      <c r="B348" s="38"/>
    </row>
    <row r="349" s="25" customFormat="true" ht="12" hidden="false" customHeight="false" outlineLevel="0" collapsed="false">
      <c r="B349" s="38"/>
    </row>
    <row r="350" s="25" customFormat="true" ht="12" hidden="false" customHeight="false" outlineLevel="0" collapsed="false">
      <c r="B350" s="38"/>
    </row>
    <row r="351" s="25" customFormat="true" ht="12" hidden="false" customHeight="false" outlineLevel="0" collapsed="false">
      <c r="B351" s="38"/>
    </row>
    <row r="352" s="25" customFormat="true" ht="12" hidden="false" customHeight="false" outlineLevel="0" collapsed="false">
      <c r="B352" s="38"/>
    </row>
    <row r="353" s="25" customFormat="true" ht="12" hidden="false" customHeight="false" outlineLevel="0" collapsed="false">
      <c r="B353" s="38"/>
    </row>
    <row r="354" s="25" customFormat="true" ht="12" hidden="false" customHeight="false" outlineLevel="0" collapsed="false">
      <c r="B354" s="38"/>
    </row>
    <row r="355" s="25" customFormat="true" ht="12" hidden="false" customHeight="false" outlineLevel="0" collapsed="false">
      <c r="B355" s="38"/>
    </row>
    <row r="356" s="25" customFormat="true" ht="12" hidden="false" customHeight="false" outlineLevel="0" collapsed="false">
      <c r="B356" s="38"/>
    </row>
    <row r="357" s="25" customFormat="true" ht="12" hidden="false" customHeight="false" outlineLevel="0" collapsed="false">
      <c r="B357" s="38"/>
    </row>
    <row r="358" s="25" customFormat="true" ht="12" hidden="false" customHeight="false" outlineLevel="0" collapsed="false">
      <c r="B358" s="38"/>
    </row>
    <row r="359" s="25" customFormat="true" ht="12" hidden="false" customHeight="false" outlineLevel="0" collapsed="false">
      <c r="B359" s="38"/>
    </row>
    <row r="360" s="25" customFormat="true" ht="12" hidden="false" customHeight="false" outlineLevel="0" collapsed="false">
      <c r="B360" s="38"/>
    </row>
    <row r="361" s="25" customFormat="true" ht="12" hidden="false" customHeight="false" outlineLevel="0" collapsed="false">
      <c r="B361" s="38"/>
    </row>
    <row r="362" s="25" customFormat="true" ht="12" hidden="false" customHeight="false" outlineLevel="0" collapsed="false">
      <c r="B362" s="38"/>
    </row>
    <row r="363" s="25" customFormat="true" ht="12" hidden="false" customHeight="false" outlineLevel="0" collapsed="false">
      <c r="B363" s="38"/>
    </row>
    <row r="364" s="25" customFormat="true" ht="12" hidden="false" customHeight="false" outlineLevel="0" collapsed="false">
      <c r="B364" s="38"/>
    </row>
    <row r="365" s="25" customFormat="true" ht="12" hidden="false" customHeight="false" outlineLevel="0" collapsed="false">
      <c r="B365" s="38"/>
    </row>
    <row r="366" s="25" customFormat="true" ht="12" hidden="false" customHeight="false" outlineLevel="0" collapsed="false">
      <c r="B366" s="38"/>
    </row>
    <row r="367" s="25" customFormat="true" ht="12" hidden="false" customHeight="false" outlineLevel="0" collapsed="false">
      <c r="B367" s="38"/>
    </row>
    <row r="368" s="25" customFormat="true" ht="12" hidden="false" customHeight="false" outlineLevel="0" collapsed="false">
      <c r="B368" s="38"/>
    </row>
    <row r="369" s="25" customFormat="true" ht="12" hidden="false" customHeight="false" outlineLevel="0" collapsed="false">
      <c r="B369" s="38"/>
    </row>
    <row r="370" s="25" customFormat="true" ht="12" hidden="false" customHeight="false" outlineLevel="0" collapsed="false">
      <c r="B370" s="38"/>
    </row>
    <row r="371" s="25" customFormat="true" ht="12" hidden="false" customHeight="false" outlineLevel="0" collapsed="false">
      <c r="B371" s="38"/>
    </row>
    <row r="372" s="25" customFormat="true" ht="12" hidden="false" customHeight="false" outlineLevel="0" collapsed="false">
      <c r="B372" s="38"/>
    </row>
    <row r="373" s="25" customFormat="true" ht="12" hidden="false" customHeight="false" outlineLevel="0" collapsed="false">
      <c r="B373" s="38"/>
    </row>
    <row r="374" s="25" customFormat="true" ht="12" hidden="false" customHeight="false" outlineLevel="0" collapsed="false">
      <c r="B374" s="38"/>
    </row>
    <row r="375" s="25" customFormat="true" ht="12" hidden="false" customHeight="false" outlineLevel="0" collapsed="false">
      <c r="B375" s="38"/>
    </row>
    <row r="376" s="25" customFormat="true" ht="12" hidden="false" customHeight="false" outlineLevel="0" collapsed="false">
      <c r="B376" s="38"/>
    </row>
    <row r="377" s="25" customFormat="true" ht="12" hidden="false" customHeight="false" outlineLevel="0" collapsed="false">
      <c r="B377" s="38"/>
    </row>
    <row r="378" s="25" customFormat="true" ht="12" hidden="false" customHeight="false" outlineLevel="0" collapsed="false">
      <c r="B378" s="38"/>
    </row>
    <row r="379" s="25" customFormat="true" ht="12" hidden="false" customHeight="false" outlineLevel="0" collapsed="false">
      <c r="B379" s="38"/>
    </row>
    <row r="380" s="25" customFormat="true" ht="12" hidden="false" customHeight="false" outlineLevel="0" collapsed="false">
      <c r="B380" s="38"/>
    </row>
    <row r="381" s="25" customFormat="true" ht="12" hidden="false" customHeight="false" outlineLevel="0" collapsed="false">
      <c r="B381" s="38"/>
    </row>
    <row r="382" s="25" customFormat="true" ht="12" hidden="false" customHeight="false" outlineLevel="0" collapsed="false">
      <c r="B382" s="38"/>
    </row>
    <row r="383" s="25" customFormat="true" ht="12" hidden="false" customHeight="false" outlineLevel="0" collapsed="false">
      <c r="B383" s="38"/>
    </row>
    <row r="384" s="25" customFormat="true" ht="12" hidden="false" customHeight="false" outlineLevel="0" collapsed="false">
      <c r="B384" s="38"/>
    </row>
    <row r="385" s="25" customFormat="true" ht="12" hidden="false" customHeight="false" outlineLevel="0" collapsed="false">
      <c r="B385" s="38"/>
    </row>
    <row r="386" s="25" customFormat="true" ht="12" hidden="false" customHeight="false" outlineLevel="0" collapsed="false">
      <c r="B386" s="38"/>
    </row>
    <row r="387" s="25" customFormat="true" ht="12" hidden="false" customHeight="false" outlineLevel="0" collapsed="false">
      <c r="B387" s="38"/>
    </row>
    <row r="388" s="25" customFormat="true" ht="12" hidden="false" customHeight="false" outlineLevel="0" collapsed="false">
      <c r="B388" s="38"/>
    </row>
    <row r="389" s="25" customFormat="true" ht="12" hidden="false" customHeight="false" outlineLevel="0" collapsed="false">
      <c r="B389" s="38"/>
    </row>
    <row r="390" s="25" customFormat="true" ht="12" hidden="false" customHeight="false" outlineLevel="0" collapsed="false">
      <c r="B390" s="38"/>
    </row>
    <row r="391" s="25" customFormat="true" ht="12" hidden="false" customHeight="false" outlineLevel="0" collapsed="false">
      <c r="B391" s="38"/>
    </row>
    <row r="392" s="25" customFormat="true" ht="12" hidden="false" customHeight="false" outlineLevel="0" collapsed="false">
      <c r="B392" s="38"/>
    </row>
    <row r="393" s="25" customFormat="true" ht="12" hidden="false" customHeight="false" outlineLevel="0" collapsed="false">
      <c r="B393" s="38"/>
    </row>
    <row r="394" s="25" customFormat="true" ht="12" hidden="false" customHeight="false" outlineLevel="0" collapsed="false">
      <c r="B394" s="38"/>
    </row>
    <row r="395" s="25" customFormat="true" ht="12" hidden="false" customHeight="false" outlineLevel="0" collapsed="false">
      <c r="B395" s="38"/>
    </row>
    <row r="396" s="25" customFormat="true" ht="12" hidden="false" customHeight="false" outlineLevel="0" collapsed="false">
      <c r="B396" s="38"/>
    </row>
    <row r="397" s="25" customFormat="true" ht="12" hidden="false" customHeight="false" outlineLevel="0" collapsed="false">
      <c r="B397" s="38"/>
    </row>
    <row r="398" s="25" customFormat="true" ht="12" hidden="false" customHeight="false" outlineLevel="0" collapsed="false">
      <c r="B398" s="38"/>
    </row>
    <row r="399" s="25" customFormat="true" ht="12" hidden="false" customHeight="false" outlineLevel="0" collapsed="false">
      <c r="B399" s="38"/>
    </row>
    <row r="400" s="25" customFormat="true" ht="12" hidden="false" customHeight="false" outlineLevel="0" collapsed="false">
      <c r="B400" s="38"/>
    </row>
    <row r="401" s="25" customFormat="true" ht="12" hidden="false" customHeight="false" outlineLevel="0" collapsed="false">
      <c r="B401" s="38"/>
    </row>
    <row r="402" s="25" customFormat="true" ht="12" hidden="false" customHeight="false" outlineLevel="0" collapsed="false">
      <c r="B402" s="38"/>
    </row>
    <row r="403" s="25" customFormat="true" ht="12" hidden="false" customHeight="false" outlineLevel="0" collapsed="false">
      <c r="B403" s="38"/>
    </row>
    <row r="404" s="25" customFormat="true" ht="12" hidden="false" customHeight="false" outlineLevel="0" collapsed="false">
      <c r="B404" s="38"/>
    </row>
    <row r="405" s="25" customFormat="true" ht="12" hidden="false" customHeight="false" outlineLevel="0" collapsed="false">
      <c r="B405" s="38"/>
    </row>
    <row r="406" s="25" customFormat="true" ht="12" hidden="false" customHeight="false" outlineLevel="0" collapsed="false">
      <c r="B406" s="38"/>
    </row>
    <row r="407" s="25" customFormat="true" ht="12" hidden="false" customHeight="false" outlineLevel="0" collapsed="false">
      <c r="B407" s="38"/>
    </row>
    <row r="408" s="25" customFormat="true" ht="12" hidden="false" customHeight="false" outlineLevel="0" collapsed="false">
      <c r="B408" s="38"/>
    </row>
    <row r="409" s="25" customFormat="true" ht="12" hidden="false" customHeight="false" outlineLevel="0" collapsed="false">
      <c r="B409" s="38"/>
    </row>
    <row r="410" s="25" customFormat="true" ht="12" hidden="false" customHeight="false" outlineLevel="0" collapsed="false">
      <c r="B410" s="38"/>
    </row>
    <row r="411" s="25" customFormat="true" ht="12" hidden="false" customHeight="false" outlineLevel="0" collapsed="false">
      <c r="B411" s="38"/>
    </row>
    <row r="412" s="25" customFormat="true" ht="12" hidden="false" customHeight="false" outlineLevel="0" collapsed="false">
      <c r="B412" s="38"/>
    </row>
    <row r="413" s="25" customFormat="true" ht="12" hidden="false" customHeight="false" outlineLevel="0" collapsed="false">
      <c r="B413" s="38"/>
    </row>
    <row r="414" s="25" customFormat="true" ht="12" hidden="false" customHeight="false" outlineLevel="0" collapsed="false">
      <c r="B414" s="38"/>
    </row>
    <row r="415" s="25" customFormat="true" ht="12" hidden="false" customHeight="false" outlineLevel="0" collapsed="false">
      <c r="B415" s="38"/>
    </row>
    <row r="416" s="25" customFormat="true" ht="12" hidden="false" customHeight="false" outlineLevel="0" collapsed="false">
      <c r="B416" s="38"/>
    </row>
    <row r="417" s="25" customFormat="true" ht="12" hidden="false" customHeight="false" outlineLevel="0" collapsed="false">
      <c r="B417" s="38"/>
    </row>
    <row r="418" s="25" customFormat="true" ht="12" hidden="false" customHeight="false" outlineLevel="0" collapsed="false">
      <c r="B418" s="38"/>
    </row>
    <row r="419" s="25" customFormat="true" ht="12" hidden="false" customHeight="false" outlineLevel="0" collapsed="false">
      <c r="B419" s="38"/>
    </row>
    <row r="420" s="25" customFormat="true" ht="12" hidden="false" customHeight="false" outlineLevel="0" collapsed="false">
      <c r="B420" s="38"/>
    </row>
    <row r="421" s="25" customFormat="true" ht="12" hidden="false" customHeight="false" outlineLevel="0" collapsed="false">
      <c r="B421" s="38"/>
    </row>
    <row r="422" s="25" customFormat="true" ht="12" hidden="false" customHeight="false" outlineLevel="0" collapsed="false">
      <c r="B422" s="38"/>
    </row>
    <row r="423" s="25" customFormat="true" ht="12" hidden="false" customHeight="false" outlineLevel="0" collapsed="false">
      <c r="B423" s="38"/>
    </row>
    <row r="424" s="25" customFormat="true" ht="12" hidden="false" customHeight="false" outlineLevel="0" collapsed="false">
      <c r="B424" s="38"/>
    </row>
    <row r="425" s="25" customFormat="true" ht="12" hidden="false" customHeight="false" outlineLevel="0" collapsed="false">
      <c r="B425" s="38"/>
    </row>
    <row r="426" s="25" customFormat="true" ht="12" hidden="false" customHeight="false" outlineLevel="0" collapsed="false">
      <c r="B426" s="38"/>
    </row>
    <row r="427" s="25" customFormat="true" ht="12" hidden="false" customHeight="false" outlineLevel="0" collapsed="false">
      <c r="B427" s="38"/>
    </row>
    <row r="428" s="25" customFormat="true" ht="12" hidden="false" customHeight="false" outlineLevel="0" collapsed="false">
      <c r="B428" s="38"/>
    </row>
    <row r="429" s="25" customFormat="true" ht="12" hidden="false" customHeight="false" outlineLevel="0" collapsed="false">
      <c r="B429" s="38"/>
    </row>
    <row r="430" s="25" customFormat="true" ht="12" hidden="false" customHeight="false" outlineLevel="0" collapsed="false">
      <c r="B430" s="38"/>
    </row>
    <row r="431" s="25" customFormat="true" ht="12" hidden="false" customHeight="false" outlineLevel="0" collapsed="false">
      <c r="B431" s="38"/>
    </row>
    <row r="432" s="25" customFormat="true" ht="12" hidden="false" customHeight="false" outlineLevel="0" collapsed="false">
      <c r="B432" s="38"/>
    </row>
    <row r="433" s="25" customFormat="true" ht="12" hidden="false" customHeight="false" outlineLevel="0" collapsed="false">
      <c r="B433" s="38"/>
    </row>
    <row r="434" s="25" customFormat="true" ht="12" hidden="false" customHeight="false" outlineLevel="0" collapsed="false">
      <c r="B434" s="38"/>
    </row>
    <row r="435" s="25" customFormat="true" ht="12" hidden="false" customHeight="false" outlineLevel="0" collapsed="false">
      <c r="B435" s="38"/>
    </row>
    <row r="436" s="25" customFormat="true" ht="12" hidden="false" customHeight="false" outlineLevel="0" collapsed="false">
      <c r="B436" s="38"/>
    </row>
    <row r="437" s="25" customFormat="true" ht="12" hidden="false" customHeight="false" outlineLevel="0" collapsed="false">
      <c r="B437" s="38"/>
    </row>
    <row r="438" s="25" customFormat="true" ht="12" hidden="false" customHeight="false" outlineLevel="0" collapsed="false">
      <c r="B438" s="38"/>
    </row>
    <row r="439" s="25" customFormat="true" ht="12" hidden="false" customHeight="false" outlineLevel="0" collapsed="false">
      <c r="B439" s="38"/>
    </row>
    <row r="440" s="25" customFormat="true" ht="12" hidden="false" customHeight="false" outlineLevel="0" collapsed="false">
      <c r="B440" s="38"/>
    </row>
    <row r="441" s="25" customFormat="true" ht="12" hidden="false" customHeight="false" outlineLevel="0" collapsed="false">
      <c r="B441" s="38"/>
    </row>
    <row r="442" s="25" customFormat="true" ht="12" hidden="false" customHeight="false" outlineLevel="0" collapsed="false">
      <c r="B442" s="38"/>
    </row>
    <row r="443" s="25" customFormat="true" ht="12" hidden="false" customHeight="false" outlineLevel="0" collapsed="false">
      <c r="B443" s="38"/>
    </row>
    <row r="444" s="25" customFormat="true" ht="12" hidden="false" customHeight="false" outlineLevel="0" collapsed="false">
      <c r="B444" s="38"/>
    </row>
    <row r="445" s="25" customFormat="true" ht="12" hidden="false" customHeight="false" outlineLevel="0" collapsed="false">
      <c r="B445" s="38"/>
    </row>
    <row r="446" s="25" customFormat="true" ht="12" hidden="false" customHeight="false" outlineLevel="0" collapsed="false">
      <c r="B446" s="38"/>
    </row>
    <row r="447" s="25" customFormat="true" ht="12" hidden="false" customHeight="false" outlineLevel="0" collapsed="false">
      <c r="B447" s="38"/>
    </row>
    <row r="448" s="25" customFormat="true" ht="12" hidden="false" customHeight="false" outlineLevel="0" collapsed="false">
      <c r="B448" s="38"/>
    </row>
    <row r="449" s="25" customFormat="true" ht="12" hidden="false" customHeight="false" outlineLevel="0" collapsed="false">
      <c r="B449" s="38"/>
    </row>
    <row r="58791" customFormat="false" ht="12.75" hidden="false" customHeight="false" outlineLevel="0" collapsed="false">
      <c r="A58791" s="1" t="s">
        <v>22</v>
      </c>
    </row>
    <row r="58794" customFormat="false" ht="12.75" hidden="false" customHeight="false" outlineLevel="0" collapsed="false">
      <c r="D58794" s="39" t="s">
        <v>233</v>
      </c>
    </row>
    <row r="58795" customFormat="false" ht="12.75" hidden="false" customHeight="false" outlineLevel="0" collapsed="false">
      <c r="D58795" s="39" t="s">
        <v>234</v>
      </c>
    </row>
    <row r="58796" customFormat="false" ht="12.75" hidden="false" customHeight="false" outlineLevel="0" collapsed="false">
      <c r="D58796" s="39" t="s">
        <v>16</v>
      </c>
    </row>
    <row r="58797" customFormat="false" ht="12.75" hidden="false" customHeight="false" outlineLevel="0" collapsed="false">
      <c r="D58797" s="39" t="s">
        <v>235</v>
      </c>
    </row>
    <row r="58798" customFormat="false" ht="12.75" hidden="false" customHeight="false" outlineLevel="0" collapsed="false">
      <c r="D58798" s="39" t="s">
        <v>236</v>
      </c>
    </row>
    <row r="58799" customFormat="false" ht="12.75" hidden="false" customHeight="false" outlineLevel="0" collapsed="false">
      <c r="D58799" s="39" t="s">
        <v>237</v>
      </c>
    </row>
    <row r="58800" customFormat="false" ht="12.75" hidden="false" customHeight="false" outlineLevel="0" collapsed="false">
      <c r="D58800" s="39" t="s">
        <v>238</v>
      </c>
    </row>
    <row r="58801" customFormat="false" ht="12.75" hidden="false" customHeight="false" outlineLevel="0" collapsed="false">
      <c r="D58801" s="40" t="s">
        <v>239</v>
      </c>
    </row>
    <row r="58802" customFormat="false" ht="12.75" hidden="false" customHeight="false" outlineLevel="0" collapsed="false">
      <c r="D58802" s="39" t="s">
        <v>240</v>
      </c>
    </row>
    <row r="58803" customFormat="false" ht="12.75" hidden="false" customHeight="false" outlineLevel="0" collapsed="false">
      <c r="D58803" s="39" t="s">
        <v>171</v>
      </c>
    </row>
    <row r="58804" customFormat="false" ht="12.75" hidden="false" customHeight="false" outlineLevel="0" collapsed="false">
      <c r="D58804" s="39" t="s">
        <v>241</v>
      </c>
    </row>
    <row r="58805" customFormat="false" ht="12.75" hidden="false" customHeight="false" outlineLevel="0" collapsed="false">
      <c r="D58805" s="39" t="s">
        <v>242</v>
      </c>
    </row>
    <row r="58806" customFormat="false" ht="12.75" hidden="false" customHeight="false" outlineLevel="0" collapsed="false">
      <c r="D58806" s="39" t="s">
        <v>243</v>
      </c>
    </row>
    <row r="58807" customFormat="false" ht="12.75" hidden="false" customHeight="false" outlineLevel="0" collapsed="false">
      <c r="D58807" s="39" t="s">
        <v>244</v>
      </c>
    </row>
    <row r="58808" customFormat="false" ht="12.75" hidden="false" customHeight="false" outlineLevel="0" collapsed="false">
      <c r="D58808" s="39" t="s">
        <v>245</v>
      </c>
    </row>
    <row r="58809" customFormat="false" ht="12.75" hidden="false" customHeight="false" outlineLevel="0" collapsed="false">
      <c r="D58809" s="39" t="s">
        <v>246</v>
      </c>
    </row>
    <row r="58810" customFormat="false" ht="12.75" hidden="false" customHeight="false" outlineLevel="0" collapsed="false">
      <c r="D58810" s="39" t="s">
        <v>247</v>
      </c>
    </row>
    <row r="58811" customFormat="false" ht="12.75" hidden="false" customHeight="false" outlineLevel="0" collapsed="false">
      <c r="D58811" s="39" t="s">
        <v>248</v>
      </c>
    </row>
    <row r="58812" customFormat="false" ht="12.75" hidden="false" customHeight="false" outlineLevel="0" collapsed="false">
      <c r="D58812" s="39" t="s">
        <v>249</v>
      </c>
    </row>
    <row r="58813" customFormat="false" ht="12.75" hidden="false" customHeight="false" outlineLevel="0" collapsed="false">
      <c r="D58813" s="39" t="s">
        <v>250</v>
      </c>
    </row>
    <row r="58814" customFormat="false" ht="12.75" hidden="false" customHeight="false" outlineLevel="0" collapsed="false">
      <c r="D58814" s="39" t="s">
        <v>251</v>
      </c>
    </row>
    <row r="58815" customFormat="false" ht="12.75" hidden="false" customHeight="false" outlineLevel="0" collapsed="false">
      <c r="D58815" s="39" t="s">
        <v>252</v>
      </c>
    </row>
    <row r="58816" customFormat="false" ht="12.75" hidden="false" customHeight="false" outlineLevel="0" collapsed="false">
      <c r="D58816" s="39" t="s">
        <v>253</v>
      </c>
    </row>
    <row r="58817" customFormat="false" ht="12.75" hidden="false" customHeight="false" outlineLevel="0" collapsed="false">
      <c r="D58817" s="39" t="s">
        <v>254</v>
      </c>
    </row>
    <row r="58818" customFormat="false" ht="12.75" hidden="false" customHeight="false" outlineLevel="0" collapsed="false">
      <c r="D58818" s="39" t="s">
        <v>255</v>
      </c>
    </row>
    <row r="58819" customFormat="false" ht="12.75" hidden="false" customHeight="false" outlineLevel="0" collapsed="false">
      <c r="D58819" s="39" t="s">
        <v>256</v>
      </c>
    </row>
    <row r="58820" customFormat="false" ht="12.75" hidden="false" customHeight="false" outlineLevel="0" collapsed="false">
      <c r="D58820" s="39" t="s">
        <v>257</v>
      </c>
    </row>
    <row r="58821" customFormat="false" ht="12.75" hidden="false" customHeight="false" outlineLevel="0" collapsed="false">
      <c r="D58821" s="39" t="s">
        <v>258</v>
      </c>
    </row>
    <row r="58822" customFormat="false" ht="12.75" hidden="false" customHeight="false" outlineLevel="0" collapsed="false">
      <c r="D58822" s="39" t="s">
        <v>259</v>
      </c>
    </row>
    <row r="58823" customFormat="false" ht="12.75" hidden="false" customHeight="false" outlineLevel="0" collapsed="false">
      <c r="A58823" s="1" t="s">
        <v>260</v>
      </c>
    </row>
    <row r="58824" customFormat="false" ht="12.75" hidden="false" customHeight="false" outlineLevel="0" collapsed="false">
      <c r="A58824" s="6" t="s">
        <v>261</v>
      </c>
      <c r="C58824" s="6"/>
    </row>
    <row r="58825" customFormat="false" ht="12.75" hidden="false" customHeight="false" outlineLevel="0" collapsed="false">
      <c r="A58825" s="1" t="s">
        <v>20</v>
      </c>
    </row>
    <row r="58826" customFormat="false" ht="12.75" hidden="false" customHeight="false" outlineLevel="0" collapsed="false">
      <c r="A58826" s="1" t="s">
        <v>262</v>
      </c>
    </row>
    <row r="58827" customFormat="false" ht="12.75" hidden="false" customHeight="false" outlineLevel="0" collapsed="false">
      <c r="A58827" s="1" t="s">
        <v>263</v>
      </c>
    </row>
    <row r="58828" customFormat="false" ht="12.75" hidden="false" customHeight="false" outlineLevel="0" collapsed="false">
      <c r="A58828" s="1" t="s">
        <v>264</v>
      </c>
    </row>
    <row r="58829" customFormat="false" ht="12.75" hidden="false" customHeight="false" outlineLevel="0" collapsed="false">
      <c r="A58829" s="41" t="s">
        <v>265</v>
      </c>
      <c r="B58829" s="42"/>
      <c r="C58829" s="41"/>
    </row>
    <row r="58830" customFormat="false" ht="12.75" hidden="false" customHeight="false" outlineLevel="0" collapsed="false">
      <c r="A58830" s="41" t="s">
        <v>266</v>
      </c>
      <c r="B58830" s="42"/>
      <c r="C58830" s="41"/>
    </row>
    <row r="58831" customFormat="false" ht="12.75" hidden="false" customHeight="false" outlineLevel="0" collapsed="false">
      <c r="A58831" s="41" t="s">
        <v>267</v>
      </c>
      <c r="B58831" s="42"/>
      <c r="C58831" s="41"/>
    </row>
    <row r="58832" customFormat="false" ht="12.75" hidden="false" customHeight="false" outlineLevel="0" collapsed="false">
      <c r="A58832" s="41" t="s">
        <v>268</v>
      </c>
      <c r="B58832" s="42"/>
      <c r="C58832" s="41"/>
    </row>
    <row r="58833" customFormat="false" ht="12.75" hidden="false" customHeight="false" outlineLevel="0" collapsed="false">
      <c r="A58833" s="1" t="s">
        <v>269</v>
      </c>
    </row>
    <row r="58834" customFormat="false" ht="12.75" hidden="false" customHeight="false" outlineLevel="0" collapsed="false">
      <c r="A58834" s="1" t="s">
        <v>270</v>
      </c>
    </row>
    <row r="58835" customFormat="false" ht="12.75" hidden="false" customHeight="false" outlineLevel="0" collapsed="false">
      <c r="A58835" s="1" t="s">
        <v>271</v>
      </c>
    </row>
    <row r="58836" customFormat="false" ht="12.75" hidden="false" customHeight="false" outlineLevel="0" collapsed="false">
      <c r="A58836" s="1" t="s">
        <v>272</v>
      </c>
    </row>
    <row r="58837" customFormat="false" ht="12.75" hidden="false" customHeight="false" outlineLevel="0" collapsed="false">
      <c r="A58837" s="1" t="s">
        <v>273</v>
      </c>
    </row>
    <row r="58838" customFormat="false" ht="12.75" hidden="false" customHeight="false" outlineLevel="0" collapsed="false">
      <c r="A58838" s="1" t="s">
        <v>274</v>
      </c>
    </row>
    <row r="58839" customFormat="false" ht="12.75" hidden="false" customHeight="false" outlineLevel="0" collapsed="false">
      <c r="A58839" s="1" t="s">
        <v>275</v>
      </c>
    </row>
    <row r="58840" customFormat="false" ht="12.75" hidden="false" customHeight="false" outlineLevel="0" collapsed="false">
      <c r="A58840" s="1" t="s">
        <v>276</v>
      </c>
    </row>
    <row r="58841" customFormat="false" ht="12.75" hidden="false" customHeight="false" outlineLevel="0" collapsed="false">
      <c r="A58841" s="1" t="s">
        <v>277</v>
      </c>
    </row>
    <row r="58842" customFormat="false" ht="12.75" hidden="false" customHeight="false" outlineLevel="0" collapsed="false">
      <c r="A58842" s="1" t="s">
        <v>278</v>
      </c>
    </row>
    <row r="58843" customFormat="false" ht="12.75" hidden="false" customHeight="false" outlineLevel="0" collapsed="false">
      <c r="A58843" s="1" t="s">
        <v>279</v>
      </c>
    </row>
    <row r="58844" customFormat="false" ht="12.75" hidden="false" customHeight="false" outlineLevel="0" collapsed="false">
      <c r="A58844" s="1" t="s">
        <v>280</v>
      </c>
    </row>
    <row r="58845" customFormat="false" ht="12.75" hidden="false" customHeight="false" outlineLevel="0" collapsed="false">
      <c r="A58845" s="1" t="s">
        <v>281</v>
      </c>
    </row>
    <row r="58846" customFormat="false" ht="12.75" hidden="false" customHeight="false" outlineLevel="0" collapsed="false">
      <c r="A58846" s="1" t="s">
        <v>25</v>
      </c>
    </row>
    <row r="58847" customFormat="false" ht="12.75" hidden="false" customHeight="false" outlineLevel="0" collapsed="false">
      <c r="A58847" s="1" t="s">
        <v>282</v>
      </c>
    </row>
    <row r="58848" customFormat="false" ht="12.75" hidden="false" customHeight="false" outlineLevel="0" collapsed="false">
      <c r="A58848" s="1" t="s">
        <v>283</v>
      </c>
    </row>
    <row r="58849" customFormat="false" ht="12.75" hidden="false" customHeight="false" outlineLevel="0" collapsed="false">
      <c r="A58849" s="1" t="s">
        <v>284</v>
      </c>
    </row>
    <row r="58850" customFormat="false" ht="12.75" hidden="false" customHeight="false" outlineLevel="0" collapsed="false">
      <c r="A58850" s="1" t="s">
        <v>285</v>
      </c>
    </row>
    <row r="58851" customFormat="false" ht="12.75" hidden="false" customHeight="false" outlineLevel="0" collapsed="false">
      <c r="A58851" s="1" t="s">
        <v>286</v>
      </c>
    </row>
    <row r="58852" customFormat="false" ht="12.75" hidden="false" customHeight="false" outlineLevel="0" collapsed="false">
      <c r="A58852" s="1" t="s">
        <v>287</v>
      </c>
    </row>
    <row r="58853" customFormat="false" ht="12.75" hidden="false" customHeight="false" outlineLevel="0" collapsed="false">
      <c r="A58853" s="1" t="s">
        <v>288</v>
      </c>
    </row>
    <row r="58854" customFormat="false" ht="12.75" hidden="false" customHeight="false" outlineLevel="0" collapsed="false">
      <c r="A58854" s="1" t="s">
        <v>289</v>
      </c>
    </row>
    <row r="58855" customFormat="false" ht="12.75" hidden="false" customHeight="false" outlineLevel="0" collapsed="false">
      <c r="A58855" s="1" t="s">
        <v>290</v>
      </c>
    </row>
    <row r="58856" customFormat="false" ht="12.75" hidden="false" customHeight="false" outlineLevel="0" collapsed="false">
      <c r="A58856" s="1" t="s">
        <v>291</v>
      </c>
    </row>
    <row r="58857" customFormat="false" ht="12.75" hidden="false" customHeight="false" outlineLevel="0" collapsed="false">
      <c r="A58857" s="1" t="s">
        <v>292</v>
      </c>
    </row>
    <row r="58858" customFormat="false" ht="12.75" hidden="false" customHeight="false" outlineLevel="0" collapsed="false">
      <c r="A58858" s="1" t="s">
        <v>293</v>
      </c>
    </row>
    <row r="58859" customFormat="false" ht="12.75" hidden="false" customHeight="false" outlineLevel="0" collapsed="false">
      <c r="A58859" s="1" t="s">
        <v>294</v>
      </c>
    </row>
    <row r="58860" customFormat="false" ht="12.75" hidden="false" customHeight="false" outlineLevel="0" collapsed="false">
      <c r="A58860" s="1" t="s">
        <v>295</v>
      </c>
    </row>
    <row r="58861" customFormat="false" ht="12.75" hidden="false" customHeight="false" outlineLevel="0" collapsed="false">
      <c r="A58861" s="1" t="s">
        <v>296</v>
      </c>
    </row>
    <row r="58862" customFormat="false" ht="12.75" hidden="false" customHeight="false" outlineLevel="0" collapsed="false">
      <c r="A58862" s="1" t="s">
        <v>297</v>
      </c>
    </row>
    <row r="58863" customFormat="false" ht="12.75" hidden="false" customHeight="false" outlineLevel="0" collapsed="false">
      <c r="A58863" s="1" t="s">
        <v>298</v>
      </c>
    </row>
    <row r="58864" customFormat="false" ht="12.75" hidden="false" customHeight="false" outlineLevel="0" collapsed="false">
      <c r="A58864" s="1" t="s">
        <v>36</v>
      </c>
    </row>
    <row r="58865" customFormat="false" ht="12.75" hidden="false" customHeight="false" outlineLevel="0" collapsed="false">
      <c r="A58865" s="1" t="s">
        <v>299</v>
      </c>
    </row>
    <row r="58866" customFormat="false" ht="12.75" hidden="false" customHeight="false" outlineLevel="0" collapsed="false">
      <c r="A58866" s="1" t="s">
        <v>300</v>
      </c>
    </row>
    <row r="58867" customFormat="false" ht="12.75" hidden="false" customHeight="false" outlineLevel="0" collapsed="false">
      <c r="A58867" s="1" t="s">
        <v>301</v>
      </c>
    </row>
    <row r="58868" customFormat="false" ht="12.75" hidden="false" customHeight="false" outlineLevel="0" collapsed="false">
      <c r="A58868" s="1" t="s">
        <v>302</v>
      </c>
    </row>
    <row r="58869" customFormat="false" ht="12.75" hidden="false" customHeight="false" outlineLevel="0" collapsed="false">
      <c r="A58869" s="1" t="s">
        <v>303</v>
      </c>
    </row>
    <row r="58870" customFormat="false" ht="12.75" hidden="false" customHeight="false" outlineLevel="0" collapsed="false">
      <c r="A58870" s="1" t="s">
        <v>304</v>
      </c>
    </row>
    <row r="58871" customFormat="false" ht="12.75" hidden="false" customHeight="false" outlineLevel="0" collapsed="false">
      <c r="A58871" s="1" t="s">
        <v>305</v>
      </c>
    </row>
    <row r="58872" customFormat="false" ht="12.75" hidden="false" customHeight="false" outlineLevel="0" collapsed="false">
      <c r="A58872" s="1" t="s">
        <v>306</v>
      </c>
    </row>
    <row r="58873" customFormat="false" ht="12.75" hidden="false" customHeight="false" outlineLevel="0" collapsed="false">
      <c r="A58873" s="1" t="s">
        <v>307</v>
      </c>
    </row>
    <row r="58874" customFormat="false" ht="12.75" hidden="false" customHeight="false" outlineLevel="0" collapsed="false">
      <c r="A58874" s="1" t="s">
        <v>308</v>
      </c>
    </row>
    <row r="58875" customFormat="false" ht="12.75" hidden="false" customHeight="false" outlineLevel="0" collapsed="false">
      <c r="A58875" s="1" t="s">
        <v>309</v>
      </c>
    </row>
    <row r="58876" customFormat="false" ht="12.75" hidden="false" customHeight="false" outlineLevel="0" collapsed="false">
      <c r="A58876" s="1" t="s">
        <v>310</v>
      </c>
    </row>
    <row r="58877" customFormat="false" ht="12.75" hidden="false" customHeight="false" outlineLevel="0" collapsed="false">
      <c r="A58877" s="1" t="s">
        <v>311</v>
      </c>
    </row>
    <row r="58878" customFormat="false" ht="12.75" hidden="false" customHeight="false" outlineLevel="0" collapsed="false">
      <c r="A58878" s="1" t="s">
        <v>312</v>
      </c>
    </row>
    <row r="58879" customFormat="false" ht="12.75" hidden="false" customHeight="false" outlineLevel="0" collapsed="false">
      <c r="A58879" s="1" t="s">
        <v>313</v>
      </c>
    </row>
    <row r="58880" customFormat="false" ht="12.75" hidden="false" customHeight="false" outlineLevel="0" collapsed="false">
      <c r="A58880" s="1" t="s">
        <v>314</v>
      </c>
    </row>
    <row r="58881" customFormat="false" ht="12.75" hidden="false" customHeight="false" outlineLevel="0" collapsed="false">
      <c r="A58881" s="1" t="s">
        <v>315</v>
      </c>
    </row>
    <row r="58882" customFormat="false" ht="12.75" hidden="false" customHeight="false" outlineLevel="0" collapsed="false">
      <c r="A58882" s="1" t="s">
        <v>316</v>
      </c>
    </row>
    <row r="58883" customFormat="false" ht="12.75" hidden="false" customHeight="false" outlineLevel="0" collapsed="false">
      <c r="A58883" s="1" t="s">
        <v>317</v>
      </c>
    </row>
    <row r="58884" customFormat="false" ht="12.75" hidden="false" customHeight="false" outlineLevel="0" collapsed="false">
      <c r="A58884" s="1" t="s">
        <v>318</v>
      </c>
    </row>
    <row r="58885" customFormat="false" ht="12.75" hidden="false" customHeight="false" outlineLevel="0" collapsed="false">
      <c r="A58885" s="1" t="s">
        <v>319</v>
      </c>
    </row>
    <row r="58886" customFormat="false" ht="12.75" hidden="false" customHeight="false" outlineLevel="0" collapsed="false">
      <c r="A58886" s="1" t="s">
        <v>320</v>
      </c>
    </row>
    <row r="58887" customFormat="false" ht="12.75" hidden="false" customHeight="false" outlineLevel="0" collapsed="false">
      <c r="A58887" s="1" t="s">
        <v>321</v>
      </c>
    </row>
    <row r="58888" customFormat="false" ht="12.75" hidden="false" customHeight="false" outlineLevel="0" collapsed="false">
      <c r="A58888" s="1" t="s">
        <v>322</v>
      </c>
    </row>
    <row r="58889" customFormat="false" ht="12.75" hidden="false" customHeight="false" outlineLevel="0" collapsed="false">
      <c r="A58889" s="1" t="s">
        <v>323</v>
      </c>
    </row>
    <row r="58890" customFormat="false" ht="12.75" hidden="false" customHeight="false" outlineLevel="0" collapsed="false">
      <c r="A58890" s="1" t="s">
        <v>324</v>
      </c>
    </row>
    <row r="58891" customFormat="false" ht="12.75" hidden="false" customHeight="false" outlineLevel="0" collapsed="false">
      <c r="A58891" s="1" t="s">
        <v>325</v>
      </c>
    </row>
    <row r="58892" customFormat="false" ht="12.75" hidden="false" customHeight="false" outlineLevel="0" collapsed="false">
      <c r="A58892" s="1" t="s">
        <v>39</v>
      </c>
    </row>
    <row r="58893" customFormat="false" ht="12.75" hidden="false" customHeight="false" outlineLevel="0" collapsed="false">
      <c r="A58893" s="1" t="s">
        <v>326</v>
      </c>
    </row>
    <row r="58894" customFormat="false" ht="12.75" hidden="false" customHeight="false" outlineLevel="0" collapsed="false">
      <c r="A58894" s="1" t="s">
        <v>327</v>
      </c>
    </row>
    <row r="58895" customFormat="false" ht="12.75" hidden="false" customHeight="false" outlineLevel="0" collapsed="false">
      <c r="A58895" s="1" t="s">
        <v>328</v>
      </c>
    </row>
    <row r="58896" customFormat="false" ht="12.75" hidden="false" customHeight="false" outlineLevel="0" collapsed="false">
      <c r="A58896" s="1" t="s">
        <v>329</v>
      </c>
    </row>
    <row r="58897" customFormat="false" ht="12.75" hidden="false" customHeight="false" outlineLevel="0" collapsed="false">
      <c r="A58897" s="1" t="s">
        <v>330</v>
      </c>
    </row>
    <row r="58898" customFormat="false" ht="12.75" hidden="false" customHeight="false" outlineLevel="0" collapsed="false">
      <c r="A58898" s="1" t="s">
        <v>331</v>
      </c>
    </row>
    <row r="58899" customFormat="false" ht="12.75" hidden="false" customHeight="false" outlineLevel="0" collapsed="false">
      <c r="A58899" s="1" t="s">
        <v>332</v>
      </c>
    </row>
    <row r="58900" customFormat="false" ht="12.75" hidden="false" customHeight="false" outlineLevel="0" collapsed="false">
      <c r="A58900" s="1" t="s">
        <v>333</v>
      </c>
    </row>
    <row r="58901" customFormat="false" ht="12.75" hidden="false" customHeight="false" outlineLevel="0" collapsed="false">
      <c r="A58901" s="1" t="s">
        <v>334</v>
      </c>
    </row>
    <row r="58902" customFormat="false" ht="12.75" hidden="false" customHeight="false" outlineLevel="0" collapsed="false">
      <c r="A58902" s="1" t="s">
        <v>335</v>
      </c>
    </row>
    <row r="58903" customFormat="false" ht="12.75" hidden="false" customHeight="false" outlineLevel="0" collapsed="false">
      <c r="A58903" s="1" t="s">
        <v>336</v>
      </c>
    </row>
    <row r="58904" customFormat="false" ht="12.75" hidden="false" customHeight="false" outlineLevel="0" collapsed="false">
      <c r="A58904" s="1" t="s">
        <v>337</v>
      </c>
    </row>
    <row r="58905" customFormat="false" ht="12.75" hidden="false" customHeight="false" outlineLevel="0" collapsed="false">
      <c r="A58905" s="1" t="s">
        <v>338</v>
      </c>
    </row>
    <row r="58906" customFormat="false" ht="12.75" hidden="false" customHeight="false" outlineLevel="0" collapsed="false">
      <c r="A58906" s="1" t="s">
        <v>339</v>
      </c>
    </row>
    <row r="58907" customFormat="false" ht="12.75" hidden="false" customHeight="false" outlineLevel="0" collapsed="false">
      <c r="A58907" s="1" t="s">
        <v>340</v>
      </c>
    </row>
    <row r="58908" customFormat="false" ht="12.75" hidden="false" customHeight="false" outlineLevel="0" collapsed="false">
      <c r="A58908" s="1" t="s">
        <v>341</v>
      </c>
    </row>
    <row r="58909" customFormat="false" ht="12.75" hidden="false" customHeight="false" outlineLevel="0" collapsed="false">
      <c r="A58909" s="1" t="s">
        <v>342</v>
      </c>
    </row>
    <row r="58910" customFormat="false" ht="12.75" hidden="false" customHeight="false" outlineLevel="0" collapsed="false">
      <c r="A58910" s="1" t="s">
        <v>343</v>
      </c>
    </row>
    <row r="58911" customFormat="false" ht="12.75" hidden="false" customHeight="false" outlineLevel="0" collapsed="false">
      <c r="A58911" s="1" t="s">
        <v>45</v>
      </c>
    </row>
    <row r="58912" customFormat="false" ht="12.75" hidden="false" customHeight="false" outlineLevel="0" collapsed="false">
      <c r="A58912" s="1" t="s">
        <v>344</v>
      </c>
    </row>
    <row r="58913" customFormat="false" ht="12.75" hidden="false" customHeight="false" outlineLevel="0" collapsed="false">
      <c r="A58913" s="1" t="s">
        <v>345</v>
      </c>
    </row>
    <row r="58914" customFormat="false" ht="12.75" hidden="false" customHeight="false" outlineLevel="0" collapsed="false">
      <c r="A58914" s="1" t="s">
        <v>346</v>
      </c>
    </row>
    <row r="58915" customFormat="false" ht="12.75" hidden="false" customHeight="false" outlineLevel="0" collapsed="false">
      <c r="A58915" s="1" t="s">
        <v>347</v>
      </c>
    </row>
    <row r="58916" customFormat="false" ht="12.75" hidden="false" customHeight="false" outlineLevel="0" collapsed="false">
      <c r="A58916" s="1" t="s">
        <v>348</v>
      </c>
    </row>
    <row r="58917" customFormat="false" ht="12.75" hidden="false" customHeight="false" outlineLevel="0" collapsed="false">
      <c r="A58917" s="1" t="s">
        <v>349</v>
      </c>
    </row>
    <row r="58918" customFormat="false" ht="12.75" hidden="false" customHeight="false" outlineLevel="0" collapsed="false">
      <c r="A58918" s="1" t="s">
        <v>350</v>
      </c>
    </row>
    <row r="58919" customFormat="false" ht="12.75" hidden="false" customHeight="false" outlineLevel="0" collapsed="false">
      <c r="A58919" s="1" t="s">
        <v>351</v>
      </c>
    </row>
    <row r="58920" customFormat="false" ht="12.75" hidden="false" customHeight="false" outlineLevel="0" collapsed="false">
      <c r="A58920" s="1" t="s">
        <v>352</v>
      </c>
    </row>
    <row r="58921" customFormat="false" ht="12.75" hidden="false" customHeight="false" outlineLevel="0" collapsed="false">
      <c r="A58921" s="1" t="s">
        <v>353</v>
      </c>
    </row>
    <row r="58922" customFormat="false" ht="12.75" hidden="false" customHeight="false" outlineLevel="0" collapsed="false">
      <c r="A58922" s="1" t="s">
        <v>354</v>
      </c>
    </row>
    <row r="58923" customFormat="false" ht="12.75" hidden="false" customHeight="false" outlineLevel="0" collapsed="false">
      <c r="A58923" s="1" t="s">
        <v>355</v>
      </c>
    </row>
    <row r="58924" customFormat="false" ht="12.75" hidden="false" customHeight="false" outlineLevel="0" collapsed="false">
      <c r="A58924" s="1" t="s">
        <v>356</v>
      </c>
    </row>
    <row r="58925" customFormat="false" ht="12.75" hidden="false" customHeight="false" outlineLevel="0" collapsed="false">
      <c r="A58925" s="1" t="s">
        <v>357</v>
      </c>
    </row>
    <row r="58926" customFormat="false" ht="12.75" hidden="false" customHeight="false" outlineLevel="0" collapsed="false">
      <c r="A58926" s="1" t="s">
        <v>358</v>
      </c>
    </row>
    <row r="58927" customFormat="false" ht="12.75" hidden="false" customHeight="false" outlineLevel="0" collapsed="false">
      <c r="A58927" s="1" t="s">
        <v>359</v>
      </c>
    </row>
    <row r="58928" customFormat="false" ht="12.75" hidden="false" customHeight="false" outlineLevel="0" collapsed="false">
      <c r="A58928" s="1" t="s">
        <v>360</v>
      </c>
    </row>
    <row r="58929" customFormat="false" ht="12.75" hidden="false" customHeight="false" outlineLevel="0" collapsed="false">
      <c r="A58929" s="1" t="s">
        <v>361</v>
      </c>
    </row>
    <row r="58930" customFormat="false" ht="12.75" hidden="false" customHeight="false" outlineLevel="0" collapsed="false">
      <c r="A58930" s="1" t="s">
        <v>362</v>
      </c>
    </row>
    <row r="58931" customFormat="false" ht="12.75" hidden="false" customHeight="false" outlineLevel="0" collapsed="false">
      <c r="A58931" s="1" t="s">
        <v>363</v>
      </c>
    </row>
    <row r="58932" customFormat="false" ht="12.75" hidden="false" customHeight="false" outlineLevel="0" collapsed="false">
      <c r="A58932" s="1" t="s">
        <v>49</v>
      </c>
    </row>
    <row r="58933" customFormat="false" ht="12.75" hidden="false" customHeight="false" outlineLevel="0" collapsed="false">
      <c r="A58933" s="1" t="s">
        <v>364</v>
      </c>
    </row>
    <row r="58934" customFormat="false" ht="12.75" hidden="false" customHeight="false" outlineLevel="0" collapsed="false">
      <c r="A58934" s="1" t="s">
        <v>365</v>
      </c>
    </row>
    <row r="58935" customFormat="false" ht="12.75" hidden="false" customHeight="false" outlineLevel="0" collapsed="false">
      <c r="A58935" s="1" t="s">
        <v>366</v>
      </c>
    </row>
    <row r="58936" customFormat="false" ht="12.75" hidden="false" customHeight="false" outlineLevel="0" collapsed="false">
      <c r="A58936" s="1" t="s">
        <v>367</v>
      </c>
    </row>
    <row r="58937" customFormat="false" ht="12.75" hidden="false" customHeight="false" outlineLevel="0" collapsed="false">
      <c r="A58937" s="1" t="s">
        <v>368</v>
      </c>
    </row>
    <row r="58938" customFormat="false" ht="12.75" hidden="false" customHeight="false" outlineLevel="0" collapsed="false">
      <c r="A58938" s="1" t="s">
        <v>369</v>
      </c>
    </row>
    <row r="58939" customFormat="false" ht="12.75" hidden="false" customHeight="false" outlineLevel="0" collapsed="false">
      <c r="A58939" s="1" t="s">
        <v>370</v>
      </c>
    </row>
    <row r="58940" customFormat="false" ht="12.75" hidden="false" customHeight="false" outlineLevel="0" collapsed="false">
      <c r="A58940" s="1" t="s">
        <v>371</v>
      </c>
    </row>
    <row r="58941" customFormat="false" ht="12.75" hidden="false" customHeight="false" outlineLevel="0" collapsed="false">
      <c r="A58941" s="1" t="s">
        <v>372</v>
      </c>
    </row>
    <row r="58942" customFormat="false" ht="12.75" hidden="false" customHeight="false" outlineLevel="0" collapsed="false">
      <c r="A58942" s="1" t="s">
        <v>373</v>
      </c>
    </row>
    <row r="58943" customFormat="false" ht="12.75" hidden="false" customHeight="false" outlineLevel="0" collapsed="false">
      <c r="A58943" s="1" t="s">
        <v>374</v>
      </c>
    </row>
    <row r="58944" customFormat="false" ht="12.75" hidden="false" customHeight="false" outlineLevel="0" collapsed="false">
      <c r="A58944" s="1" t="s">
        <v>375</v>
      </c>
    </row>
    <row r="58945" customFormat="false" ht="12.75" hidden="false" customHeight="false" outlineLevel="0" collapsed="false">
      <c r="A58945" s="1" t="s">
        <v>376</v>
      </c>
    </row>
    <row r="58946" customFormat="false" ht="12.75" hidden="false" customHeight="false" outlineLevel="0" collapsed="false">
      <c r="A58946" s="1" t="s">
        <v>377</v>
      </c>
    </row>
    <row r="58947" customFormat="false" ht="12.75" hidden="false" customHeight="false" outlineLevel="0" collapsed="false">
      <c r="A58947" s="1" t="s">
        <v>378</v>
      </c>
    </row>
    <row r="58948" customFormat="false" ht="12.75" hidden="false" customHeight="false" outlineLevel="0" collapsed="false">
      <c r="A58948" s="1" t="s">
        <v>379</v>
      </c>
    </row>
    <row r="58949" customFormat="false" ht="12.75" hidden="false" customHeight="false" outlineLevel="0" collapsed="false">
      <c r="A58949" s="1" t="s">
        <v>380</v>
      </c>
    </row>
    <row r="58950" customFormat="false" ht="12.75" hidden="false" customHeight="false" outlineLevel="0" collapsed="false">
      <c r="A58950" s="1" t="s">
        <v>381</v>
      </c>
    </row>
    <row r="58951" customFormat="false" ht="12.75" hidden="false" customHeight="false" outlineLevel="0" collapsed="false">
      <c r="A58951" s="1" t="s">
        <v>382</v>
      </c>
    </row>
    <row r="58952" customFormat="false" ht="12.75" hidden="false" customHeight="false" outlineLevel="0" collapsed="false">
      <c r="A58952" s="1" t="s">
        <v>383</v>
      </c>
    </row>
    <row r="58953" customFormat="false" ht="12.75" hidden="false" customHeight="false" outlineLevel="0" collapsed="false">
      <c r="A58953" s="1" t="s">
        <v>384</v>
      </c>
    </row>
    <row r="58954" customFormat="false" ht="12.75" hidden="false" customHeight="false" outlineLevel="0" collapsed="false">
      <c r="A58954" s="1" t="s">
        <v>385</v>
      </c>
    </row>
    <row r="58955" customFormat="false" ht="12.75" hidden="false" customHeight="false" outlineLevel="0" collapsed="false">
      <c r="A58955" s="1" t="s">
        <v>386</v>
      </c>
    </row>
    <row r="58956" customFormat="false" ht="12.75" hidden="false" customHeight="false" outlineLevel="0" collapsed="false">
      <c r="A58956" s="1" t="s">
        <v>387</v>
      </c>
    </row>
    <row r="58957" customFormat="false" ht="12.75" hidden="false" customHeight="false" outlineLevel="0" collapsed="false">
      <c r="A58957" s="1" t="s">
        <v>388</v>
      </c>
    </row>
    <row r="58958" customFormat="false" ht="12.75" hidden="false" customHeight="false" outlineLevel="0" collapsed="false">
      <c r="A58958" s="1" t="s">
        <v>389</v>
      </c>
    </row>
    <row r="58959" customFormat="false" ht="12.75" hidden="false" customHeight="false" outlineLevel="0" collapsed="false">
      <c r="A58959" s="1" t="s">
        <v>390</v>
      </c>
    </row>
    <row r="58960" customFormat="false" ht="12.75" hidden="false" customHeight="false" outlineLevel="0" collapsed="false">
      <c r="A58960" s="1" t="s">
        <v>391</v>
      </c>
    </row>
    <row r="58961" customFormat="false" ht="12.75" hidden="false" customHeight="false" outlineLevel="0" collapsed="false">
      <c r="A58961" s="1" t="s">
        <v>392</v>
      </c>
    </row>
    <row r="58962" customFormat="false" ht="12.75" hidden="false" customHeight="false" outlineLevel="0" collapsed="false">
      <c r="A58962" s="1" t="s">
        <v>393</v>
      </c>
    </row>
    <row r="58963" customFormat="false" ht="12.75" hidden="false" customHeight="false" outlineLevel="0" collapsed="false">
      <c r="A58963" s="1" t="s">
        <v>394</v>
      </c>
    </row>
    <row r="58964" customFormat="false" ht="12.75" hidden="false" customHeight="false" outlineLevel="0" collapsed="false">
      <c r="A58964" s="1" t="s">
        <v>395</v>
      </c>
    </row>
    <row r="58965" customFormat="false" ht="12.75" hidden="false" customHeight="false" outlineLevel="0" collapsed="false">
      <c r="A58965" s="1" t="s">
        <v>396</v>
      </c>
    </row>
    <row r="58966" customFormat="false" ht="12.75" hidden="false" customHeight="false" outlineLevel="0" collapsed="false">
      <c r="A58966" s="1" t="s">
        <v>397</v>
      </c>
    </row>
    <row r="58967" customFormat="false" ht="12.75" hidden="false" customHeight="false" outlineLevel="0" collapsed="false">
      <c r="A58967" s="1" t="s">
        <v>398</v>
      </c>
    </row>
    <row r="58968" customFormat="false" ht="12.75" hidden="false" customHeight="false" outlineLevel="0" collapsed="false">
      <c r="A58968" s="1" t="s">
        <v>399</v>
      </c>
    </row>
    <row r="58969" customFormat="false" ht="12.75" hidden="false" customHeight="false" outlineLevel="0" collapsed="false">
      <c r="A58969" s="1" t="s">
        <v>400</v>
      </c>
    </row>
    <row r="58970" customFormat="false" ht="12.75" hidden="false" customHeight="false" outlineLevel="0" collapsed="false">
      <c r="A58970" s="1" t="s">
        <v>401</v>
      </c>
    </row>
    <row r="58971" customFormat="false" ht="12.75" hidden="false" customHeight="false" outlineLevel="0" collapsed="false">
      <c r="A58971" s="1" t="s">
        <v>402</v>
      </c>
    </row>
    <row r="58972" customFormat="false" ht="12.75" hidden="false" customHeight="false" outlineLevel="0" collapsed="false">
      <c r="A58972" s="1" t="s">
        <v>403</v>
      </c>
    </row>
    <row r="58973" customFormat="false" ht="12.75" hidden="false" customHeight="false" outlineLevel="0" collapsed="false">
      <c r="A58973" s="1" t="s">
        <v>404</v>
      </c>
    </row>
    <row r="58974" customFormat="false" ht="12.75" hidden="false" customHeight="false" outlineLevel="0" collapsed="false">
      <c r="A58974" s="1" t="s">
        <v>405</v>
      </c>
    </row>
    <row r="58975" customFormat="false" ht="12.75" hidden="false" customHeight="false" outlineLevel="0" collapsed="false">
      <c r="A58975" s="1" t="s">
        <v>406</v>
      </c>
    </row>
    <row r="58976" customFormat="false" ht="12.75" hidden="false" customHeight="false" outlineLevel="0" collapsed="false">
      <c r="A58976" s="1" t="s">
        <v>407</v>
      </c>
    </row>
    <row r="58977" customFormat="false" ht="12.75" hidden="false" customHeight="false" outlineLevel="0" collapsed="false">
      <c r="A58977" s="1" t="s">
        <v>408</v>
      </c>
    </row>
    <row r="58978" customFormat="false" ht="12.75" hidden="false" customHeight="false" outlineLevel="0" collapsed="false">
      <c r="A58978" s="1" t="s">
        <v>409</v>
      </c>
    </row>
    <row r="58979" customFormat="false" ht="12.75" hidden="false" customHeight="false" outlineLevel="0" collapsed="false">
      <c r="A58979" s="1" t="s">
        <v>410</v>
      </c>
    </row>
    <row r="58980" customFormat="false" ht="12.75" hidden="false" customHeight="false" outlineLevel="0" collapsed="false">
      <c r="A58980" s="1" t="s">
        <v>411</v>
      </c>
    </row>
    <row r="58981" customFormat="false" ht="12.75" hidden="false" customHeight="false" outlineLevel="0" collapsed="false">
      <c r="A58981" s="1" t="s">
        <v>412</v>
      </c>
    </row>
    <row r="58982" customFormat="false" ht="12.75" hidden="false" customHeight="false" outlineLevel="0" collapsed="false">
      <c r="A58982" s="1" t="s">
        <v>413</v>
      </c>
    </row>
    <row r="58983" customFormat="false" ht="12.75" hidden="false" customHeight="false" outlineLevel="0" collapsed="false">
      <c r="A58983" s="1" t="s">
        <v>414</v>
      </c>
    </row>
    <row r="58984" customFormat="false" ht="12.75" hidden="false" customHeight="false" outlineLevel="0" collapsed="false">
      <c r="A58984" s="1" t="s">
        <v>415</v>
      </c>
    </row>
    <row r="58985" customFormat="false" ht="12.75" hidden="false" customHeight="false" outlineLevel="0" collapsed="false">
      <c r="A58985" s="1" t="s">
        <v>416</v>
      </c>
    </row>
    <row r="58986" customFormat="false" ht="12.75" hidden="false" customHeight="false" outlineLevel="0" collapsed="false">
      <c r="A58986" s="1" t="s">
        <v>417</v>
      </c>
    </row>
    <row r="58987" customFormat="false" ht="12.75" hidden="false" customHeight="false" outlineLevel="0" collapsed="false">
      <c r="A58987" s="1" t="s">
        <v>418</v>
      </c>
    </row>
    <row r="58988" customFormat="false" ht="12.75" hidden="false" customHeight="false" outlineLevel="0" collapsed="false">
      <c r="A58988" s="1" t="s">
        <v>419</v>
      </c>
    </row>
    <row r="58989" customFormat="false" ht="12.75" hidden="false" customHeight="false" outlineLevel="0" collapsed="false">
      <c r="A58989" s="1" t="s">
        <v>420</v>
      </c>
    </row>
    <row r="58990" customFormat="false" ht="12.75" hidden="false" customHeight="false" outlineLevel="0" collapsed="false">
      <c r="A58990" s="1" t="s">
        <v>421</v>
      </c>
    </row>
    <row r="58991" customFormat="false" ht="12.75" hidden="false" customHeight="false" outlineLevel="0" collapsed="false">
      <c r="A58991" s="1" t="s">
        <v>422</v>
      </c>
    </row>
    <row r="58992" customFormat="false" ht="12.75" hidden="false" customHeight="false" outlineLevel="0" collapsed="false">
      <c r="A58992" s="1" t="s">
        <v>423</v>
      </c>
    </row>
    <row r="58993" customFormat="false" ht="12.75" hidden="false" customHeight="false" outlineLevel="0" collapsed="false">
      <c r="A58993" s="1" t="s">
        <v>424</v>
      </c>
    </row>
    <row r="58994" customFormat="false" ht="12.75" hidden="false" customHeight="false" outlineLevel="0" collapsed="false">
      <c r="A58994" s="1" t="s">
        <v>425</v>
      </c>
    </row>
    <row r="58995" customFormat="false" ht="12.75" hidden="false" customHeight="false" outlineLevel="0" collapsed="false">
      <c r="A58995" s="1" t="s">
        <v>78</v>
      </c>
    </row>
    <row r="58996" customFormat="false" ht="12.75" hidden="false" customHeight="false" outlineLevel="0" collapsed="false">
      <c r="A58996" s="1" t="s">
        <v>426</v>
      </c>
    </row>
    <row r="58997" customFormat="false" ht="12.75" hidden="false" customHeight="false" outlineLevel="0" collapsed="false">
      <c r="A58997" s="1" t="s">
        <v>427</v>
      </c>
    </row>
    <row r="58998" customFormat="false" ht="12.75" hidden="false" customHeight="false" outlineLevel="0" collapsed="false">
      <c r="A58998" s="1" t="s">
        <v>428</v>
      </c>
    </row>
    <row r="58999" customFormat="false" ht="12.75" hidden="false" customHeight="false" outlineLevel="0" collapsed="false">
      <c r="A58999" s="1" t="s">
        <v>429</v>
      </c>
    </row>
    <row r="59000" customFormat="false" ht="12.75" hidden="false" customHeight="false" outlineLevel="0" collapsed="false">
      <c r="A59000" s="1" t="s">
        <v>430</v>
      </c>
    </row>
    <row r="59001" customFormat="false" ht="12.75" hidden="false" customHeight="false" outlineLevel="0" collapsed="false">
      <c r="A59001" s="1" t="s">
        <v>431</v>
      </c>
    </row>
    <row r="59002" customFormat="false" ht="12.75" hidden="false" customHeight="false" outlineLevel="0" collapsed="false">
      <c r="A59002" s="1" t="s">
        <v>432</v>
      </c>
    </row>
    <row r="59003" customFormat="false" ht="12.75" hidden="false" customHeight="false" outlineLevel="0" collapsed="false">
      <c r="A59003" s="1" t="s">
        <v>433</v>
      </c>
    </row>
    <row r="59004" customFormat="false" ht="12.75" hidden="false" customHeight="false" outlineLevel="0" collapsed="false">
      <c r="A59004" s="1" t="s">
        <v>434</v>
      </c>
    </row>
    <row r="59005" customFormat="false" ht="12.75" hidden="false" customHeight="false" outlineLevel="0" collapsed="false">
      <c r="A59005" s="1" t="s">
        <v>435</v>
      </c>
    </row>
    <row r="59006" customFormat="false" ht="12.75" hidden="false" customHeight="false" outlineLevel="0" collapsed="false">
      <c r="A59006" s="1" t="s">
        <v>436</v>
      </c>
    </row>
    <row r="59007" customFormat="false" ht="12.75" hidden="false" customHeight="false" outlineLevel="0" collapsed="false">
      <c r="A59007" s="1" t="s">
        <v>437</v>
      </c>
    </row>
    <row r="59008" customFormat="false" ht="12.75" hidden="false" customHeight="false" outlineLevel="0" collapsed="false">
      <c r="A59008" s="1" t="s">
        <v>438</v>
      </c>
    </row>
    <row r="59009" customFormat="false" ht="12.75" hidden="false" customHeight="false" outlineLevel="0" collapsed="false">
      <c r="A59009" s="1" t="s">
        <v>439</v>
      </c>
    </row>
    <row r="59010" customFormat="false" ht="12.75" hidden="false" customHeight="false" outlineLevel="0" collapsed="false">
      <c r="A59010" s="1" t="s">
        <v>440</v>
      </c>
    </row>
    <row r="59011" customFormat="false" ht="12.75" hidden="false" customHeight="false" outlineLevel="0" collapsed="false">
      <c r="A59011" s="1" t="s">
        <v>82</v>
      </c>
    </row>
    <row r="59012" customFormat="false" ht="12.75" hidden="false" customHeight="false" outlineLevel="0" collapsed="false">
      <c r="A59012" s="1" t="s">
        <v>441</v>
      </c>
    </row>
    <row r="59013" customFormat="false" ht="12.75" hidden="false" customHeight="false" outlineLevel="0" collapsed="false">
      <c r="A59013" s="1" t="s">
        <v>442</v>
      </c>
    </row>
    <row r="59014" customFormat="false" ht="12.75" hidden="false" customHeight="false" outlineLevel="0" collapsed="false">
      <c r="A59014" s="1" t="s">
        <v>443</v>
      </c>
    </row>
    <row r="59015" customFormat="false" ht="12.75" hidden="false" customHeight="false" outlineLevel="0" collapsed="false">
      <c r="A59015" s="1" t="s">
        <v>444</v>
      </c>
    </row>
    <row r="59016" customFormat="false" ht="12.75" hidden="false" customHeight="false" outlineLevel="0" collapsed="false">
      <c r="A59016" s="1" t="s">
        <v>445</v>
      </c>
    </row>
    <row r="59017" customFormat="false" ht="12.75" hidden="false" customHeight="false" outlineLevel="0" collapsed="false">
      <c r="A59017" s="1" t="s">
        <v>446</v>
      </c>
    </row>
    <row r="59018" customFormat="false" ht="12.75" hidden="false" customHeight="false" outlineLevel="0" collapsed="false">
      <c r="A59018" s="1" t="s">
        <v>447</v>
      </c>
    </row>
    <row r="59019" customFormat="false" ht="12.75" hidden="false" customHeight="false" outlineLevel="0" collapsed="false">
      <c r="A59019" s="1" t="s">
        <v>448</v>
      </c>
    </row>
    <row r="59020" customFormat="false" ht="12.75" hidden="false" customHeight="false" outlineLevel="0" collapsed="false">
      <c r="A59020" s="1" t="s">
        <v>449</v>
      </c>
    </row>
    <row r="59021" customFormat="false" ht="12.75" hidden="false" customHeight="false" outlineLevel="0" collapsed="false">
      <c r="A59021" s="1" t="s">
        <v>450</v>
      </c>
    </row>
    <row r="59022" customFormat="false" ht="12.75" hidden="false" customHeight="false" outlineLevel="0" collapsed="false">
      <c r="A59022" s="1" t="s">
        <v>451</v>
      </c>
    </row>
    <row r="59023" customFormat="false" ht="12.75" hidden="false" customHeight="false" outlineLevel="0" collapsed="false">
      <c r="A59023" s="1" t="s">
        <v>452</v>
      </c>
    </row>
    <row r="59024" customFormat="false" ht="12.75" hidden="false" customHeight="false" outlineLevel="0" collapsed="false">
      <c r="A59024" s="1" t="s">
        <v>453</v>
      </c>
    </row>
    <row r="59025" customFormat="false" ht="12.75" hidden="false" customHeight="false" outlineLevel="0" collapsed="false">
      <c r="A59025" s="1" t="s">
        <v>454</v>
      </c>
    </row>
    <row r="59026" customFormat="false" ht="12.75" hidden="false" customHeight="false" outlineLevel="0" collapsed="false">
      <c r="A59026" s="1" t="s">
        <v>455</v>
      </c>
    </row>
    <row r="59027" customFormat="false" ht="12.75" hidden="false" customHeight="false" outlineLevel="0" collapsed="false">
      <c r="A59027" s="1" t="s">
        <v>456</v>
      </c>
    </row>
    <row r="59028" customFormat="false" ht="12.75" hidden="false" customHeight="false" outlineLevel="0" collapsed="false">
      <c r="A59028" s="1" t="s">
        <v>457</v>
      </c>
    </row>
    <row r="59029" customFormat="false" ht="12.75" hidden="false" customHeight="false" outlineLevel="0" collapsed="false">
      <c r="A59029" s="1" t="s">
        <v>458</v>
      </c>
    </row>
    <row r="59030" customFormat="false" ht="12.75" hidden="false" customHeight="false" outlineLevel="0" collapsed="false">
      <c r="A59030" s="1" t="s">
        <v>459</v>
      </c>
    </row>
    <row r="59031" customFormat="false" ht="12.75" hidden="false" customHeight="false" outlineLevel="0" collapsed="false">
      <c r="A59031" s="1" t="s">
        <v>460</v>
      </c>
    </row>
    <row r="59032" customFormat="false" ht="12.75" hidden="false" customHeight="false" outlineLevel="0" collapsed="false">
      <c r="A59032" s="1" t="s">
        <v>461</v>
      </c>
    </row>
    <row r="59033" customFormat="false" ht="12.75" hidden="false" customHeight="false" outlineLevel="0" collapsed="false">
      <c r="A59033" s="1" t="s">
        <v>462</v>
      </c>
    </row>
    <row r="59034" customFormat="false" ht="12.75" hidden="false" customHeight="false" outlineLevel="0" collapsed="false">
      <c r="A59034" s="1" t="s">
        <v>463</v>
      </c>
    </row>
    <row r="59035" customFormat="false" ht="12.75" hidden="false" customHeight="false" outlineLevel="0" collapsed="false">
      <c r="A59035" s="1" t="s">
        <v>464</v>
      </c>
    </row>
    <row r="59036" customFormat="false" ht="12.75" hidden="false" customHeight="false" outlineLevel="0" collapsed="false">
      <c r="A59036" s="1" t="s">
        <v>465</v>
      </c>
    </row>
    <row r="59037" customFormat="false" ht="12.75" hidden="false" customHeight="false" outlineLevel="0" collapsed="false">
      <c r="A59037" s="1" t="s">
        <v>466</v>
      </c>
    </row>
    <row r="59038" customFormat="false" ht="12.75" hidden="false" customHeight="false" outlineLevel="0" collapsed="false">
      <c r="A59038" s="1" t="s">
        <v>467</v>
      </c>
    </row>
    <row r="59039" customFormat="false" ht="12.75" hidden="false" customHeight="false" outlineLevel="0" collapsed="false">
      <c r="A59039" s="1" t="s">
        <v>468</v>
      </c>
    </row>
    <row r="59040" customFormat="false" ht="12.75" hidden="false" customHeight="false" outlineLevel="0" collapsed="false">
      <c r="A59040" s="1" t="s">
        <v>469</v>
      </c>
    </row>
    <row r="59041" customFormat="false" ht="12.75" hidden="false" customHeight="false" outlineLevel="0" collapsed="false">
      <c r="A59041" s="1" t="s">
        <v>470</v>
      </c>
    </row>
    <row r="59042" customFormat="false" ht="12.75" hidden="false" customHeight="false" outlineLevel="0" collapsed="false">
      <c r="A59042" s="1" t="s">
        <v>471</v>
      </c>
    </row>
    <row r="59043" customFormat="false" ht="12.75" hidden="false" customHeight="false" outlineLevel="0" collapsed="false">
      <c r="A59043" s="1" t="s">
        <v>472</v>
      </c>
    </row>
    <row r="59044" customFormat="false" ht="12.75" hidden="false" customHeight="false" outlineLevel="0" collapsed="false">
      <c r="A59044" s="1" t="s">
        <v>473</v>
      </c>
    </row>
    <row r="59045" customFormat="false" ht="12.75" hidden="false" customHeight="false" outlineLevel="0" collapsed="false">
      <c r="A59045" s="1" t="s">
        <v>474</v>
      </c>
    </row>
    <row r="59046" customFormat="false" ht="12.75" hidden="false" customHeight="false" outlineLevel="0" collapsed="false">
      <c r="A59046" s="1" t="s">
        <v>475</v>
      </c>
    </row>
    <row r="59047" customFormat="false" ht="12.75" hidden="false" customHeight="false" outlineLevel="0" collapsed="false">
      <c r="A59047" s="1" t="s">
        <v>90</v>
      </c>
    </row>
    <row r="59048" customFormat="false" ht="12.75" hidden="false" customHeight="false" outlineLevel="0" collapsed="false">
      <c r="A59048" s="1" t="s">
        <v>476</v>
      </c>
    </row>
    <row r="59049" customFormat="false" ht="12.75" hidden="false" customHeight="false" outlineLevel="0" collapsed="false">
      <c r="A59049" s="1" t="s">
        <v>477</v>
      </c>
    </row>
    <row r="59050" customFormat="false" ht="12.75" hidden="false" customHeight="false" outlineLevel="0" collapsed="false">
      <c r="A59050" s="1" t="s">
        <v>478</v>
      </c>
    </row>
    <row r="59051" customFormat="false" ht="12.75" hidden="false" customHeight="false" outlineLevel="0" collapsed="false">
      <c r="A59051" s="1" t="s">
        <v>479</v>
      </c>
    </row>
    <row r="59052" customFormat="false" ht="12.75" hidden="false" customHeight="false" outlineLevel="0" collapsed="false">
      <c r="A59052" s="1" t="s">
        <v>480</v>
      </c>
    </row>
    <row r="59053" customFormat="false" ht="12.75" hidden="false" customHeight="false" outlineLevel="0" collapsed="false">
      <c r="A59053" s="1" t="s">
        <v>481</v>
      </c>
    </row>
    <row r="59054" customFormat="false" ht="12.75" hidden="false" customHeight="false" outlineLevel="0" collapsed="false">
      <c r="A59054" s="1" t="s">
        <v>482</v>
      </c>
    </row>
    <row r="59055" customFormat="false" ht="12.75" hidden="false" customHeight="false" outlineLevel="0" collapsed="false">
      <c r="A59055" s="1" t="s">
        <v>483</v>
      </c>
    </row>
    <row r="59056" customFormat="false" ht="12.75" hidden="false" customHeight="false" outlineLevel="0" collapsed="false">
      <c r="A59056" s="1" t="s">
        <v>484</v>
      </c>
    </row>
    <row r="59057" customFormat="false" ht="12.75" hidden="false" customHeight="false" outlineLevel="0" collapsed="false">
      <c r="A59057" s="1" t="s">
        <v>485</v>
      </c>
    </row>
    <row r="59058" customFormat="false" ht="12.75" hidden="false" customHeight="false" outlineLevel="0" collapsed="false">
      <c r="A59058" s="1" t="s">
        <v>486</v>
      </c>
    </row>
    <row r="59059" customFormat="false" ht="12.75" hidden="false" customHeight="false" outlineLevel="0" collapsed="false">
      <c r="A59059" s="1" t="s">
        <v>487</v>
      </c>
    </row>
    <row r="59060" customFormat="false" ht="12.75" hidden="false" customHeight="false" outlineLevel="0" collapsed="false">
      <c r="A59060" s="1" t="s">
        <v>488</v>
      </c>
    </row>
    <row r="59061" customFormat="false" ht="12.75" hidden="false" customHeight="false" outlineLevel="0" collapsed="false">
      <c r="A59061" s="1" t="s">
        <v>489</v>
      </c>
    </row>
    <row r="59062" customFormat="false" ht="12.75" hidden="false" customHeight="false" outlineLevel="0" collapsed="false">
      <c r="A59062" s="1" t="s">
        <v>490</v>
      </c>
    </row>
    <row r="59063" customFormat="false" ht="12.75" hidden="false" customHeight="false" outlineLevel="0" collapsed="false">
      <c r="A59063" s="1" t="s">
        <v>491</v>
      </c>
    </row>
    <row r="59064" customFormat="false" ht="12.75" hidden="false" customHeight="false" outlineLevel="0" collapsed="false">
      <c r="A59064" s="1" t="s">
        <v>492</v>
      </c>
    </row>
    <row r="59065" customFormat="false" ht="12.75" hidden="false" customHeight="false" outlineLevel="0" collapsed="false">
      <c r="A59065" s="1" t="s">
        <v>493</v>
      </c>
    </row>
    <row r="59066" customFormat="false" ht="12.75" hidden="false" customHeight="false" outlineLevel="0" collapsed="false">
      <c r="A59066" s="1" t="s">
        <v>494</v>
      </c>
    </row>
    <row r="59067" customFormat="false" ht="12.75" hidden="false" customHeight="false" outlineLevel="0" collapsed="false">
      <c r="A59067" s="1" t="s">
        <v>495</v>
      </c>
    </row>
    <row r="59068" customFormat="false" ht="12.75" hidden="false" customHeight="false" outlineLevel="0" collapsed="false">
      <c r="A59068" s="1" t="s">
        <v>496</v>
      </c>
    </row>
    <row r="59069" customFormat="false" ht="12.75" hidden="false" customHeight="false" outlineLevel="0" collapsed="false">
      <c r="A59069" s="1" t="s">
        <v>497</v>
      </c>
    </row>
    <row r="59070" customFormat="false" ht="12.75" hidden="false" customHeight="false" outlineLevel="0" collapsed="false">
      <c r="A59070" s="1" t="s">
        <v>96</v>
      </c>
    </row>
    <row r="59071" customFormat="false" ht="12.75" hidden="false" customHeight="false" outlineLevel="0" collapsed="false">
      <c r="A59071" s="1" t="s">
        <v>498</v>
      </c>
    </row>
    <row r="59072" customFormat="false" ht="12.75" hidden="false" customHeight="false" outlineLevel="0" collapsed="false">
      <c r="A59072" s="1" t="s">
        <v>499</v>
      </c>
    </row>
    <row r="59073" customFormat="false" ht="12.75" hidden="false" customHeight="false" outlineLevel="0" collapsed="false">
      <c r="A59073" s="1" t="s">
        <v>500</v>
      </c>
    </row>
    <row r="59074" customFormat="false" ht="12.75" hidden="false" customHeight="false" outlineLevel="0" collapsed="false">
      <c r="A59074" s="1" t="s">
        <v>501</v>
      </c>
    </row>
    <row r="59075" customFormat="false" ht="12.75" hidden="false" customHeight="false" outlineLevel="0" collapsed="false">
      <c r="A59075" s="1" t="s">
        <v>502</v>
      </c>
    </row>
    <row r="59076" customFormat="false" ht="12.75" hidden="false" customHeight="false" outlineLevel="0" collapsed="false">
      <c r="A59076" s="1" t="s">
        <v>503</v>
      </c>
    </row>
    <row r="59077" customFormat="false" ht="12.75" hidden="false" customHeight="false" outlineLevel="0" collapsed="false">
      <c r="A59077" s="1" t="s">
        <v>504</v>
      </c>
    </row>
    <row r="59078" customFormat="false" ht="12.75" hidden="false" customHeight="false" outlineLevel="0" collapsed="false">
      <c r="A59078" s="1" t="s">
        <v>505</v>
      </c>
    </row>
    <row r="59079" customFormat="false" ht="12.75" hidden="false" customHeight="false" outlineLevel="0" collapsed="false">
      <c r="A59079" s="1" t="s">
        <v>506</v>
      </c>
    </row>
    <row r="59080" customFormat="false" ht="12.75" hidden="false" customHeight="false" outlineLevel="0" collapsed="false">
      <c r="A59080" s="1" t="s">
        <v>507</v>
      </c>
    </row>
    <row r="59081" customFormat="false" ht="12.75" hidden="false" customHeight="false" outlineLevel="0" collapsed="false">
      <c r="A59081" s="1" t="s">
        <v>98</v>
      </c>
    </row>
    <row r="59082" customFormat="false" ht="12.75" hidden="false" customHeight="false" outlineLevel="0" collapsed="false">
      <c r="A59082" s="1" t="s">
        <v>508</v>
      </c>
    </row>
    <row r="59083" customFormat="false" ht="12.75" hidden="false" customHeight="false" outlineLevel="0" collapsed="false">
      <c r="A59083" s="1" t="s">
        <v>509</v>
      </c>
    </row>
    <row r="59084" customFormat="false" ht="12.75" hidden="false" customHeight="false" outlineLevel="0" collapsed="false">
      <c r="A59084" s="1" t="s">
        <v>510</v>
      </c>
    </row>
    <row r="59085" customFormat="false" ht="12.75" hidden="false" customHeight="false" outlineLevel="0" collapsed="false">
      <c r="A59085" s="1" t="s">
        <v>511</v>
      </c>
    </row>
    <row r="59086" customFormat="false" ht="12.75" hidden="false" customHeight="false" outlineLevel="0" collapsed="false">
      <c r="A59086" s="1" t="s">
        <v>512</v>
      </c>
    </row>
    <row r="59087" customFormat="false" ht="12.75" hidden="false" customHeight="false" outlineLevel="0" collapsed="false">
      <c r="A59087" s="1" t="s">
        <v>513</v>
      </c>
    </row>
    <row r="59088" customFormat="false" ht="12.75" hidden="false" customHeight="false" outlineLevel="0" collapsed="false">
      <c r="A59088" s="1" t="s">
        <v>514</v>
      </c>
    </row>
    <row r="59089" customFormat="false" ht="12.75" hidden="false" customHeight="false" outlineLevel="0" collapsed="false">
      <c r="A59089" s="1" t="s">
        <v>515</v>
      </c>
    </row>
    <row r="59090" customFormat="false" ht="12.75" hidden="false" customHeight="false" outlineLevel="0" collapsed="false">
      <c r="A59090" s="1" t="s">
        <v>516</v>
      </c>
    </row>
    <row r="59091" customFormat="false" ht="12.75" hidden="false" customHeight="false" outlineLevel="0" collapsed="false">
      <c r="A59091" s="1" t="s">
        <v>517</v>
      </c>
    </row>
    <row r="59092" customFormat="false" ht="12.75" hidden="false" customHeight="false" outlineLevel="0" collapsed="false">
      <c r="A59092" s="1" t="s">
        <v>518</v>
      </c>
    </row>
    <row r="59093" customFormat="false" ht="12.75" hidden="false" customHeight="false" outlineLevel="0" collapsed="false">
      <c r="A59093" s="1" t="s">
        <v>519</v>
      </c>
    </row>
    <row r="59094" customFormat="false" ht="12.75" hidden="false" customHeight="false" outlineLevel="0" collapsed="false">
      <c r="A59094" s="1" t="s">
        <v>520</v>
      </c>
    </row>
    <row r="59095" customFormat="false" ht="12.75" hidden="false" customHeight="false" outlineLevel="0" collapsed="false">
      <c r="A59095" s="1" t="s">
        <v>101</v>
      </c>
    </row>
    <row r="59096" customFormat="false" ht="12.75" hidden="false" customHeight="false" outlineLevel="0" collapsed="false">
      <c r="A59096" s="1" t="s">
        <v>521</v>
      </c>
    </row>
    <row r="59097" customFormat="false" ht="12.75" hidden="false" customHeight="false" outlineLevel="0" collapsed="false">
      <c r="A59097" s="1" t="s">
        <v>522</v>
      </c>
    </row>
    <row r="59098" customFormat="false" ht="12.75" hidden="false" customHeight="false" outlineLevel="0" collapsed="false">
      <c r="A59098" s="1" t="s">
        <v>523</v>
      </c>
    </row>
    <row r="59099" customFormat="false" ht="12.75" hidden="false" customHeight="false" outlineLevel="0" collapsed="false">
      <c r="A59099" s="1" t="s">
        <v>524</v>
      </c>
    </row>
    <row r="59100" customFormat="false" ht="12.75" hidden="false" customHeight="false" outlineLevel="0" collapsed="false">
      <c r="A59100" s="1" t="s">
        <v>525</v>
      </c>
    </row>
    <row r="59101" customFormat="false" ht="12.75" hidden="false" customHeight="false" outlineLevel="0" collapsed="false">
      <c r="A59101" s="1" t="s">
        <v>526</v>
      </c>
    </row>
    <row r="59102" customFormat="false" ht="12.75" hidden="false" customHeight="false" outlineLevel="0" collapsed="false">
      <c r="A59102" s="1" t="s">
        <v>527</v>
      </c>
    </row>
    <row r="59103" customFormat="false" ht="12.75" hidden="false" customHeight="false" outlineLevel="0" collapsed="false">
      <c r="A59103" s="1" t="s">
        <v>528</v>
      </c>
    </row>
    <row r="59104" customFormat="false" ht="12.75" hidden="false" customHeight="false" outlineLevel="0" collapsed="false">
      <c r="A59104" s="1" t="s">
        <v>529</v>
      </c>
    </row>
    <row r="59105" customFormat="false" ht="12.75" hidden="false" customHeight="false" outlineLevel="0" collapsed="false">
      <c r="A59105" s="1" t="s">
        <v>530</v>
      </c>
    </row>
    <row r="59106" customFormat="false" ht="12.75" hidden="false" customHeight="false" outlineLevel="0" collapsed="false">
      <c r="A59106" s="1" t="s">
        <v>531</v>
      </c>
    </row>
    <row r="59107" customFormat="false" ht="12.75" hidden="false" customHeight="false" outlineLevel="0" collapsed="false">
      <c r="A59107" s="1" t="s">
        <v>532</v>
      </c>
    </row>
    <row r="59108" customFormat="false" ht="12.75" hidden="false" customHeight="false" outlineLevel="0" collapsed="false">
      <c r="A59108" s="1" t="s">
        <v>533</v>
      </c>
    </row>
    <row r="59109" customFormat="false" ht="12.75" hidden="false" customHeight="false" outlineLevel="0" collapsed="false">
      <c r="A59109" s="1" t="s">
        <v>534</v>
      </c>
    </row>
    <row r="59110" customFormat="false" ht="12.75" hidden="false" customHeight="false" outlineLevel="0" collapsed="false">
      <c r="A59110" s="1" t="s">
        <v>535</v>
      </c>
    </row>
    <row r="59111" customFormat="false" ht="12.75" hidden="false" customHeight="false" outlineLevel="0" collapsed="false">
      <c r="A59111" s="1" t="s">
        <v>536</v>
      </c>
    </row>
    <row r="59112" customFormat="false" ht="12.75" hidden="false" customHeight="false" outlineLevel="0" collapsed="false">
      <c r="A59112" s="1" t="s">
        <v>537</v>
      </c>
    </row>
    <row r="59113" customFormat="false" ht="12.75" hidden="false" customHeight="false" outlineLevel="0" collapsed="false">
      <c r="A59113" s="1" t="s">
        <v>538</v>
      </c>
    </row>
    <row r="59114" customFormat="false" ht="12.75" hidden="false" customHeight="false" outlineLevel="0" collapsed="false">
      <c r="A59114" s="1" t="s">
        <v>539</v>
      </c>
    </row>
    <row r="59115" customFormat="false" ht="12.75" hidden="false" customHeight="false" outlineLevel="0" collapsed="false">
      <c r="A59115" s="1" t="s">
        <v>540</v>
      </c>
    </row>
    <row r="59116" customFormat="false" ht="12.75" hidden="false" customHeight="false" outlineLevel="0" collapsed="false">
      <c r="A59116" s="1" t="s">
        <v>541</v>
      </c>
    </row>
    <row r="59117" customFormat="false" ht="12.75" hidden="false" customHeight="false" outlineLevel="0" collapsed="false">
      <c r="A59117" s="1" t="s">
        <v>542</v>
      </c>
    </row>
    <row r="59118" customFormat="false" ht="12.75" hidden="false" customHeight="false" outlineLevel="0" collapsed="false">
      <c r="A59118" s="1" t="s">
        <v>543</v>
      </c>
    </row>
    <row r="59119" customFormat="false" ht="12.75" hidden="false" customHeight="false" outlineLevel="0" collapsed="false">
      <c r="A59119" s="1" t="s">
        <v>544</v>
      </c>
    </row>
    <row r="59120" customFormat="false" ht="12.75" hidden="false" customHeight="false" outlineLevel="0" collapsed="false">
      <c r="A59120" s="1" t="s">
        <v>545</v>
      </c>
    </row>
    <row r="59121" customFormat="false" ht="12.75" hidden="false" customHeight="false" outlineLevel="0" collapsed="false">
      <c r="A59121" s="1" t="s">
        <v>546</v>
      </c>
    </row>
    <row r="59122" customFormat="false" ht="12.75" hidden="false" customHeight="false" outlineLevel="0" collapsed="false">
      <c r="A59122" s="1" t="s">
        <v>547</v>
      </c>
    </row>
    <row r="59123" customFormat="false" ht="12.75" hidden="false" customHeight="false" outlineLevel="0" collapsed="false">
      <c r="A59123" s="1" t="s">
        <v>548</v>
      </c>
    </row>
    <row r="59124" customFormat="false" ht="12.75" hidden="false" customHeight="false" outlineLevel="0" collapsed="false">
      <c r="A59124" s="1" t="s">
        <v>549</v>
      </c>
    </row>
    <row r="59125" customFormat="false" ht="12.75" hidden="false" customHeight="false" outlineLevel="0" collapsed="false">
      <c r="A59125" s="1" t="s">
        <v>550</v>
      </c>
    </row>
    <row r="59126" customFormat="false" ht="12.75" hidden="false" customHeight="false" outlineLevel="0" collapsed="false">
      <c r="A59126" s="1" t="s">
        <v>551</v>
      </c>
    </row>
    <row r="59127" customFormat="false" ht="12.75" hidden="false" customHeight="false" outlineLevel="0" collapsed="false">
      <c r="A59127" s="1" t="s">
        <v>552</v>
      </c>
    </row>
    <row r="59128" customFormat="false" ht="12.75" hidden="false" customHeight="false" outlineLevel="0" collapsed="false">
      <c r="A59128" s="1" t="s">
        <v>553</v>
      </c>
    </row>
    <row r="59129" customFormat="false" ht="12.75" hidden="false" customHeight="false" outlineLevel="0" collapsed="false">
      <c r="A59129" s="1" t="s">
        <v>554</v>
      </c>
    </row>
    <row r="59130" customFormat="false" ht="12.75" hidden="false" customHeight="false" outlineLevel="0" collapsed="false">
      <c r="A59130" s="1" t="s">
        <v>555</v>
      </c>
    </row>
    <row r="59131" customFormat="false" ht="12.75" hidden="false" customHeight="false" outlineLevel="0" collapsed="false">
      <c r="A59131" s="1" t="s">
        <v>556</v>
      </c>
    </row>
    <row r="59132" customFormat="false" ht="12.75" hidden="false" customHeight="false" outlineLevel="0" collapsed="false">
      <c r="A59132" s="1" t="s">
        <v>557</v>
      </c>
    </row>
    <row r="59133" customFormat="false" ht="12.75" hidden="false" customHeight="false" outlineLevel="0" collapsed="false">
      <c r="A59133" s="1" t="s">
        <v>558</v>
      </c>
    </row>
    <row r="59134" customFormat="false" ht="12.75" hidden="false" customHeight="false" outlineLevel="0" collapsed="false">
      <c r="A59134" s="1" t="s">
        <v>559</v>
      </c>
    </row>
    <row r="59135" customFormat="false" ht="12.75" hidden="false" customHeight="false" outlineLevel="0" collapsed="false">
      <c r="A59135" s="1" t="s">
        <v>560</v>
      </c>
    </row>
    <row r="59136" customFormat="false" ht="12.75" hidden="false" customHeight="false" outlineLevel="0" collapsed="false">
      <c r="A59136" s="1" t="s">
        <v>109</v>
      </c>
    </row>
    <row r="59137" customFormat="false" ht="12.75" hidden="false" customHeight="false" outlineLevel="0" collapsed="false">
      <c r="A59137" s="1" t="s">
        <v>561</v>
      </c>
    </row>
    <row r="59138" customFormat="false" ht="12.75" hidden="false" customHeight="false" outlineLevel="0" collapsed="false">
      <c r="A59138" s="1" t="s">
        <v>562</v>
      </c>
    </row>
    <row r="59139" customFormat="false" ht="12.75" hidden="false" customHeight="false" outlineLevel="0" collapsed="false">
      <c r="A59139" s="1" t="s">
        <v>563</v>
      </c>
    </row>
    <row r="59140" customFormat="false" ht="12.75" hidden="false" customHeight="false" outlineLevel="0" collapsed="false">
      <c r="A59140" s="1" t="s">
        <v>564</v>
      </c>
    </row>
    <row r="59141" customFormat="false" ht="12.75" hidden="false" customHeight="false" outlineLevel="0" collapsed="false">
      <c r="A59141" s="1" t="s">
        <v>565</v>
      </c>
    </row>
    <row r="59142" customFormat="false" ht="12.75" hidden="false" customHeight="false" outlineLevel="0" collapsed="false">
      <c r="A59142" s="1" t="s">
        <v>566</v>
      </c>
    </row>
    <row r="59143" customFormat="false" ht="12.75" hidden="false" customHeight="false" outlineLevel="0" collapsed="false">
      <c r="A59143" s="1" t="s">
        <v>567</v>
      </c>
    </row>
    <row r="59144" customFormat="false" ht="12.75" hidden="false" customHeight="false" outlineLevel="0" collapsed="false">
      <c r="A59144" s="1" t="s">
        <v>568</v>
      </c>
    </row>
    <row r="59145" customFormat="false" ht="12.75" hidden="false" customHeight="false" outlineLevel="0" collapsed="false">
      <c r="A59145" s="1" t="s">
        <v>569</v>
      </c>
    </row>
    <row r="59146" customFormat="false" ht="12.75" hidden="false" customHeight="false" outlineLevel="0" collapsed="false">
      <c r="A59146" s="1" t="s">
        <v>570</v>
      </c>
    </row>
    <row r="59147" customFormat="false" ht="12.75" hidden="false" customHeight="false" outlineLevel="0" collapsed="false">
      <c r="A59147" s="1" t="s">
        <v>571</v>
      </c>
    </row>
    <row r="59148" customFormat="false" ht="12.75" hidden="false" customHeight="false" outlineLevel="0" collapsed="false">
      <c r="A59148" s="1" t="s">
        <v>114</v>
      </c>
    </row>
    <row r="59149" customFormat="false" ht="12.75" hidden="false" customHeight="false" outlineLevel="0" collapsed="false">
      <c r="A59149" s="1" t="s">
        <v>572</v>
      </c>
    </row>
    <row r="59150" customFormat="false" ht="12.75" hidden="false" customHeight="false" outlineLevel="0" collapsed="false">
      <c r="A59150" s="1" t="s">
        <v>573</v>
      </c>
    </row>
    <row r="59151" customFormat="false" ht="12.75" hidden="false" customHeight="false" outlineLevel="0" collapsed="false">
      <c r="A59151" s="1" t="s">
        <v>117</v>
      </c>
    </row>
    <row r="59152" customFormat="false" ht="12.75" hidden="false" customHeight="false" outlineLevel="0" collapsed="false">
      <c r="A59152" s="1" t="s">
        <v>574</v>
      </c>
    </row>
    <row r="59153" customFormat="false" ht="12.75" hidden="false" customHeight="false" outlineLevel="0" collapsed="false">
      <c r="A59153" s="1" t="s">
        <v>575</v>
      </c>
    </row>
    <row r="59154" customFormat="false" ht="12.75" hidden="false" customHeight="false" outlineLevel="0" collapsed="false">
      <c r="A59154" s="1" t="s">
        <v>576</v>
      </c>
    </row>
    <row r="59155" customFormat="false" ht="12.75" hidden="false" customHeight="false" outlineLevel="0" collapsed="false">
      <c r="A59155" s="1" t="s">
        <v>577</v>
      </c>
    </row>
    <row r="59156" customFormat="false" ht="12.75" hidden="false" customHeight="false" outlineLevel="0" collapsed="false">
      <c r="A59156" s="1" t="s">
        <v>578</v>
      </c>
    </row>
    <row r="59157" customFormat="false" ht="12.75" hidden="false" customHeight="false" outlineLevel="0" collapsed="false">
      <c r="A59157" s="1" t="s">
        <v>579</v>
      </c>
    </row>
    <row r="59158" customFormat="false" ht="12.75" hidden="false" customHeight="false" outlineLevel="0" collapsed="false">
      <c r="A59158" s="1" t="s">
        <v>580</v>
      </c>
    </row>
    <row r="59159" customFormat="false" ht="12.75" hidden="false" customHeight="false" outlineLevel="0" collapsed="false">
      <c r="A59159" s="1" t="s">
        <v>581</v>
      </c>
    </row>
    <row r="59160" customFormat="false" ht="12.75" hidden="false" customHeight="false" outlineLevel="0" collapsed="false">
      <c r="A59160" s="1" t="s">
        <v>582</v>
      </c>
    </row>
    <row r="59161" customFormat="false" ht="12.75" hidden="false" customHeight="false" outlineLevel="0" collapsed="false">
      <c r="A59161" s="1" t="s">
        <v>583</v>
      </c>
    </row>
    <row r="59162" customFormat="false" ht="12.75" hidden="false" customHeight="false" outlineLevel="0" collapsed="false">
      <c r="A59162" s="1" t="s">
        <v>584</v>
      </c>
    </row>
    <row r="59163" customFormat="false" ht="12.75" hidden="false" customHeight="false" outlineLevel="0" collapsed="false">
      <c r="A59163" s="1" t="s">
        <v>585</v>
      </c>
    </row>
    <row r="59164" customFormat="false" ht="12.75" hidden="false" customHeight="false" outlineLevel="0" collapsed="false">
      <c r="A59164" s="1" t="s">
        <v>123</v>
      </c>
    </row>
    <row r="59165" customFormat="false" ht="12.75" hidden="false" customHeight="false" outlineLevel="0" collapsed="false">
      <c r="A59165" s="1" t="s">
        <v>586</v>
      </c>
    </row>
    <row r="59166" customFormat="false" ht="12.75" hidden="false" customHeight="false" outlineLevel="0" collapsed="false">
      <c r="A59166" s="1" t="s">
        <v>587</v>
      </c>
    </row>
    <row r="59167" customFormat="false" ht="12.75" hidden="false" customHeight="false" outlineLevel="0" collapsed="false">
      <c r="A59167" s="1" t="s">
        <v>588</v>
      </c>
    </row>
    <row r="59168" customFormat="false" ht="12.75" hidden="false" customHeight="false" outlineLevel="0" collapsed="false">
      <c r="A59168" s="1" t="s">
        <v>589</v>
      </c>
    </row>
    <row r="59169" customFormat="false" ht="12.75" hidden="false" customHeight="false" outlineLevel="0" collapsed="false">
      <c r="A59169" s="1" t="s">
        <v>590</v>
      </c>
    </row>
    <row r="59170" customFormat="false" ht="12.75" hidden="false" customHeight="false" outlineLevel="0" collapsed="false">
      <c r="A59170" s="1" t="s">
        <v>591</v>
      </c>
    </row>
    <row r="59171" customFormat="false" ht="12.75" hidden="false" customHeight="false" outlineLevel="0" collapsed="false">
      <c r="A59171" s="1" t="s">
        <v>592</v>
      </c>
    </row>
    <row r="59172" customFormat="false" ht="12.75" hidden="false" customHeight="false" outlineLevel="0" collapsed="false">
      <c r="A59172" s="1" t="s">
        <v>593</v>
      </c>
    </row>
    <row r="59173" customFormat="false" ht="12.75" hidden="false" customHeight="false" outlineLevel="0" collapsed="false">
      <c r="A59173" s="1" t="s">
        <v>594</v>
      </c>
    </row>
    <row r="59174" customFormat="false" ht="12.75" hidden="false" customHeight="false" outlineLevel="0" collapsed="false">
      <c r="A59174" s="1" t="s">
        <v>595</v>
      </c>
    </row>
    <row r="59175" customFormat="false" ht="12.75" hidden="false" customHeight="false" outlineLevel="0" collapsed="false">
      <c r="A59175" s="1" t="s">
        <v>596</v>
      </c>
    </row>
    <row r="59176" customFormat="false" ht="12.75" hidden="false" customHeight="false" outlineLevel="0" collapsed="false">
      <c r="A59176" s="1" t="s">
        <v>597</v>
      </c>
    </row>
    <row r="59177" customFormat="false" ht="12.75" hidden="false" customHeight="false" outlineLevel="0" collapsed="false">
      <c r="A59177" s="1" t="s">
        <v>598</v>
      </c>
    </row>
    <row r="59178" customFormat="false" ht="12.75" hidden="false" customHeight="false" outlineLevel="0" collapsed="false">
      <c r="A59178" s="1" t="s">
        <v>599</v>
      </c>
    </row>
    <row r="59179" customFormat="false" ht="12.75" hidden="false" customHeight="false" outlineLevel="0" collapsed="false">
      <c r="A59179" s="1" t="s">
        <v>600</v>
      </c>
    </row>
    <row r="59180" customFormat="false" ht="12.75" hidden="false" customHeight="false" outlineLevel="0" collapsed="false">
      <c r="A59180" s="1" t="s">
        <v>125</v>
      </c>
    </row>
    <row r="59181" customFormat="false" ht="12.75" hidden="false" customHeight="false" outlineLevel="0" collapsed="false">
      <c r="A59181" s="1" t="s">
        <v>601</v>
      </c>
    </row>
    <row r="59182" customFormat="false" ht="12.75" hidden="false" customHeight="false" outlineLevel="0" collapsed="false">
      <c r="A59182" s="1" t="s">
        <v>602</v>
      </c>
    </row>
    <row r="59183" customFormat="false" ht="12.75" hidden="false" customHeight="false" outlineLevel="0" collapsed="false">
      <c r="A59183" s="1" t="s">
        <v>603</v>
      </c>
    </row>
    <row r="59184" customFormat="false" ht="12.75" hidden="false" customHeight="false" outlineLevel="0" collapsed="false">
      <c r="A59184" s="1" t="s">
        <v>604</v>
      </c>
    </row>
    <row r="59185" customFormat="false" ht="12.75" hidden="false" customHeight="false" outlineLevel="0" collapsed="false">
      <c r="A59185" s="1" t="s">
        <v>605</v>
      </c>
    </row>
    <row r="59186" customFormat="false" ht="12.75" hidden="false" customHeight="false" outlineLevel="0" collapsed="false">
      <c r="A59186" s="1" t="s">
        <v>606</v>
      </c>
    </row>
    <row r="59187" customFormat="false" ht="12.75" hidden="false" customHeight="false" outlineLevel="0" collapsed="false">
      <c r="A59187" s="1" t="s">
        <v>607</v>
      </c>
    </row>
    <row r="59188" customFormat="false" ht="12.75" hidden="false" customHeight="false" outlineLevel="0" collapsed="false">
      <c r="A59188" s="1" t="s">
        <v>608</v>
      </c>
    </row>
    <row r="59189" customFormat="false" ht="12.75" hidden="false" customHeight="false" outlineLevel="0" collapsed="false">
      <c r="A59189" s="1" t="s">
        <v>609</v>
      </c>
    </row>
    <row r="59190" customFormat="false" ht="12.75" hidden="false" customHeight="false" outlineLevel="0" collapsed="false">
      <c r="A59190" s="1" t="s">
        <v>610</v>
      </c>
    </row>
    <row r="59191" customFormat="false" ht="12.75" hidden="false" customHeight="false" outlineLevel="0" collapsed="false">
      <c r="A59191" s="1" t="s">
        <v>611</v>
      </c>
    </row>
    <row r="59192" customFormat="false" ht="12.75" hidden="false" customHeight="false" outlineLevel="0" collapsed="false">
      <c r="A59192" s="1" t="s">
        <v>612</v>
      </c>
    </row>
    <row r="59193" customFormat="false" ht="12.75" hidden="false" customHeight="false" outlineLevel="0" collapsed="false">
      <c r="A59193" s="1" t="s">
        <v>613</v>
      </c>
    </row>
    <row r="59194" customFormat="false" ht="12.75" hidden="false" customHeight="false" outlineLevel="0" collapsed="false">
      <c r="A59194" s="1" t="s">
        <v>614</v>
      </c>
    </row>
    <row r="59195" customFormat="false" ht="12.75" hidden="false" customHeight="false" outlineLevel="0" collapsed="false">
      <c r="A59195" s="1" t="s">
        <v>615</v>
      </c>
    </row>
    <row r="59196" customFormat="false" ht="12.75" hidden="false" customHeight="false" outlineLevel="0" collapsed="false">
      <c r="A59196" s="1" t="s">
        <v>616</v>
      </c>
    </row>
    <row r="59197" customFormat="false" ht="12.75" hidden="false" customHeight="false" outlineLevel="0" collapsed="false">
      <c r="A59197" s="1" t="s">
        <v>617</v>
      </c>
    </row>
    <row r="59198" customFormat="false" ht="12.75" hidden="false" customHeight="false" outlineLevel="0" collapsed="false">
      <c r="A59198" s="1" t="s">
        <v>618</v>
      </c>
    </row>
    <row r="59199" customFormat="false" ht="12.75" hidden="false" customHeight="false" outlineLevel="0" collapsed="false">
      <c r="A59199" s="1" t="s">
        <v>619</v>
      </c>
    </row>
    <row r="59200" customFormat="false" ht="12.75" hidden="false" customHeight="false" outlineLevel="0" collapsed="false">
      <c r="A59200" s="1" t="s">
        <v>620</v>
      </c>
    </row>
    <row r="59201" customFormat="false" ht="12.75" hidden="false" customHeight="false" outlineLevel="0" collapsed="false">
      <c r="A59201" s="1" t="s">
        <v>621</v>
      </c>
    </row>
    <row r="59202" customFormat="false" ht="12.75" hidden="false" customHeight="false" outlineLevel="0" collapsed="false">
      <c r="A59202" s="1" t="s">
        <v>622</v>
      </c>
    </row>
    <row r="59203" customFormat="false" ht="12.75" hidden="false" customHeight="false" outlineLevel="0" collapsed="false">
      <c r="A59203" s="1" t="s">
        <v>623</v>
      </c>
    </row>
    <row r="59204" customFormat="false" ht="12.75" hidden="false" customHeight="false" outlineLevel="0" collapsed="false">
      <c r="A59204" s="1" t="s">
        <v>129</v>
      </c>
    </row>
    <row r="59205" customFormat="false" ht="12.75" hidden="false" customHeight="false" outlineLevel="0" collapsed="false">
      <c r="A59205" s="1" t="s">
        <v>624</v>
      </c>
    </row>
    <row r="59206" customFormat="false" ht="12.75" hidden="false" customHeight="false" outlineLevel="0" collapsed="false">
      <c r="A59206" s="1" t="s">
        <v>625</v>
      </c>
    </row>
    <row r="59207" customFormat="false" ht="12.75" hidden="false" customHeight="false" outlineLevel="0" collapsed="false">
      <c r="A59207" s="1" t="s">
        <v>626</v>
      </c>
    </row>
    <row r="59208" customFormat="false" ht="12.75" hidden="false" customHeight="false" outlineLevel="0" collapsed="false">
      <c r="A59208" s="1" t="s">
        <v>627</v>
      </c>
    </row>
    <row r="59209" customFormat="false" ht="12.75" hidden="false" customHeight="false" outlineLevel="0" collapsed="false">
      <c r="A59209" s="1" t="s">
        <v>224</v>
      </c>
    </row>
    <row r="59210" customFormat="false" ht="12.75" hidden="false" customHeight="false" outlineLevel="0" collapsed="false">
      <c r="A59210" s="1" t="s">
        <v>628</v>
      </c>
    </row>
    <row r="59211" customFormat="false" ht="12.75" hidden="false" customHeight="false" outlineLevel="0" collapsed="false">
      <c r="A59211" s="1" t="s">
        <v>629</v>
      </c>
    </row>
    <row r="59212" customFormat="false" ht="12.75" hidden="false" customHeight="false" outlineLevel="0" collapsed="false">
      <c r="A59212" s="43" t="s">
        <v>630</v>
      </c>
      <c r="B59212" s="44"/>
      <c r="C59212" s="43"/>
    </row>
    <row r="59213" customFormat="false" ht="12.75" hidden="false" customHeight="false" outlineLevel="0" collapsed="false">
      <c r="A59213" s="1" t="s">
        <v>631</v>
      </c>
    </row>
    <row r="59214" customFormat="false" ht="12.75" hidden="false" customHeight="false" outlineLevel="0" collapsed="false">
      <c r="A59214" s="1" t="s">
        <v>632</v>
      </c>
    </row>
    <row r="59215" customFormat="false" ht="12.75" hidden="false" customHeight="false" outlineLevel="0" collapsed="false">
      <c r="A59215" s="1" t="s">
        <v>633</v>
      </c>
    </row>
    <row r="59216" customFormat="false" ht="12.75" hidden="false" customHeight="false" outlineLevel="0" collapsed="false">
      <c r="A59216" s="41" t="s">
        <v>634</v>
      </c>
      <c r="B59216" s="42"/>
      <c r="C59216" s="41"/>
    </row>
    <row r="59217" customFormat="false" ht="12.75" hidden="false" customHeight="false" outlineLevel="0" collapsed="false">
      <c r="A59217" s="1" t="s">
        <v>635</v>
      </c>
    </row>
    <row r="59218" customFormat="false" ht="12.75" hidden="false" customHeight="false" outlineLevel="0" collapsed="false">
      <c r="A59218" s="1" t="s">
        <v>134</v>
      </c>
    </row>
    <row r="59219" customFormat="false" ht="12.75" hidden="false" customHeight="false" outlineLevel="0" collapsed="false">
      <c r="A59219" s="1" t="s">
        <v>636</v>
      </c>
    </row>
    <row r="59220" customFormat="false" ht="12.75" hidden="false" customHeight="false" outlineLevel="0" collapsed="false">
      <c r="A59220" s="1" t="s">
        <v>637</v>
      </c>
    </row>
    <row r="59221" customFormat="false" ht="12.75" hidden="false" customHeight="false" outlineLevel="0" collapsed="false">
      <c r="A59221" s="1" t="s">
        <v>638</v>
      </c>
    </row>
    <row r="59222" customFormat="false" ht="12.75" hidden="false" customHeight="false" outlineLevel="0" collapsed="false">
      <c r="A59222" s="1" t="s">
        <v>639</v>
      </c>
    </row>
    <row r="59223" customFormat="false" ht="12.75" hidden="false" customHeight="false" outlineLevel="0" collapsed="false">
      <c r="A59223" s="1" t="s">
        <v>640</v>
      </c>
    </row>
    <row r="59224" customFormat="false" ht="12.75" hidden="false" customHeight="false" outlineLevel="0" collapsed="false">
      <c r="A59224" s="1" t="s">
        <v>641</v>
      </c>
    </row>
    <row r="59225" customFormat="false" ht="12.75" hidden="false" customHeight="false" outlineLevel="0" collapsed="false">
      <c r="A59225" s="1" t="s">
        <v>642</v>
      </c>
    </row>
    <row r="59226" customFormat="false" ht="12.75" hidden="false" customHeight="false" outlineLevel="0" collapsed="false">
      <c r="A59226" s="1" t="s">
        <v>643</v>
      </c>
    </row>
    <row r="59227" customFormat="false" ht="12.75" hidden="false" customHeight="false" outlineLevel="0" collapsed="false">
      <c r="A59227" s="1" t="s">
        <v>644</v>
      </c>
    </row>
    <row r="59228" customFormat="false" ht="12.75" hidden="false" customHeight="false" outlineLevel="0" collapsed="false">
      <c r="A59228" s="1" t="s">
        <v>645</v>
      </c>
    </row>
    <row r="59229" customFormat="false" ht="12.75" hidden="false" customHeight="false" outlineLevel="0" collapsed="false">
      <c r="A59229" s="1" t="s">
        <v>646</v>
      </c>
    </row>
    <row r="59230" customFormat="false" ht="12.75" hidden="false" customHeight="false" outlineLevel="0" collapsed="false">
      <c r="A59230" s="1" t="s">
        <v>647</v>
      </c>
    </row>
    <row r="59231" customFormat="false" ht="12.75" hidden="false" customHeight="false" outlineLevel="0" collapsed="false">
      <c r="A59231" s="1" t="s">
        <v>648</v>
      </c>
    </row>
    <row r="59232" customFormat="false" ht="12.75" hidden="false" customHeight="false" outlineLevel="0" collapsed="false">
      <c r="A59232" s="1" t="s">
        <v>649</v>
      </c>
    </row>
    <row r="59233" customFormat="false" ht="12.75" hidden="false" customHeight="false" outlineLevel="0" collapsed="false">
      <c r="A59233" s="1" t="s">
        <v>650</v>
      </c>
    </row>
    <row r="59234" customFormat="false" ht="12.75" hidden="false" customHeight="false" outlineLevel="0" collapsed="false">
      <c r="A59234" s="1" t="s">
        <v>651</v>
      </c>
    </row>
    <row r="59235" customFormat="false" ht="12.75" hidden="false" customHeight="false" outlineLevel="0" collapsed="false">
      <c r="A59235" s="1" t="s">
        <v>652</v>
      </c>
    </row>
    <row r="59236" customFormat="false" ht="12.75" hidden="false" customHeight="false" outlineLevel="0" collapsed="false">
      <c r="A59236" s="1" t="s">
        <v>653</v>
      </c>
    </row>
    <row r="59237" customFormat="false" ht="12.75" hidden="false" customHeight="false" outlineLevel="0" collapsed="false">
      <c r="A59237" s="1" t="s">
        <v>654</v>
      </c>
    </row>
    <row r="59238" customFormat="false" ht="12.75" hidden="false" customHeight="false" outlineLevel="0" collapsed="false">
      <c r="A59238" s="1" t="s">
        <v>655</v>
      </c>
    </row>
    <row r="59239" customFormat="false" ht="12.75" hidden="false" customHeight="false" outlineLevel="0" collapsed="false">
      <c r="A59239" s="1" t="s">
        <v>656</v>
      </c>
    </row>
    <row r="59240" customFormat="false" ht="12.75" hidden="false" customHeight="false" outlineLevel="0" collapsed="false">
      <c r="A59240" s="1" t="s">
        <v>657</v>
      </c>
    </row>
    <row r="59241" customFormat="false" ht="12.75" hidden="false" customHeight="false" outlineLevel="0" collapsed="false">
      <c r="A59241" s="1" t="s">
        <v>658</v>
      </c>
    </row>
    <row r="59242" customFormat="false" ht="12.75" hidden="false" customHeight="false" outlineLevel="0" collapsed="false">
      <c r="A59242" s="1" t="s">
        <v>659</v>
      </c>
    </row>
    <row r="59243" customFormat="false" ht="12.75" hidden="false" customHeight="false" outlineLevel="0" collapsed="false">
      <c r="A59243" s="1" t="s">
        <v>660</v>
      </c>
    </row>
    <row r="59244" customFormat="false" ht="12.75" hidden="false" customHeight="false" outlineLevel="0" collapsed="false">
      <c r="A59244" s="1" t="s">
        <v>661</v>
      </c>
    </row>
    <row r="59245" customFormat="false" ht="12.75" hidden="false" customHeight="false" outlineLevel="0" collapsed="false">
      <c r="A59245" s="1" t="s">
        <v>662</v>
      </c>
    </row>
    <row r="59246" customFormat="false" ht="12.75" hidden="false" customHeight="false" outlineLevel="0" collapsed="false">
      <c r="A59246" s="1" t="s">
        <v>663</v>
      </c>
    </row>
    <row r="59247" customFormat="false" ht="12.75" hidden="false" customHeight="false" outlineLevel="0" collapsed="false">
      <c r="A59247" s="1" t="s">
        <v>664</v>
      </c>
    </row>
    <row r="59248" customFormat="false" ht="12.75" hidden="false" customHeight="false" outlineLevel="0" collapsed="false">
      <c r="A59248" s="1" t="s">
        <v>665</v>
      </c>
    </row>
    <row r="59249" customFormat="false" ht="12.75" hidden="false" customHeight="false" outlineLevel="0" collapsed="false">
      <c r="A59249" s="1" t="s">
        <v>666</v>
      </c>
    </row>
    <row r="59250" customFormat="false" ht="12.75" hidden="false" customHeight="false" outlineLevel="0" collapsed="false">
      <c r="A59250" s="1" t="s">
        <v>667</v>
      </c>
    </row>
    <row r="59251" customFormat="false" ht="12.75" hidden="false" customHeight="false" outlineLevel="0" collapsed="false">
      <c r="A59251" s="1" t="s">
        <v>668</v>
      </c>
    </row>
    <row r="59252" customFormat="false" ht="12.75" hidden="false" customHeight="false" outlineLevel="0" collapsed="false">
      <c r="A59252" s="1" t="s">
        <v>669</v>
      </c>
    </row>
    <row r="59253" customFormat="false" ht="12.75" hidden="false" customHeight="false" outlineLevel="0" collapsed="false">
      <c r="A59253" s="1" t="s">
        <v>670</v>
      </c>
    </row>
    <row r="59254" customFormat="false" ht="12.75" hidden="false" customHeight="false" outlineLevel="0" collapsed="false">
      <c r="A59254" s="1" t="s">
        <v>671</v>
      </c>
    </row>
    <row r="59255" customFormat="false" ht="12.75" hidden="false" customHeight="false" outlineLevel="0" collapsed="false">
      <c r="A59255" s="1" t="s">
        <v>672</v>
      </c>
    </row>
    <row r="59256" customFormat="false" ht="12.75" hidden="false" customHeight="false" outlineLevel="0" collapsed="false">
      <c r="A59256" s="1" t="s">
        <v>143</v>
      </c>
    </row>
    <row r="59257" customFormat="false" ht="12.75" hidden="false" customHeight="false" outlineLevel="0" collapsed="false">
      <c r="A59257" s="1" t="s">
        <v>673</v>
      </c>
    </row>
    <row r="59258" customFormat="false" ht="12.75" hidden="false" customHeight="false" outlineLevel="0" collapsed="false">
      <c r="A59258" s="1" t="s">
        <v>674</v>
      </c>
    </row>
    <row r="59259" customFormat="false" ht="12.75" hidden="false" customHeight="false" outlineLevel="0" collapsed="false">
      <c r="A59259" s="1" t="s">
        <v>675</v>
      </c>
    </row>
    <row r="59260" customFormat="false" ht="12.75" hidden="false" customHeight="false" outlineLevel="0" collapsed="false">
      <c r="A59260" s="1" t="s">
        <v>676</v>
      </c>
    </row>
    <row r="59261" customFormat="false" ht="12.75" hidden="false" customHeight="false" outlineLevel="0" collapsed="false">
      <c r="A59261" s="1" t="s">
        <v>677</v>
      </c>
    </row>
    <row r="59262" customFormat="false" ht="12.75" hidden="false" customHeight="false" outlineLevel="0" collapsed="false">
      <c r="A59262" s="1" t="s">
        <v>678</v>
      </c>
    </row>
    <row r="59263" customFormat="false" ht="12.75" hidden="false" customHeight="false" outlineLevel="0" collapsed="false">
      <c r="A59263" s="1" t="s">
        <v>679</v>
      </c>
    </row>
    <row r="59264" customFormat="false" ht="12.75" hidden="false" customHeight="false" outlineLevel="0" collapsed="false">
      <c r="A59264" s="1" t="s">
        <v>680</v>
      </c>
    </row>
    <row r="59265" customFormat="false" ht="12.75" hidden="false" customHeight="false" outlineLevel="0" collapsed="false">
      <c r="A59265" s="1" t="s">
        <v>681</v>
      </c>
    </row>
    <row r="59266" customFormat="false" ht="12.75" hidden="false" customHeight="false" outlineLevel="0" collapsed="false">
      <c r="A59266" s="1" t="s">
        <v>682</v>
      </c>
    </row>
    <row r="59267" customFormat="false" ht="12.75" hidden="false" customHeight="false" outlineLevel="0" collapsed="false">
      <c r="A59267" s="1" t="s">
        <v>683</v>
      </c>
    </row>
    <row r="59268" customFormat="false" ht="12.75" hidden="false" customHeight="false" outlineLevel="0" collapsed="false">
      <c r="A59268" s="1" t="s">
        <v>684</v>
      </c>
    </row>
    <row r="59269" customFormat="false" ht="12.75" hidden="false" customHeight="false" outlineLevel="0" collapsed="false">
      <c r="A59269" s="1" t="s">
        <v>685</v>
      </c>
    </row>
    <row r="59270" customFormat="false" ht="12.75" hidden="false" customHeight="false" outlineLevel="0" collapsed="false">
      <c r="A59270" s="1" t="s">
        <v>686</v>
      </c>
    </row>
    <row r="59271" customFormat="false" ht="12.75" hidden="false" customHeight="false" outlineLevel="0" collapsed="false">
      <c r="A59271" s="1" t="s">
        <v>687</v>
      </c>
    </row>
    <row r="59272" customFormat="false" ht="12.75" hidden="false" customHeight="false" outlineLevel="0" collapsed="false">
      <c r="A59272" s="1" t="s">
        <v>688</v>
      </c>
    </row>
    <row r="59273" customFormat="false" ht="12.75" hidden="false" customHeight="false" outlineLevel="0" collapsed="false">
      <c r="A59273" s="1" t="s">
        <v>689</v>
      </c>
    </row>
    <row r="59274" customFormat="false" ht="12.75" hidden="false" customHeight="false" outlineLevel="0" collapsed="false">
      <c r="A59274" s="1" t="s">
        <v>690</v>
      </c>
    </row>
    <row r="59275" customFormat="false" ht="12.75" hidden="false" customHeight="false" outlineLevel="0" collapsed="false">
      <c r="A59275" s="1" t="s">
        <v>691</v>
      </c>
    </row>
    <row r="59276" customFormat="false" ht="12.75" hidden="false" customHeight="false" outlineLevel="0" collapsed="false">
      <c r="A59276" s="1" t="s">
        <v>692</v>
      </c>
    </row>
    <row r="59277" customFormat="false" ht="12.75" hidden="false" customHeight="false" outlineLevel="0" collapsed="false">
      <c r="A59277" s="1" t="s">
        <v>693</v>
      </c>
    </row>
    <row r="59278" customFormat="false" ht="12.75" hidden="false" customHeight="false" outlineLevel="0" collapsed="false">
      <c r="A59278" s="1" t="s">
        <v>694</v>
      </c>
    </row>
    <row r="59279" customFormat="false" ht="12.75" hidden="false" customHeight="false" outlineLevel="0" collapsed="false">
      <c r="A59279" s="1" t="s">
        <v>695</v>
      </c>
    </row>
    <row r="59280" customFormat="false" ht="12.75" hidden="false" customHeight="false" outlineLevel="0" collapsed="false">
      <c r="A59280" s="1" t="s">
        <v>153</v>
      </c>
    </row>
    <row r="59281" customFormat="false" ht="12.75" hidden="false" customHeight="false" outlineLevel="0" collapsed="false">
      <c r="A59281" s="1" t="s">
        <v>696</v>
      </c>
    </row>
    <row r="59282" customFormat="false" ht="12.75" hidden="false" customHeight="false" outlineLevel="0" collapsed="false">
      <c r="A59282" s="1" t="s">
        <v>697</v>
      </c>
    </row>
    <row r="59283" customFormat="false" ht="12.75" hidden="false" customHeight="false" outlineLevel="0" collapsed="false">
      <c r="A59283" s="1" t="s">
        <v>698</v>
      </c>
    </row>
    <row r="59284" customFormat="false" ht="12.75" hidden="false" customHeight="false" outlineLevel="0" collapsed="false">
      <c r="A59284" s="1" t="s">
        <v>699</v>
      </c>
    </row>
    <row r="59285" customFormat="false" ht="12.75" hidden="false" customHeight="false" outlineLevel="0" collapsed="false">
      <c r="A59285" s="1" t="s">
        <v>700</v>
      </c>
    </row>
    <row r="59286" customFormat="false" ht="12.75" hidden="false" customHeight="false" outlineLevel="0" collapsed="false">
      <c r="A59286" s="1" t="s">
        <v>701</v>
      </c>
    </row>
    <row r="59287" customFormat="false" ht="12.75" hidden="false" customHeight="false" outlineLevel="0" collapsed="false">
      <c r="A59287" s="1" t="s">
        <v>702</v>
      </c>
    </row>
    <row r="59288" customFormat="false" ht="12.75" hidden="false" customHeight="false" outlineLevel="0" collapsed="false">
      <c r="A59288" s="1" t="s">
        <v>703</v>
      </c>
    </row>
    <row r="59289" customFormat="false" ht="12.75" hidden="false" customHeight="false" outlineLevel="0" collapsed="false">
      <c r="A59289" s="1" t="s">
        <v>704</v>
      </c>
    </row>
    <row r="59290" customFormat="false" ht="12.75" hidden="false" customHeight="false" outlineLevel="0" collapsed="false">
      <c r="A59290" s="1" t="s">
        <v>705</v>
      </c>
    </row>
    <row r="59291" customFormat="false" ht="12.75" hidden="false" customHeight="false" outlineLevel="0" collapsed="false">
      <c r="A59291" s="1" t="s">
        <v>706</v>
      </c>
    </row>
    <row r="59292" customFormat="false" ht="12.75" hidden="false" customHeight="false" outlineLevel="0" collapsed="false">
      <c r="A59292" s="1" t="s">
        <v>707</v>
      </c>
    </row>
    <row r="59293" customFormat="false" ht="12.75" hidden="false" customHeight="false" outlineLevel="0" collapsed="false">
      <c r="A59293" s="1" t="s">
        <v>708</v>
      </c>
    </row>
    <row r="59294" customFormat="false" ht="12.75" hidden="false" customHeight="false" outlineLevel="0" collapsed="false">
      <c r="A59294" s="1" t="s">
        <v>709</v>
      </c>
    </row>
    <row r="59295" customFormat="false" ht="12.75" hidden="false" customHeight="false" outlineLevel="0" collapsed="false">
      <c r="A59295" s="1" t="s">
        <v>710</v>
      </c>
    </row>
    <row r="59296" customFormat="false" ht="12.75" hidden="false" customHeight="false" outlineLevel="0" collapsed="false">
      <c r="A59296" s="1" t="s">
        <v>711</v>
      </c>
    </row>
    <row r="59297" customFormat="false" ht="12.75" hidden="false" customHeight="false" outlineLevel="0" collapsed="false">
      <c r="A59297" s="1" t="s">
        <v>712</v>
      </c>
    </row>
    <row r="59298" customFormat="false" ht="12.75" hidden="false" customHeight="false" outlineLevel="0" collapsed="false">
      <c r="A59298" s="1" t="s">
        <v>713</v>
      </c>
    </row>
    <row r="59299" customFormat="false" ht="12.75" hidden="false" customHeight="false" outlineLevel="0" collapsed="false">
      <c r="A59299" s="1" t="s">
        <v>714</v>
      </c>
    </row>
    <row r="59300" customFormat="false" ht="12.75" hidden="false" customHeight="false" outlineLevel="0" collapsed="false">
      <c r="A59300" s="1" t="s">
        <v>715</v>
      </c>
    </row>
    <row r="59301" customFormat="false" ht="12.75" hidden="false" customHeight="false" outlineLevel="0" collapsed="false">
      <c r="A59301" s="1" t="s">
        <v>716</v>
      </c>
    </row>
    <row r="59302" customFormat="false" ht="12.75" hidden="false" customHeight="false" outlineLevel="0" collapsed="false">
      <c r="A59302" s="1" t="s">
        <v>717</v>
      </c>
    </row>
    <row r="59303" customFormat="false" ht="12.75" hidden="false" customHeight="false" outlineLevel="0" collapsed="false">
      <c r="A59303" s="1" t="s">
        <v>718</v>
      </c>
    </row>
    <row r="59304" customFormat="false" ht="12.75" hidden="false" customHeight="false" outlineLevel="0" collapsed="false">
      <c r="A59304" s="1" t="s">
        <v>719</v>
      </c>
    </row>
    <row r="59305" customFormat="false" ht="12.75" hidden="false" customHeight="false" outlineLevel="0" collapsed="false">
      <c r="A59305" s="1" t="s">
        <v>720</v>
      </c>
    </row>
    <row r="59306" customFormat="false" ht="12.75" hidden="false" customHeight="false" outlineLevel="0" collapsed="false">
      <c r="A59306" s="1" t="s">
        <v>721</v>
      </c>
    </row>
    <row r="59307" customFormat="false" ht="12.75" hidden="false" customHeight="false" outlineLevel="0" collapsed="false">
      <c r="A59307" s="1" t="s">
        <v>722</v>
      </c>
    </row>
    <row r="59308" customFormat="false" ht="12.75" hidden="false" customHeight="false" outlineLevel="0" collapsed="false">
      <c r="A59308" s="1" t="s">
        <v>723</v>
      </c>
    </row>
    <row r="59309" customFormat="false" ht="12.75" hidden="false" customHeight="false" outlineLevel="0" collapsed="false">
      <c r="A59309" s="1" t="s">
        <v>724</v>
      </c>
    </row>
    <row r="59310" customFormat="false" ht="12.75" hidden="false" customHeight="false" outlineLevel="0" collapsed="false">
      <c r="A59310" s="1" t="s">
        <v>725</v>
      </c>
    </row>
    <row r="59311" customFormat="false" ht="12.75" hidden="false" customHeight="false" outlineLevel="0" collapsed="false">
      <c r="A59311" s="1" t="s">
        <v>726</v>
      </c>
    </row>
    <row r="59312" customFormat="false" ht="12.75" hidden="false" customHeight="false" outlineLevel="0" collapsed="false">
      <c r="A59312" s="1" t="s">
        <v>727</v>
      </c>
    </row>
    <row r="59313" customFormat="false" ht="12.75" hidden="false" customHeight="false" outlineLevel="0" collapsed="false">
      <c r="A59313" s="1" t="s">
        <v>728</v>
      </c>
    </row>
    <row r="59314" customFormat="false" ht="12.75" hidden="false" customHeight="false" outlineLevel="0" collapsed="false">
      <c r="A59314" s="1" t="s">
        <v>729</v>
      </c>
    </row>
    <row r="59315" customFormat="false" ht="12.75" hidden="false" customHeight="false" outlineLevel="0" collapsed="false">
      <c r="A59315" s="1" t="s">
        <v>730</v>
      </c>
    </row>
    <row r="59316" customFormat="false" ht="12.75" hidden="false" customHeight="false" outlineLevel="0" collapsed="false">
      <c r="A59316" s="1" t="s">
        <v>731</v>
      </c>
    </row>
    <row r="59317" customFormat="false" ht="12.75" hidden="false" customHeight="false" outlineLevel="0" collapsed="false">
      <c r="A59317" s="1" t="s">
        <v>732</v>
      </c>
    </row>
    <row r="59318" customFormat="false" ht="12.75" hidden="false" customHeight="false" outlineLevel="0" collapsed="false">
      <c r="A59318" s="1" t="s">
        <v>733</v>
      </c>
    </row>
    <row r="59319" customFormat="false" ht="12.75" hidden="false" customHeight="false" outlineLevel="0" collapsed="false">
      <c r="A59319" s="1" t="s">
        <v>734</v>
      </c>
    </row>
    <row r="59320" customFormat="false" ht="12.75" hidden="false" customHeight="false" outlineLevel="0" collapsed="false">
      <c r="A59320" s="1" t="s">
        <v>735</v>
      </c>
    </row>
    <row r="59321" customFormat="false" ht="12.75" hidden="false" customHeight="false" outlineLevel="0" collapsed="false">
      <c r="A59321" s="1" t="s">
        <v>736</v>
      </c>
    </row>
    <row r="59322" customFormat="false" ht="12.75" hidden="false" customHeight="false" outlineLevel="0" collapsed="false">
      <c r="A59322" s="1" t="s">
        <v>737</v>
      </c>
    </row>
    <row r="59323" customFormat="false" ht="12.75" hidden="false" customHeight="false" outlineLevel="0" collapsed="false">
      <c r="A59323" s="1" t="s">
        <v>738</v>
      </c>
    </row>
    <row r="59324" customFormat="false" ht="12.75" hidden="false" customHeight="false" outlineLevel="0" collapsed="false">
      <c r="A59324" s="1" t="s">
        <v>739</v>
      </c>
    </row>
    <row r="59325" customFormat="false" ht="12.75" hidden="false" customHeight="false" outlineLevel="0" collapsed="false">
      <c r="A59325" s="1" t="s">
        <v>740</v>
      </c>
    </row>
    <row r="59326" customFormat="false" ht="12.75" hidden="false" customHeight="false" outlineLevel="0" collapsed="false">
      <c r="A59326" s="1" t="s">
        <v>741</v>
      </c>
    </row>
    <row r="59327" customFormat="false" ht="12.75" hidden="false" customHeight="false" outlineLevel="0" collapsed="false">
      <c r="A59327" s="1" t="s">
        <v>742</v>
      </c>
    </row>
    <row r="59328" customFormat="false" ht="12.75" hidden="false" customHeight="false" outlineLevel="0" collapsed="false">
      <c r="A59328" s="1" t="s">
        <v>743</v>
      </c>
    </row>
    <row r="59329" customFormat="false" ht="12.75" hidden="false" customHeight="false" outlineLevel="0" collapsed="false">
      <c r="A59329" s="1" t="s">
        <v>744</v>
      </c>
    </row>
    <row r="59330" customFormat="false" ht="12.75" hidden="false" customHeight="false" outlineLevel="0" collapsed="false">
      <c r="A59330" s="1" t="s">
        <v>158</v>
      </c>
    </row>
    <row r="59331" customFormat="false" ht="12.75" hidden="false" customHeight="false" outlineLevel="0" collapsed="false">
      <c r="A59331" s="1" t="s">
        <v>745</v>
      </c>
    </row>
    <row r="59332" customFormat="false" ht="12.75" hidden="false" customHeight="false" outlineLevel="0" collapsed="false">
      <c r="A59332" s="1" t="s">
        <v>746</v>
      </c>
    </row>
    <row r="59333" customFormat="false" ht="12.75" hidden="false" customHeight="false" outlineLevel="0" collapsed="false">
      <c r="A59333" s="6" t="s">
        <v>747</v>
      </c>
      <c r="C59333" s="6"/>
    </row>
    <row r="59334" customFormat="false" ht="12.75" hidden="false" customHeight="false" outlineLevel="0" collapsed="false">
      <c r="A59334" s="1" t="s">
        <v>748</v>
      </c>
    </row>
    <row r="59335" customFormat="false" ht="12.75" hidden="false" customHeight="false" outlineLevel="0" collapsed="false">
      <c r="A59335" s="1" t="s">
        <v>749</v>
      </c>
    </row>
    <row r="59336" customFormat="false" ht="12.75" hidden="false" customHeight="false" outlineLevel="0" collapsed="false">
      <c r="A59336" s="1" t="s">
        <v>750</v>
      </c>
    </row>
    <row r="59337" customFormat="false" ht="12.75" hidden="false" customHeight="false" outlineLevel="0" collapsed="false">
      <c r="A59337" s="1" t="s">
        <v>751</v>
      </c>
    </row>
    <row r="59338" customFormat="false" ht="12.75" hidden="false" customHeight="false" outlineLevel="0" collapsed="false">
      <c r="A59338" s="1" t="s">
        <v>752</v>
      </c>
    </row>
    <row r="59339" customFormat="false" ht="12.75" hidden="false" customHeight="false" outlineLevel="0" collapsed="false">
      <c r="A59339" s="1" t="s">
        <v>753</v>
      </c>
    </row>
    <row r="59340" customFormat="false" ht="12.75" hidden="false" customHeight="false" outlineLevel="0" collapsed="false">
      <c r="A59340" s="1" t="s">
        <v>754</v>
      </c>
    </row>
    <row r="59341" customFormat="false" ht="12.75" hidden="false" customHeight="false" outlineLevel="0" collapsed="false">
      <c r="A59341" s="1" t="s">
        <v>755</v>
      </c>
    </row>
    <row r="59342" customFormat="false" ht="12.75" hidden="false" customHeight="false" outlineLevel="0" collapsed="false">
      <c r="A59342" s="1" t="s">
        <v>756</v>
      </c>
    </row>
    <row r="59343" customFormat="false" ht="12.75" hidden="false" customHeight="false" outlineLevel="0" collapsed="false">
      <c r="A59343" s="1" t="s">
        <v>757</v>
      </c>
    </row>
    <row r="59344" customFormat="false" ht="12.75" hidden="false" customHeight="false" outlineLevel="0" collapsed="false">
      <c r="A59344" s="1" t="s">
        <v>758</v>
      </c>
    </row>
    <row r="59345" customFormat="false" ht="12.75" hidden="false" customHeight="false" outlineLevel="0" collapsed="false">
      <c r="A59345" s="1" t="s">
        <v>759</v>
      </c>
    </row>
    <row r="59346" customFormat="false" ht="12.75" hidden="false" customHeight="false" outlineLevel="0" collapsed="false">
      <c r="A59346" s="1" t="s">
        <v>760</v>
      </c>
    </row>
    <row r="59347" customFormat="false" ht="12.75" hidden="false" customHeight="false" outlineLevel="0" collapsed="false">
      <c r="A59347" s="1" t="s">
        <v>761</v>
      </c>
    </row>
    <row r="59348" customFormat="false" ht="12.75" hidden="false" customHeight="false" outlineLevel="0" collapsed="false">
      <c r="A59348" s="1" t="s">
        <v>762</v>
      </c>
    </row>
    <row r="59349" customFormat="false" ht="12.75" hidden="false" customHeight="false" outlineLevel="0" collapsed="false">
      <c r="A59349" s="1" t="s">
        <v>763</v>
      </c>
    </row>
    <row r="59350" customFormat="false" ht="12.75" hidden="false" customHeight="false" outlineLevel="0" collapsed="false">
      <c r="A59350" s="1" t="s">
        <v>764</v>
      </c>
    </row>
    <row r="59351" customFormat="false" ht="12.75" hidden="false" customHeight="false" outlineLevel="0" collapsed="false">
      <c r="A59351" s="1" t="s">
        <v>161</v>
      </c>
    </row>
    <row r="59352" customFormat="false" ht="12.75" hidden="false" customHeight="false" outlineLevel="0" collapsed="false">
      <c r="A59352" s="1" t="s">
        <v>765</v>
      </c>
    </row>
    <row r="59353" customFormat="false" ht="12.75" hidden="false" customHeight="false" outlineLevel="0" collapsed="false">
      <c r="A59353" s="1" t="s">
        <v>766</v>
      </c>
    </row>
    <row r="59354" customFormat="false" ht="12.75" hidden="false" customHeight="false" outlineLevel="0" collapsed="false">
      <c r="A59354" s="1" t="s">
        <v>767</v>
      </c>
    </row>
    <row r="59355" customFormat="false" ht="12.75" hidden="false" customHeight="false" outlineLevel="0" collapsed="false">
      <c r="A59355" s="1" t="s">
        <v>768</v>
      </c>
    </row>
    <row r="59356" customFormat="false" ht="12.75" hidden="false" customHeight="false" outlineLevel="0" collapsed="false">
      <c r="A59356" s="1" t="s">
        <v>769</v>
      </c>
    </row>
    <row r="59357" customFormat="false" ht="12.75" hidden="false" customHeight="false" outlineLevel="0" collapsed="false">
      <c r="A59357" s="1" t="s">
        <v>770</v>
      </c>
    </row>
    <row r="59358" customFormat="false" ht="12.75" hidden="false" customHeight="false" outlineLevel="0" collapsed="false">
      <c r="A59358" s="1" t="s">
        <v>771</v>
      </c>
    </row>
    <row r="59359" customFormat="false" ht="12.75" hidden="false" customHeight="false" outlineLevel="0" collapsed="false">
      <c r="A59359" s="1" t="s">
        <v>772</v>
      </c>
    </row>
    <row r="59360" customFormat="false" ht="12.75" hidden="false" customHeight="false" outlineLevel="0" collapsed="false">
      <c r="A59360" s="1" t="s">
        <v>773</v>
      </c>
    </row>
    <row r="59361" customFormat="false" ht="12.75" hidden="false" customHeight="false" outlineLevel="0" collapsed="false">
      <c r="A59361" s="1" t="s">
        <v>774</v>
      </c>
    </row>
    <row r="59362" customFormat="false" ht="12.75" hidden="false" customHeight="false" outlineLevel="0" collapsed="false">
      <c r="A59362" s="1" t="s">
        <v>775</v>
      </c>
    </row>
    <row r="59363" customFormat="false" ht="12.75" hidden="false" customHeight="false" outlineLevel="0" collapsed="false">
      <c r="A59363" s="1" t="s">
        <v>776</v>
      </c>
    </row>
    <row r="59364" customFormat="false" ht="12.75" hidden="false" customHeight="false" outlineLevel="0" collapsed="false">
      <c r="A59364" s="1" t="s">
        <v>777</v>
      </c>
    </row>
    <row r="59365" customFormat="false" ht="12.75" hidden="false" customHeight="false" outlineLevel="0" collapsed="false">
      <c r="A59365" s="1" t="s">
        <v>778</v>
      </c>
    </row>
    <row r="59366" customFormat="false" ht="12.75" hidden="false" customHeight="false" outlineLevel="0" collapsed="false">
      <c r="A59366" s="1" t="s">
        <v>779</v>
      </c>
    </row>
    <row r="59367" customFormat="false" ht="12.75" hidden="false" customHeight="false" outlineLevel="0" collapsed="false">
      <c r="A59367" s="1" t="s">
        <v>780</v>
      </c>
    </row>
    <row r="59368" customFormat="false" ht="12.75" hidden="false" customHeight="false" outlineLevel="0" collapsed="false">
      <c r="A59368" s="1" t="s">
        <v>781</v>
      </c>
    </row>
    <row r="59369" customFormat="false" ht="12.75" hidden="false" customHeight="false" outlineLevel="0" collapsed="false">
      <c r="A59369" s="1" t="s">
        <v>782</v>
      </c>
    </row>
    <row r="59370" customFormat="false" ht="12.75" hidden="false" customHeight="false" outlineLevel="0" collapsed="false">
      <c r="A59370" s="1" t="s">
        <v>783</v>
      </c>
    </row>
    <row r="59371" customFormat="false" ht="12.75" hidden="false" customHeight="false" outlineLevel="0" collapsed="false">
      <c r="A59371" s="1" t="s">
        <v>784</v>
      </c>
    </row>
    <row r="59372" customFormat="false" ht="12.75" hidden="false" customHeight="false" outlineLevel="0" collapsed="false">
      <c r="A59372" s="1" t="s">
        <v>785</v>
      </c>
    </row>
    <row r="59373" customFormat="false" ht="12.75" hidden="false" customHeight="false" outlineLevel="0" collapsed="false">
      <c r="A59373" s="1" t="s">
        <v>786</v>
      </c>
    </row>
    <row r="59374" customFormat="false" ht="12.75" hidden="false" customHeight="false" outlineLevel="0" collapsed="false">
      <c r="A59374" s="1" t="s">
        <v>787</v>
      </c>
    </row>
    <row r="59375" customFormat="false" ht="12.75" hidden="false" customHeight="false" outlineLevel="0" collapsed="false">
      <c r="A59375" s="1" t="s">
        <v>788</v>
      </c>
    </row>
    <row r="59376" customFormat="false" ht="12.75" hidden="false" customHeight="false" outlineLevel="0" collapsed="false">
      <c r="A59376" s="1" t="s">
        <v>789</v>
      </c>
    </row>
    <row r="59377" customFormat="false" ht="12.75" hidden="false" customHeight="false" outlineLevel="0" collapsed="false">
      <c r="A59377" s="1" t="s">
        <v>790</v>
      </c>
    </row>
    <row r="59378" customFormat="false" ht="12.75" hidden="false" customHeight="false" outlineLevel="0" collapsed="false">
      <c r="A59378" s="1" t="s">
        <v>791</v>
      </c>
    </row>
    <row r="59379" customFormat="false" ht="12.75" hidden="false" customHeight="false" outlineLevel="0" collapsed="false">
      <c r="A59379" s="1" t="s">
        <v>792</v>
      </c>
    </row>
    <row r="59380" customFormat="false" ht="12.75" hidden="false" customHeight="false" outlineLevel="0" collapsed="false">
      <c r="A59380" s="1" t="s">
        <v>793</v>
      </c>
    </row>
    <row r="59381" customFormat="false" ht="12.75" hidden="false" customHeight="false" outlineLevel="0" collapsed="false">
      <c r="A59381" s="1" t="s">
        <v>794</v>
      </c>
    </row>
    <row r="59382" customFormat="false" ht="12.75" hidden="false" customHeight="false" outlineLevel="0" collapsed="false">
      <c r="A59382" s="1" t="s">
        <v>795</v>
      </c>
    </row>
    <row r="59383" customFormat="false" ht="12.75" hidden="false" customHeight="false" outlineLevel="0" collapsed="false">
      <c r="A59383" s="1" t="s">
        <v>796</v>
      </c>
    </row>
    <row r="59384" customFormat="false" ht="12.75" hidden="false" customHeight="false" outlineLevel="0" collapsed="false">
      <c r="A59384" s="1" t="s">
        <v>797</v>
      </c>
    </row>
    <row r="59385" customFormat="false" ht="12.75" hidden="false" customHeight="false" outlineLevel="0" collapsed="false">
      <c r="A59385" s="1" t="s">
        <v>798</v>
      </c>
    </row>
    <row r="59386" customFormat="false" ht="12.75" hidden="false" customHeight="false" outlineLevel="0" collapsed="false">
      <c r="A59386" s="1" t="s">
        <v>799</v>
      </c>
    </row>
    <row r="59387" customFormat="false" ht="12.75" hidden="false" customHeight="false" outlineLevel="0" collapsed="false">
      <c r="A59387" s="1" t="s">
        <v>800</v>
      </c>
    </row>
    <row r="59388" customFormat="false" ht="12.75" hidden="false" customHeight="false" outlineLevel="0" collapsed="false">
      <c r="A59388" s="1" t="s">
        <v>801</v>
      </c>
    </row>
    <row r="59389" customFormat="false" ht="12.75" hidden="false" customHeight="false" outlineLevel="0" collapsed="false">
      <c r="A59389" s="1" t="s">
        <v>802</v>
      </c>
    </row>
    <row r="59390" customFormat="false" ht="12.75" hidden="false" customHeight="false" outlineLevel="0" collapsed="false">
      <c r="A59390" s="1" t="s">
        <v>803</v>
      </c>
    </row>
    <row r="59391" customFormat="false" ht="12.75" hidden="false" customHeight="false" outlineLevel="0" collapsed="false">
      <c r="A59391" s="1" t="s">
        <v>164</v>
      </c>
    </row>
    <row r="59392" customFormat="false" ht="12.75" hidden="false" customHeight="false" outlineLevel="0" collapsed="false">
      <c r="A59392" s="1" t="s">
        <v>804</v>
      </c>
    </row>
    <row r="59393" customFormat="false" ht="12.75" hidden="false" customHeight="false" outlineLevel="0" collapsed="false">
      <c r="A59393" s="1" t="s">
        <v>805</v>
      </c>
    </row>
    <row r="59394" customFormat="false" ht="12.75" hidden="false" customHeight="false" outlineLevel="0" collapsed="false">
      <c r="A59394" s="1" t="s">
        <v>806</v>
      </c>
    </row>
    <row r="59395" customFormat="false" ht="12.75" hidden="false" customHeight="false" outlineLevel="0" collapsed="false">
      <c r="A59395" s="1" t="s">
        <v>807</v>
      </c>
    </row>
    <row r="59396" customFormat="false" ht="12.75" hidden="false" customHeight="false" outlineLevel="0" collapsed="false">
      <c r="A59396" s="1" t="s">
        <v>808</v>
      </c>
    </row>
    <row r="59397" customFormat="false" ht="12.75" hidden="false" customHeight="false" outlineLevel="0" collapsed="false">
      <c r="A59397" s="1" t="s">
        <v>809</v>
      </c>
    </row>
    <row r="59398" customFormat="false" ht="12.75" hidden="false" customHeight="false" outlineLevel="0" collapsed="false">
      <c r="A59398" s="1" t="s">
        <v>810</v>
      </c>
    </row>
    <row r="59399" customFormat="false" ht="12.75" hidden="false" customHeight="false" outlineLevel="0" collapsed="false">
      <c r="A59399" s="1" t="s">
        <v>811</v>
      </c>
    </row>
    <row r="59400" customFormat="false" ht="12.75" hidden="false" customHeight="false" outlineLevel="0" collapsed="false">
      <c r="A59400" s="1" t="s">
        <v>812</v>
      </c>
    </row>
    <row r="59401" customFormat="false" ht="12.75" hidden="false" customHeight="false" outlineLevel="0" collapsed="false">
      <c r="A59401" s="1" t="s">
        <v>813</v>
      </c>
    </row>
    <row r="59402" customFormat="false" ht="12.75" hidden="false" customHeight="false" outlineLevel="0" collapsed="false">
      <c r="A59402" s="1" t="s">
        <v>814</v>
      </c>
    </row>
    <row r="59403" customFormat="false" ht="12.75" hidden="false" customHeight="false" outlineLevel="0" collapsed="false">
      <c r="A59403" s="1" t="s">
        <v>815</v>
      </c>
    </row>
    <row r="59404" customFormat="false" ht="12.75" hidden="false" customHeight="false" outlineLevel="0" collapsed="false">
      <c r="A59404" s="1" t="s">
        <v>816</v>
      </c>
    </row>
    <row r="59405" customFormat="false" ht="12.75" hidden="false" customHeight="false" outlineLevel="0" collapsed="false">
      <c r="A59405" s="1" t="s">
        <v>817</v>
      </c>
    </row>
    <row r="59406" customFormat="false" ht="12.75" hidden="false" customHeight="false" outlineLevel="0" collapsed="false">
      <c r="A59406" s="1" t="s">
        <v>818</v>
      </c>
    </row>
    <row r="59407" customFormat="false" ht="12.75" hidden="false" customHeight="false" outlineLevel="0" collapsed="false">
      <c r="A59407" s="1" t="s">
        <v>819</v>
      </c>
    </row>
    <row r="59408" customFormat="false" ht="12.75" hidden="false" customHeight="false" outlineLevel="0" collapsed="false">
      <c r="A59408" s="1" t="s">
        <v>820</v>
      </c>
    </row>
    <row r="59409" customFormat="false" ht="12.75" hidden="false" customHeight="false" outlineLevel="0" collapsed="false">
      <c r="A59409" s="1" t="s">
        <v>821</v>
      </c>
    </row>
    <row r="59410" customFormat="false" ht="12.75" hidden="false" customHeight="false" outlineLevel="0" collapsed="false">
      <c r="A59410" s="1" t="s">
        <v>822</v>
      </c>
    </row>
    <row r="59411" customFormat="false" ht="12.75" hidden="false" customHeight="false" outlineLevel="0" collapsed="false">
      <c r="A59411" s="1" t="s">
        <v>823</v>
      </c>
    </row>
  </sheetData>
  <autoFilter ref="A4:M159"/>
  <mergeCells count="11">
    <mergeCell ref="A1:M1"/>
    <mergeCell ref="A2:J2"/>
    <mergeCell ref="A3:A4"/>
    <mergeCell ref="B3:B4"/>
    <mergeCell ref="C3:C4"/>
    <mergeCell ref="D3:E3"/>
    <mergeCell ref="F3:I3"/>
    <mergeCell ref="J3:J4"/>
    <mergeCell ref="K3:K4"/>
    <mergeCell ref="L3:L4"/>
    <mergeCell ref="M3:M4"/>
  </mergeCells>
  <dataValidations count="23">
    <dataValidation allowBlank="true" errorStyle="stop" operator="between" prompt="Lūdzam izvēlēties no saraksta" showDropDown="false" showErrorMessage="true" showInputMessage="true" sqref="A147:A153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122:A146" type="list">
      <formula1>$D$59701:$D$59713</formula1>
      <formula2>0</formula2>
    </dataValidation>
    <dataValidation allowBlank="true" errorStyle="stop" operator="between" prompt="Lūdzam izvēlēties no saraksta" showDropDown="false" showErrorMessage="true" showInputMessage="true" sqref="A112:A121 A156 A158:A159" type="list">
      <formula1>$D$59686:$D$59698</formula1>
      <formula2>0</formula2>
    </dataValidation>
    <dataValidation allowBlank="true" errorStyle="stop" operator="between" prompt="Lūdzam izvēlēties no saraksta" showDropDown="false" showErrorMessage="true" showInputMessage="true" sqref="A102:A108" type="list">
      <formula1>$D$59689:$D$59701</formula1>
      <formula2>0</formula2>
    </dataValidation>
    <dataValidation allowBlank="true" errorStyle="stop" operator="between" prompt="Lūdzam izvēlēties no saraksta" showDropDown="false" showErrorMessage="true" showInputMessage="true" sqref="A109:A111" type="list">
      <formula1>$D$59680:$D$59692</formula1>
      <formula2>0</formula2>
    </dataValidation>
    <dataValidation allowBlank="true" errorStyle="stop" operator="between" prompt="Lūdzam izvēlēties no saraksta" showDropDown="false" showErrorMessage="true" showInputMessage="true" sqref="A6:A9" type="list">
      <formula1>$E$59682:$E$59694</formula1>
      <formula2>0</formula2>
    </dataValidation>
    <dataValidation allowBlank="true" errorStyle="stop" operator="between" prompt="Lūdzam izvēlēties no saraksta" showDropDown="false" showErrorMessage="true" showInputMessage="true" sqref="F147:F153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F122:F146" type="list">
      <formula1>$B$59714:$B$60302</formula1>
      <formula2>0</formula2>
    </dataValidation>
    <dataValidation allowBlank="true" errorStyle="stop" operator="between" prompt="Lūdzam izvēlēties no saraksta" showDropDown="false" showErrorMessage="true" showInputMessage="true" sqref="F112:F121" type="list">
      <formula1>$B$59699:$B$60287</formula1>
      <formula2>0</formula2>
    </dataValidation>
    <dataValidation allowBlank="true" errorStyle="stop" operator="between" prompt="Lūdzam izvēlēties no saraksta" showDropDown="false" showErrorMessage="true" showInputMessage="true" sqref="F109:F111" type="list">
      <formula1>$B$59693:$B$60281</formula1>
      <formula2>0</formula2>
    </dataValidation>
    <dataValidation allowBlank="true" errorStyle="stop" operator="between" prompt="Lūdzam izvēlēties no saraksta" showDropDown="false" showErrorMessage="true" showInputMessage="true" sqref="F6:F9" type="list">
      <formula1>$C$59695:$C$60283</formula1>
      <formula2>0</formula2>
    </dataValidation>
    <dataValidation allowBlank="true" errorStyle="stop" operator="between" prompt="Piedāvājumā iekļauj vietas, kurās, pēc anketas aizpildīšanas, pieejamības koeficients ir no 8 līdz 10 " showDropDown="false" showErrorMessage="true" showInputMessage="true" sqref="I147:I153" type="list">
      <formula1>#REF!</formula1>
      <formula2>0</formula2>
    </dataValidation>
    <dataValidation allowBlank="true" errorStyle="stop" operator="between" prompt="Piedāvājumā iekļauj vietas, kurās, pēc anketas aizpildīšanas, pieejamības koeficients ir no 8 līdz 10 " showDropDown="false" showErrorMessage="true" showInputMessage="true" sqref="I122:I146" type="list">
      <formula1>$B$59698</formula1>
      <formula2>0</formula2>
    </dataValidation>
    <dataValidation allowBlank="true" errorStyle="stop" operator="between" prompt="Piedāvājumā iekļauj vietas, kurās, pēc anketas aizpildīšanas, pieejamības koeficients ir no 8 līdz 10 " showDropDown="false" showErrorMessage="true" showInputMessage="true" sqref="I121" type="list">
      <formula1>$B$59683</formula1>
      <formula2>0</formula2>
    </dataValidation>
    <dataValidation allowBlank="true" errorStyle="stop" operator="between" prompt="Piedāvājumā iekļauj vietas, kurās, pēc anketas aizpildīšanas, pieejamības koeficients ir no 8 līdz 10 " showDropDown="false" showErrorMessage="true" showInputMessage="true" sqref="I112:I119" type="list">
      <formula1>$B$59746</formula1>
      <formula2>0</formula2>
    </dataValidation>
    <dataValidation allowBlank="true" errorStyle="stop" operator="between" prompt="Piedāvājumā iekļauj vietas, kurās, pēc anketas aizpildīšanas, pieejamības koeficients ir no 8 līdz 10 " showDropDown="false" showErrorMessage="true" showInputMessage="true" sqref="I120" type="list">
      <formula1>$B$59751</formula1>
      <formula2>0</formula2>
    </dataValidation>
    <dataValidation allowBlank="true" errorStyle="stop" operator="between" prompt="Piedāvājumā iekļauj vietas, kurās, pēc anketas aizpildīšanas, pieejamības koeficients ir no 8 līdz 10 " showDropDown="false" showErrorMessage="true" showInputMessage="true" sqref="I109:I111" type="list">
      <formula1>$B$59677</formula1>
      <formula2>0</formula2>
    </dataValidation>
    <dataValidation allowBlank="true" errorStyle="stop" operator="between" prompt="Piedāvājumā iekļauj vietas, kurās, pēc anketas aizpildīšanas, pieejamības koeficients ir no 8 līdz 10 " showDropDown="false" showErrorMessage="true" showInputMessage="true" sqref="I6:I8 I10:I97 I154:I159" type="list">
      <formula1>$B$59761</formula1>
      <formula2>0</formula2>
    </dataValidation>
    <dataValidation allowBlank="true" errorStyle="stop" operator="between" prompt="Piedāvājumā iekļauj vietas, kurās, pēc anketas aizpildīšanas, pieejamības koeficients ir no 8 līdz 10 " showDropDown="false" showErrorMessage="true" showInputMessage="true" sqref="I9" type="list">
      <formula1>$C$59679</formula1>
      <formula2>0</formula2>
    </dataValidation>
    <dataValidation allowBlank="true" errorStyle="stop" operator="between" prompt="Lūdzam izvēlēties no saraksta" showDropDown="false" showErrorMessage="true" showInputMessage="true" sqref="A10:A97 A154:A155 A157" type="list">
      <formula1>$D$59764:$D$59776</formula1>
      <formula2>0</formula2>
    </dataValidation>
    <dataValidation allowBlank="true" errorStyle="stop" operator="between" prompt="Lūdzam izvēlēties no saraksta" showDropDown="false" showErrorMessage="true" showInputMessage="true" sqref="F10:F97 F154:F159" type="list">
      <formula1>$B$59777:$B$60365</formula1>
      <formula2>0</formula2>
    </dataValidation>
    <dataValidation allowBlank="true" errorStyle="stop" operator="between" prompt="Lūdzam izvēlēties no saraksta" showDropDown="false" showErrorMessage="true" showInputMessage="true" sqref="F98:F108" type="list">
      <formula1>$B$59702:$B$60290</formula1>
      <formula2>0</formula2>
    </dataValidation>
    <dataValidation allowBlank="true" errorStyle="stop" operator="between" prompt="Piedāvājumā iekļauj vietas, kurās, pēc anketas aizpildīšanas, pieejamības koeficients ir no 8 līdz 10 " showDropDown="false" showErrorMessage="true" showInputMessage="true" sqref="I98:I108" type="list">
      <formula1>$B$59686</formula1>
      <formula2>0</formula2>
    </dataValidation>
  </dataValidations>
  <hyperlinks>
    <hyperlink ref="D6" r:id="rId1" display="P_4103"/>
    <hyperlink ref="D7" r:id="rId2" display="P_4103"/>
    <hyperlink ref="D10" r:id="rId3" display="P_4103"/>
    <hyperlink ref="D12" r:id="rId4" display="P_4103"/>
    <hyperlink ref="D13" r:id="rId5" display="P_4103"/>
    <hyperlink ref="D16" r:id="rId6" display="P_4103"/>
    <hyperlink ref="D23" r:id="rId7" display="P_4103"/>
    <hyperlink ref="D25" r:id="rId8" display="P_4103"/>
    <hyperlink ref="D26" r:id="rId9" display="P_4103"/>
    <hyperlink ref="D29" r:id="rId10" display="P_4103"/>
    <hyperlink ref="D30" r:id="rId11" display="P_4103"/>
    <hyperlink ref="D31" r:id="rId12" display="P_4103"/>
    <hyperlink ref="D32" r:id="rId13" display="P_1402"/>
    <hyperlink ref="D33" r:id="rId14" display="P_1402"/>
    <hyperlink ref="D34" r:id="rId15" display="P_8983"/>
    <hyperlink ref="D35" r:id="rId16" display="P_4103"/>
    <hyperlink ref="D36" r:id="rId17" display="P_8983"/>
    <hyperlink ref="D37" r:id="rId18" display="P_8984"/>
    <hyperlink ref="D38" r:id="rId19" display="P_8982"/>
    <hyperlink ref="D39" r:id="rId20" display="P_8983"/>
    <hyperlink ref="D40" r:id="rId21" display="P_4103"/>
    <hyperlink ref="D41" r:id="rId22" display="P_4103"/>
    <hyperlink ref="D42" r:id="rId23" display="P_1402"/>
    <hyperlink ref="D43" r:id="rId24" display="P_4103"/>
    <hyperlink ref="D44" r:id="rId25" display="P_8983"/>
    <hyperlink ref="D45" r:id="rId26" display="P_1402"/>
    <hyperlink ref="D46" r:id="rId27" display="P_8983"/>
    <hyperlink ref="D47" r:id="rId28" display="P_4103"/>
    <hyperlink ref="D48" r:id="rId29" display="P_8984"/>
    <hyperlink ref="D49" r:id="rId30" display="AP_5721"/>
    <hyperlink ref="D50" r:id="rId31" display="P_4103"/>
    <hyperlink ref="D51" r:id="rId32" display="P_4103"/>
    <hyperlink ref="D52" r:id="rId33" display="P_4103"/>
    <hyperlink ref="D54" r:id="rId34" display="P_4103"/>
    <hyperlink ref="D55" r:id="rId35" display="P_4103"/>
    <hyperlink ref="D56" r:id="rId36" display="P-12907"/>
    <hyperlink ref="D57" r:id="rId37" display="P-12907"/>
    <hyperlink ref="D58" r:id="rId38" display="P_8981"/>
    <hyperlink ref="D59" r:id="rId39" display="P_8981"/>
    <hyperlink ref="D60" r:id="rId40" display="P_5235"/>
    <hyperlink ref="D61" r:id="rId41" display="P_1040"/>
    <hyperlink ref="D62" r:id="rId42" display="P_1040"/>
    <hyperlink ref="D63" r:id="rId43" display="P_1040"/>
    <hyperlink ref="D64" r:id="rId44" display="P_1040"/>
    <hyperlink ref="D65" r:id="rId45" display="P_1040"/>
    <hyperlink ref="D66" r:id="rId46" display="P_1040"/>
    <hyperlink ref="D67" r:id="rId47" display="P_6190"/>
    <hyperlink ref="D68" r:id="rId48" display="P_1040"/>
    <hyperlink ref="D69" r:id="rId49" display="P_1040"/>
    <hyperlink ref="D70" r:id="rId50" display="P_1040"/>
    <hyperlink ref="D71" r:id="rId51" display="P_1040"/>
    <hyperlink ref="D72" r:id="rId52" display="P_1040"/>
    <hyperlink ref="D73" r:id="rId53" display="P_1040"/>
    <hyperlink ref="D74" r:id="rId54" display="P_1040"/>
    <hyperlink ref="D75" r:id="rId55" display="P_1040"/>
    <hyperlink ref="D77" r:id="rId56" display="P_6190"/>
    <hyperlink ref="D78" r:id="rId57" display="P_6190"/>
    <hyperlink ref="D79" r:id="rId58" display="P_6190"/>
    <hyperlink ref="D80" r:id="rId59" display="P_6190"/>
    <hyperlink ref="D81" r:id="rId60" display="P_6190"/>
    <hyperlink ref="D82" r:id="rId61" display="P_1040"/>
    <hyperlink ref="D83" r:id="rId62" display="P_1040"/>
    <hyperlink ref="D84" r:id="rId63" display="P_1040"/>
    <hyperlink ref="D85" r:id="rId64" display="P_6190"/>
    <hyperlink ref="D86" r:id="rId65" display="P_6190"/>
    <hyperlink ref="D87" r:id="rId66" display="P_6190"/>
    <hyperlink ref="D88" r:id="rId67" display="P-10323"/>
    <hyperlink ref="D89" r:id="rId68" display="P_1040"/>
    <hyperlink ref="D90" r:id="rId69" display="P_1040"/>
    <hyperlink ref="D91" r:id="rId70" display="P_1040"/>
    <hyperlink ref="D92" r:id="rId71" display="P_1040"/>
    <hyperlink ref="D93" r:id="rId72" display="P_1040"/>
    <hyperlink ref="D94" r:id="rId73" display="P_1040"/>
    <hyperlink ref="D95" r:id="rId74" display="P-15132"/>
    <hyperlink ref="D96" r:id="rId75" display="P-15132"/>
    <hyperlink ref="D97" r:id="rId76" display="P-15132"/>
    <hyperlink ref="D126" r:id="rId77" display="P_1756"/>
  </hyperlinks>
  <printOptions headings="false" gridLines="false" gridLinesSet="true" horizontalCentered="false" verticalCentered="false"/>
  <pageMargins left="0.472222222222222" right="0.157638888888889" top="0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8:06:36Z</dcterms:created>
  <dc:creator>Linda Lame</dc:creator>
  <dc:description/>
  <dc:language>en-US</dc:language>
  <cp:lastModifiedBy>Jurijs Adejevs</cp:lastModifiedBy>
  <cp:lastPrinted>2022-01-09T10:26:35Z</cp:lastPrinted>
  <dcterms:modified xsi:type="dcterms:W3CDTF">2025-10-01T09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SysUpdate">
    <vt:lpwstr>false</vt:lpwstr>
  </property>
  <property fmtid="{D5CDD505-2E9C-101B-9397-08002B2CF9AE}" pid="3" name="RegNr">
    <vt:lpwstr>927</vt:lpwstr>
  </property>
  <property fmtid="{D5CDD505-2E9C-101B-9397-08002B2CF9AE}" pid="4" name="Sagatavotajs">
    <vt:lpwstr/>
  </property>
  <property fmtid="{D5CDD505-2E9C-101B-9397-08002B2CF9AE}" pid="5" name="ThreeRoApprovalComments">
    <vt:lpwstr/>
  </property>
  <property fmtid="{D5CDD505-2E9C-101B-9397-08002B2CF9AE}" pid="6" name="ThreeRoApprovalStatus">
    <vt:lpwstr/>
  </property>
</Properties>
</file>